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sumenes" sheetId="1" state="visible" r:id="rId2"/>
    <sheet name="histograma" sheetId="2" state="visible" r:id="rId3"/>
    <sheet name="diagramacaja" sheetId="3" state="visible" r:id="rId4"/>
    <sheet name="Hoja3" sheetId="4" state="visible" r:id="rId5"/>
  </sheets>
  <definedNames>
    <definedName function="false" hidden="false" localSheetId="2" name="_xlnm.Print_Area" vbProcedure="false">diagramacaja!$A$247:$K$312</definedName>
    <definedName function="true" hidden="false" name="ALEATORIO.ENT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6">
  <si>
    <t xml:space="preserve">Estudio comparativo del salario (X) por categoría laboral (Y)</t>
  </si>
  <si>
    <t xml:space="preserve">Datos</t>
  </si>
  <si>
    <t xml:space="preserve">X</t>
  </si>
  <si>
    <t xml:space="preserve">Y</t>
  </si>
  <si>
    <t xml:space="preserve">  Resúmenes estadísticos del Salario</t>
  </si>
  <si>
    <t xml:space="preserve">Categoría laboral</t>
  </si>
  <si>
    <t xml:space="preserve">N</t>
  </si>
  <si>
    <t xml:space="preserve">Media</t>
  </si>
  <si>
    <t xml:space="preserve">Mediana</t>
  </si>
  <si>
    <t xml:space="preserve">Varianza</t>
  </si>
  <si>
    <t xml:space="preserve">Desviación</t>
  </si>
  <si>
    <t xml:space="preserve">C.V.</t>
  </si>
  <si>
    <t xml:space="preserve">Asimetría</t>
  </si>
  <si>
    <t xml:space="preserve">Curtosis</t>
  </si>
  <si>
    <t xml:space="preserve">Administrativo</t>
  </si>
  <si>
    <t xml:space="preserve">Técnico</t>
  </si>
  <si>
    <t xml:space="preserve">Directivo</t>
  </si>
  <si>
    <t xml:space="preserve">Total</t>
  </si>
  <si>
    <t xml:space="preserve">volver</t>
  </si>
  <si>
    <t xml:space="preserve">Administrativos</t>
  </si>
  <si>
    <t xml:space="preserve">Intervalos</t>
  </si>
  <si>
    <t xml:space="preserve">Marca de clase</t>
  </si>
  <si>
    <t xml:space="preserve">Frecuencia</t>
  </si>
  <si>
    <t xml:space="preserve">% acumulado</t>
  </si>
  <si>
    <t xml:space="preserve">-</t>
  </si>
  <si>
    <t xml:space="preserve">Técnicos</t>
  </si>
  <si>
    <t xml:space="preserve">Directivos</t>
  </si>
  <si>
    <t xml:space="preserve">máximo</t>
  </si>
  <si>
    <t xml:space="preserve">Mínimo</t>
  </si>
  <si>
    <t xml:space="preserve">Cuartil 1</t>
  </si>
  <si>
    <t xml:space="preserve">Cuartil 3</t>
  </si>
  <si>
    <t xml:space="preserve">Máximo</t>
  </si>
  <si>
    <t xml:space="preserve">LI</t>
  </si>
  <si>
    <t xml:space="preserve">LS</t>
  </si>
  <si>
    <t xml:space="preserve">Bigote S</t>
  </si>
  <si>
    <t xml:space="preserve">Atípic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"/>
    <numFmt numFmtId="168" formatCode="0.00"/>
    <numFmt numFmtId="169" formatCode="0.000"/>
    <numFmt numFmtId="170" formatCode=".00%"/>
    <numFmt numFmtId="171" formatCode="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CCFFCC"/>
      <name val="Arial"/>
      <family val="2"/>
    </font>
    <font>
      <b val="true"/>
      <i val="true"/>
      <sz val="11"/>
      <color rgb="FFCCFFCC"/>
      <name val="Arial"/>
      <family val="2"/>
    </font>
    <font>
      <b val="true"/>
      <sz val="10"/>
      <color rgb="FFCCFFCC"/>
      <name val="Arial"/>
      <family val="2"/>
    </font>
    <font>
      <b val="true"/>
      <i val="true"/>
      <sz val="10"/>
      <color rgb="FFCCFFCC"/>
      <name val="Arial"/>
      <family val="2"/>
    </font>
    <font>
      <sz val="10"/>
      <name val="Arial"/>
      <family val="2"/>
    </font>
    <font>
      <b val="true"/>
      <sz val="11.25"/>
      <color rgb="FFCCFFCC"/>
      <name val="Arial"/>
      <family val="2"/>
    </font>
    <font>
      <sz val="9.25"/>
      <color rgb="FF000000"/>
      <name val="Arial"/>
      <family val="2"/>
    </font>
    <font>
      <b val="true"/>
      <sz val="8.75"/>
      <color rgb="FFCCFFCC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9"/>
      <color rgb="FFCCFFCC"/>
      <name val="Arial"/>
      <family val="2"/>
    </font>
    <font>
      <sz val="9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3366FF"/>
      <name val="Arial"/>
      <family val="2"/>
    </font>
    <font>
      <sz val="9"/>
      <color rgb="FFFF6600"/>
      <name val="Arial"/>
      <family val="2"/>
    </font>
    <font>
      <sz val="8"/>
      <color rgb="FFCCFFCC"/>
      <name val="Arial"/>
      <family val="2"/>
    </font>
    <font>
      <sz val="10"/>
      <color rgb="FFCCFFCC"/>
      <name val="Arial"/>
      <family val="2"/>
    </font>
    <font>
      <sz val="12"/>
      <color rgb="FFCCFFCC"/>
      <name val="Arial"/>
      <family val="2"/>
    </font>
    <font>
      <sz val="12"/>
      <color rgb="FF000000"/>
      <name val="Arial"/>
      <family val="2"/>
    </font>
    <font>
      <sz val="8.5"/>
      <color rgb="FFCCFFCC"/>
      <name val="Arial"/>
      <family val="2"/>
    </font>
    <font>
      <b val="true"/>
      <sz val="10.5"/>
      <color rgb="FFCCFFCC"/>
      <name val="Arial"/>
      <family val="2"/>
    </font>
    <font>
      <sz val="8.25"/>
      <color rgb="FF000000"/>
      <name val="Arial"/>
      <family val="2"/>
    </font>
    <font>
      <sz val="9"/>
      <color rgb="FFCCFFCC"/>
      <name val="Arial"/>
      <family val="2"/>
    </font>
    <font>
      <b val="true"/>
      <sz val="10.75"/>
      <color rgb="FFCCFFCC"/>
      <name val="Arial"/>
      <family val="2"/>
    </font>
    <font>
      <sz val="9.5"/>
      <color rgb="FF000000"/>
      <name val="Arial"/>
      <family val="2"/>
    </font>
    <font>
      <sz val="9.5"/>
      <color rgb="FFCCFF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ccffcc"/>
                </a:solidFill>
                <a:latin typeface="Arial"/>
              </a:defRPr>
            </a:pPr>
            <a:r>
              <a:rPr b="1" sz="1125" spc="-1" strike="noStrike">
                <a:solidFill>
                  <a:srgbClr val="ccffcc"/>
                </a:solidFill>
                <a:latin typeface="Arial"/>
              </a:rPr>
              <a:t>Salario medio por categoría laboral</a:t>
            </a:r>
          </a:p>
        </c:rich>
      </c:tx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92740676962815"/>
          <c:y val="0.174871266735324"/>
          <c:w val="0.95490502071786"/>
          <c:h val="0.723583934088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es!$P$8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es!$N$9:$N$11</c:f>
              <c:strCache>
                <c:ptCount val="3"/>
                <c:pt idx="0">
                  <c:v>Administrativo</c:v>
                </c:pt>
                <c:pt idx="1">
                  <c:v>Técnico</c:v>
                </c:pt>
                <c:pt idx="2">
                  <c:v>Directivo</c:v>
                </c:pt>
              </c:strCache>
            </c:strRef>
          </c:cat>
          <c:val>
            <c:numRef>
              <c:f>resumenes!$P$9:$P$11</c:f>
              <c:numCache>
                <c:formatCode>General</c:formatCode>
                <c:ptCount val="3"/>
                <c:pt idx="0">
                  <c:v>913.964705882353</c:v>
                </c:pt>
                <c:pt idx="1">
                  <c:v>1467.16326530612</c:v>
                </c:pt>
                <c:pt idx="2">
                  <c:v>2779.06666666667</c:v>
                </c:pt>
              </c:numCache>
            </c:numRef>
          </c:val>
        </c:ser>
        <c:ser>
          <c:idx val="1"/>
          <c:order val="1"/>
          <c:tx>
            <c:strRef>
              <c:f>resumenes!$Q$8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es!$N$9:$N$11</c:f>
              <c:strCache>
                <c:ptCount val="3"/>
                <c:pt idx="0">
                  <c:v>Administrativo</c:v>
                </c:pt>
                <c:pt idx="1">
                  <c:v>Técnico</c:v>
                </c:pt>
                <c:pt idx="2">
                  <c:v>Directivo</c:v>
                </c:pt>
              </c:strCache>
            </c:strRef>
          </c:cat>
          <c:val>
            <c:numRef>
              <c:f>resumenes!$Q$9:$Q$11</c:f>
              <c:numCache>
                <c:formatCode>General</c:formatCode>
                <c:ptCount val="3"/>
                <c:pt idx="0">
                  <c:v>875</c:v>
                </c:pt>
                <c:pt idx="1">
                  <c:v>1345</c:v>
                </c:pt>
                <c:pt idx="2">
                  <c:v>2834</c:v>
                </c:pt>
              </c:numCache>
            </c:numRef>
          </c:val>
        </c:ser>
        <c:gapWidth val="150"/>
        <c:overlap val="0"/>
        <c:axId val="89935128"/>
        <c:axId val="7170798"/>
      </c:barChart>
      <c:catAx>
        <c:axId val="89935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7170798"/>
        <c:crossesAt val="0"/>
        <c:auto val="1"/>
        <c:lblAlgn val="ctr"/>
        <c:lblOffset val="100"/>
        <c:noMultiLvlLbl val="0"/>
      </c:catAx>
      <c:valAx>
        <c:axId val="717079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8993512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99709411828"/>
          <c:y val="0.905252317198764"/>
          <c:w val="0.280955712210085"/>
          <c:h val="0.0617919670442842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ccffcc"/>
                </a:solidFill>
                <a:latin typeface="Arial"/>
              </a:defRPr>
            </a:pPr>
            <a:r>
              <a:rPr b="1" sz="1200" spc="-1" strike="noStrike">
                <a:solidFill>
                  <a:srgbClr val="ccffcc"/>
                </a:solidFill>
                <a:latin typeface="Arial"/>
              </a:rPr>
              <a:t>Salario administrativos</a:t>
            </a:r>
          </a:p>
        </c:rich>
      </c:tx>
      <c:layout>
        <c:manualLayout>
          <c:xMode val="edge"/>
          <c:yMode val="edge"/>
          <c:x val="0.345886897217696"/>
          <c:y val="0.0664344685242518"/>
        </c:manualLayout>
      </c:layout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20622849900417"/>
          <c:y val="0.140350877192982"/>
          <c:w val="0.911461162411733"/>
          <c:h val="0.825980392156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cuencia"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a!$E$6:$E$14</c:f>
              <c:strCache>
                <c:ptCount val="9"/>
                <c:pt idx="0">
                  <c:v>500</c:v>
                </c:pt>
                <c:pt idx="1">
                  <c:v>700</c:v>
                </c:pt>
                <c:pt idx="2">
                  <c:v>900</c:v>
                </c:pt>
                <c:pt idx="3">
                  <c:v>1100</c:v>
                </c:pt>
                <c:pt idx="4">
                  <c:v>1300</c:v>
                </c:pt>
                <c:pt idx="5">
                  <c:v>1500</c:v>
                </c:pt>
                <c:pt idx="6">
                  <c:v>1700</c:v>
                </c:pt>
                <c:pt idx="7">
                  <c:v>1900</c:v>
                </c:pt>
                <c:pt idx="8">
                  <c:v>2100</c:v>
                </c:pt>
              </c:strCache>
            </c:strRef>
          </c:cat>
          <c:val>
            <c:numRef>
              <c:f>histograma!$F$6:$F$14</c:f>
              <c:numCache>
                <c:formatCode>General</c:formatCode>
                <c:ptCount val="9"/>
                <c:pt idx="0">
                  <c:v>1</c:v>
                </c:pt>
                <c:pt idx="1">
                  <c:v>22</c:v>
                </c:pt>
                <c:pt idx="2">
                  <c:v>19</c:v>
                </c:pt>
                <c:pt idx="3">
                  <c:v>22</c:v>
                </c:pt>
                <c:pt idx="4">
                  <c:v>17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gapWidth val="0"/>
        <c:overlap val="0"/>
        <c:axId val="58942008"/>
        <c:axId val="78107413"/>
      </c:barChart>
      <c:lineChart>
        <c:grouping val="standard"/>
        <c:varyColors val="0"/>
        <c:ser>
          <c:idx val="1"/>
          <c:order val="1"/>
          <c:tx>
            <c:strRef>
              <c:f>"% acumulado"</c:f>
              <c:strCache>
                <c:ptCount val="1"/>
                <c:pt idx="0">
                  <c:v>% acumulad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a!$E$6:$E$14</c:f>
              <c:strCache>
                <c:ptCount val="9"/>
                <c:pt idx="0">
                  <c:v>500</c:v>
                </c:pt>
                <c:pt idx="1">
                  <c:v>700</c:v>
                </c:pt>
                <c:pt idx="2">
                  <c:v>900</c:v>
                </c:pt>
                <c:pt idx="3">
                  <c:v>1100</c:v>
                </c:pt>
                <c:pt idx="4">
                  <c:v>1300</c:v>
                </c:pt>
                <c:pt idx="5">
                  <c:v>1500</c:v>
                </c:pt>
                <c:pt idx="6">
                  <c:v>1700</c:v>
                </c:pt>
                <c:pt idx="7">
                  <c:v>1900</c:v>
                </c:pt>
                <c:pt idx="8">
                  <c:v>2100</c:v>
                </c:pt>
              </c:strCache>
            </c:strRef>
          </c:cat>
          <c:val>
            <c:numRef>
              <c:f>histograma!$G$6:$G$14</c:f>
              <c:numCache>
                <c:formatCode>General</c:formatCode>
                <c:ptCount val="9"/>
                <c:pt idx="0">
                  <c:v>0.0117647058823529</c:v>
                </c:pt>
                <c:pt idx="1">
                  <c:v>0.270588235294118</c:v>
                </c:pt>
                <c:pt idx="2">
                  <c:v>0.494117647058824</c:v>
                </c:pt>
                <c:pt idx="3">
                  <c:v>0.752941176470588</c:v>
                </c:pt>
                <c:pt idx="4">
                  <c:v>0.952941176470588</c:v>
                </c:pt>
                <c:pt idx="5">
                  <c:v>0.952941176470588</c:v>
                </c:pt>
                <c:pt idx="6">
                  <c:v>0.964705882352941</c:v>
                </c:pt>
                <c:pt idx="7">
                  <c:v>0.988235294117647</c:v>
                </c:pt>
                <c:pt idx="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01357"/>
        <c:axId val="74166483"/>
      </c:lineChart>
      <c:catAx>
        <c:axId val="589420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78107413"/>
        <c:crossesAt val="0"/>
        <c:auto val="1"/>
        <c:lblAlgn val="ctr"/>
        <c:lblOffset val="100"/>
        <c:noMultiLvlLbl val="0"/>
      </c:catAx>
      <c:valAx>
        <c:axId val="781074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ccffcc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ccffcc"/>
                    </a:solidFill>
                    <a:latin typeface="Arial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321081537811576"/>
              <c:y val="-0.0487616099071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58942008"/>
        <c:crossesAt val="1"/>
        <c:crossBetween val="midCat"/>
      </c:valAx>
      <c:catAx>
        <c:axId val="710013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74166483"/>
        <c:auto val="1"/>
        <c:lblAlgn val="ctr"/>
        <c:lblOffset val="100"/>
        <c:noMultiLvlLbl val="0"/>
      </c:catAx>
      <c:valAx>
        <c:axId val="74166483"/>
        <c:scaling>
          <c:orientation val="minMax"/>
        </c:scaling>
        <c:delete val="0"/>
        <c:axPos val="r"/>
        <c:numFmt formatCode="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71001357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ccffcc"/>
                </a:solidFill>
                <a:latin typeface="Arial"/>
              </a:defRPr>
            </a:pPr>
            <a:r>
              <a:rPr b="1" sz="1200" spc="-1" strike="noStrike">
                <a:solidFill>
                  <a:srgbClr val="ccffcc"/>
                </a:solidFill>
                <a:latin typeface="Arial"/>
              </a:rPr>
              <a:t>Salario directiv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36187477292"/>
          <c:y val="0.115905029359203"/>
          <c:w val="0.911408501877195"/>
          <c:h val="0.743936686239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cuencia"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a!$E$40:$E$49</c:f>
              <c:strCache>
                <c:ptCount val="1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</c:strCache>
            </c:strRef>
          </c:cat>
          <c:val>
            <c:numRef>
              <c:f>histograma!$F$40:$F$4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gapWidth val="0"/>
        <c:overlap val="0"/>
        <c:axId val="54740741"/>
        <c:axId val="70310335"/>
      </c:barChart>
      <c:lineChart>
        <c:grouping val="standard"/>
        <c:varyColors val="0"/>
        <c:ser>
          <c:idx val="1"/>
          <c:order val="1"/>
          <c:tx>
            <c:strRef>
              <c:f>"% acumulado"</c:f>
              <c:strCache>
                <c:ptCount val="1"/>
                <c:pt idx="0">
                  <c:v>% acumulad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a!$E$40:$E$49</c:f>
              <c:strCache>
                <c:ptCount val="1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</c:strCache>
            </c:strRef>
          </c:cat>
          <c:val>
            <c:numRef>
              <c:f>histograma!$G$40:$G$49</c:f>
              <c:numCache>
                <c:formatCode>General</c:formatCode>
                <c:ptCount val="10"/>
                <c:pt idx="0">
                  <c:v>0</c:v>
                </c:pt>
                <c:pt idx="1">
                  <c:v>0.0666666666666667</c:v>
                </c:pt>
                <c:pt idx="2">
                  <c:v>0.133333333333333</c:v>
                </c:pt>
                <c:pt idx="3">
                  <c:v>0.266666666666667</c:v>
                </c:pt>
                <c:pt idx="4">
                  <c:v>0.466666666666667</c:v>
                </c:pt>
                <c:pt idx="5">
                  <c:v>0.533333333333333</c:v>
                </c:pt>
                <c:pt idx="6">
                  <c:v>0.666666666666667</c:v>
                </c:pt>
                <c:pt idx="7">
                  <c:v>0.866666666666667</c:v>
                </c:pt>
                <c:pt idx="8">
                  <c:v>0.866666666666667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06046"/>
        <c:axId val="38031266"/>
      </c:lineChart>
      <c:catAx>
        <c:axId val="547407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70310335"/>
        <c:crossesAt val="0"/>
        <c:auto val="1"/>
        <c:lblAlgn val="ctr"/>
        <c:lblOffset val="100"/>
        <c:noMultiLvlLbl val="0"/>
      </c:catAx>
      <c:valAx>
        <c:axId val="703103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ccffcc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ccffcc"/>
                    </a:solidFill>
                    <a:latin typeface="Arial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265835049049292"/>
              <c:y val="-0.0767168751595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54740741"/>
        <c:crossesAt val="1"/>
        <c:crossBetween val="midCat"/>
      </c:valAx>
      <c:catAx>
        <c:axId val="337060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1266"/>
        <c:auto val="1"/>
        <c:lblAlgn val="ctr"/>
        <c:lblOffset val="100"/>
        <c:noMultiLvlLbl val="0"/>
      </c:catAx>
      <c:valAx>
        <c:axId val="38031266"/>
        <c:scaling>
          <c:orientation val="minMax"/>
        </c:scaling>
        <c:delete val="0"/>
        <c:axPos val="r"/>
        <c:numFmt formatCode="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33706046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ccffcc"/>
                </a:solidFill>
                <a:latin typeface="Arial"/>
              </a:defRPr>
            </a:pPr>
            <a:r>
              <a:rPr b="1" sz="1200" spc="-1" strike="noStrike">
                <a:solidFill>
                  <a:srgbClr val="ccffcc"/>
                </a:solidFill>
                <a:latin typeface="Arial"/>
              </a:rPr>
              <a:t>Salario técnic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261753108887"/>
          <c:y val="0.11053383556306"/>
          <c:w val="0.911373976342129"/>
          <c:h val="0.855565657877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cuencia"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a!$E$22:$E$31</c:f>
              <c:strCache>
                <c:ptCount val="1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</c:strCache>
            </c:strRef>
          </c:cat>
          <c:val>
            <c:numRef>
              <c:f>histograma!$F$22:$F$31</c:f>
              <c:numCache>
                <c:formatCode>General</c:formatCode>
                <c:ptCount val="10"/>
                <c:pt idx="0">
                  <c:v>0</c:v>
                </c:pt>
                <c:pt idx="1">
                  <c:v>16</c:v>
                </c:pt>
                <c:pt idx="2">
                  <c:v>15</c:v>
                </c:pt>
                <c:pt idx="3">
                  <c:v>15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0"/>
        <c:overlap val="0"/>
        <c:axId val="71664112"/>
        <c:axId val="29891196"/>
      </c:barChart>
      <c:lineChart>
        <c:grouping val="standard"/>
        <c:varyColors val="0"/>
        <c:ser>
          <c:idx val="1"/>
          <c:order val="1"/>
          <c:tx>
            <c:strRef>
              <c:f>"% acumulado"</c:f>
              <c:strCache>
                <c:ptCount val="1"/>
                <c:pt idx="0">
                  <c:v>% acumulad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a!$E$22:$E$31</c:f>
              <c:strCache>
                <c:ptCount val="1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</c:strCache>
            </c:strRef>
          </c:cat>
          <c:val>
            <c:numRef>
              <c:f>histograma!$G$22:$G$31</c:f>
              <c:numCache>
                <c:formatCode>General</c:formatCode>
                <c:ptCount val="10"/>
                <c:pt idx="0">
                  <c:v>0</c:v>
                </c:pt>
                <c:pt idx="1">
                  <c:v>0.32</c:v>
                </c:pt>
                <c:pt idx="2">
                  <c:v>0.62</c:v>
                </c:pt>
                <c:pt idx="3">
                  <c:v>0.92</c:v>
                </c:pt>
                <c:pt idx="4">
                  <c:v>0.92</c:v>
                </c:pt>
                <c:pt idx="5">
                  <c:v>0.94</c:v>
                </c:pt>
                <c:pt idx="6">
                  <c:v>0.94</c:v>
                </c:pt>
                <c:pt idx="7">
                  <c:v>0.94</c:v>
                </c:pt>
                <c:pt idx="8">
                  <c:v>0.98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22314"/>
        <c:axId val="89874855"/>
      </c:lineChart>
      <c:catAx>
        <c:axId val="716641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29891196"/>
        <c:crossesAt val="0"/>
        <c:auto val="1"/>
        <c:lblAlgn val="ctr"/>
        <c:lblOffset val="100"/>
        <c:noMultiLvlLbl val="0"/>
      </c:catAx>
      <c:valAx>
        <c:axId val="298911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ccffcc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ccffcc"/>
                    </a:solidFill>
                    <a:latin typeface="Arial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266302699423719"/>
              <c:y val="-0.0724769450577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71664112"/>
        <c:crossesAt val="1"/>
        <c:crossBetween val="midCat"/>
      </c:valAx>
      <c:catAx>
        <c:axId val="806223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4855"/>
        <c:auto val="1"/>
        <c:lblAlgn val="ctr"/>
        <c:lblOffset val="100"/>
        <c:noMultiLvlLbl val="0"/>
      </c:catAx>
      <c:valAx>
        <c:axId val="89874855"/>
        <c:scaling>
          <c:orientation val="minMax"/>
        </c:scaling>
        <c:delete val="0"/>
        <c:axPos val="r"/>
        <c:numFmt formatCode="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80622314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ccffcc"/>
                </a:solidFill>
                <a:latin typeface="Arial"/>
              </a:defRPr>
            </a:pPr>
            <a:r>
              <a:rPr b="1" sz="1050" spc="-1" strike="noStrike">
                <a:solidFill>
                  <a:srgbClr val="ccffcc"/>
                </a:solidFill>
                <a:latin typeface="Arial"/>
              </a:rPr>
              <a:t>Administrativ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711733608799"/>
          <c:y val="0.138465877044557"/>
          <c:w val="0.974934678252415"/>
          <c:h val="0.8044275239706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19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40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42"/>
            <c:marker>
              <c:symbol val="none"/>
            </c:marker>
          </c:dPt>
          <c:dPt>
            <c:idx val="4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46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48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acaja!$H$260:$H$310</c:f>
              <c:numCache>
                <c:formatCode>General</c:formatCode>
                <c:ptCount val="51"/>
                <c:pt idx="0">
                  <c:v>502</c:v>
                </c:pt>
                <c:pt idx="1">
                  <c:v>502</c:v>
                </c:pt>
                <c:pt idx="2">
                  <c:v>502</c:v>
                </c:pt>
                <c:pt idx="3">
                  <c:v>651</c:v>
                </c:pt>
                <c:pt idx="4">
                  <c:v>651</c:v>
                </c:pt>
                <c:pt idx="5">
                  <c:v>1078</c:v>
                </c:pt>
                <c:pt idx="6">
                  <c:v>1078</c:v>
                </c:pt>
                <c:pt idx="7">
                  <c:v>651</c:v>
                </c:pt>
                <c:pt idx="8">
                  <c:v>651</c:v>
                </c:pt>
                <c:pt idx="10">
                  <c:v>875</c:v>
                </c:pt>
                <c:pt idx="11">
                  <c:v>875</c:v>
                </c:pt>
                <c:pt idx="13">
                  <c:v>1078</c:v>
                </c:pt>
                <c:pt idx="14">
                  <c:v>1574</c:v>
                </c:pt>
                <c:pt idx="15">
                  <c:v>1574</c:v>
                </c:pt>
                <c:pt idx="16">
                  <c:v>1574</c:v>
                </c:pt>
                <c:pt idx="19">
                  <c:v>913.964705882353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1794</c:v>
                </c:pt>
                <c:pt idx="46">
                  <c:v>1900</c:v>
                </c:pt>
                <c:pt idx="48">
                  <c:v>1986</c:v>
                </c:pt>
              </c:numCache>
            </c:numRef>
          </c:xVal>
          <c:yVal>
            <c:numRef>
              <c:f>diagramacaja!$K$260:$K$310</c:f>
              <c:numCache>
                <c:formatCode>General</c:formatCode>
                <c:ptCount val="51"/>
                <c:pt idx="0">
                  <c:v>0.2</c:v>
                </c:pt>
                <c:pt idx="1">
                  <c:v>-0.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-1</c:v>
                </c:pt>
                <c:pt idx="7">
                  <c:v>-1</c:v>
                </c:pt>
                <c:pt idx="8">
                  <c:v>0</c:v>
                </c:pt>
                <c:pt idx="10">
                  <c:v>-1</c:v>
                </c:pt>
                <c:pt idx="11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-0.2</c:v>
                </c:pt>
                <c:pt idx="19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</c:numCache>
            </c:numRef>
          </c:yVal>
          <c:smooth val="0"/>
        </c:ser>
        <c:axId val="29549845"/>
        <c:axId val="23470276"/>
      </c:scatterChart>
      <c:valAx>
        <c:axId val="29549845"/>
        <c:scaling>
          <c:orientation val="minMax"/>
          <c:max val="6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>
                <a:alpha val="50000"/>
              </a:srgbClr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0276"/>
        <c:crossesAt val="0"/>
        <c:crossBetween val="midCat"/>
      </c:valAx>
      <c:valAx>
        <c:axId val="234702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2954984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ccffcc"/>
                </a:solidFill>
                <a:latin typeface="Arial"/>
              </a:defRPr>
            </a:pPr>
            <a:r>
              <a:rPr b="1" sz="1075" spc="-1" strike="noStrike">
                <a:solidFill>
                  <a:srgbClr val="ccffcc"/>
                </a:solidFill>
                <a:latin typeface="Arial"/>
              </a:rPr>
              <a:t>Técnic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250842415227"/>
          <c:y val="0.131298992161254"/>
          <c:w val="0.975926656749947"/>
          <c:h val="0.8324468085106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19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40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4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4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acaja!$I$260:$I$310</c:f>
              <c:numCache>
                <c:formatCode>General</c:formatCode>
                <c:ptCount val="51"/>
                <c:pt idx="0">
                  <c:v>593</c:v>
                </c:pt>
                <c:pt idx="1">
                  <c:v>593</c:v>
                </c:pt>
                <c:pt idx="2">
                  <c:v>593</c:v>
                </c:pt>
                <c:pt idx="3">
                  <c:v>955.25</c:v>
                </c:pt>
                <c:pt idx="4">
                  <c:v>955.25</c:v>
                </c:pt>
                <c:pt idx="5">
                  <c:v>1680.25</c:v>
                </c:pt>
                <c:pt idx="6">
                  <c:v>1680.25</c:v>
                </c:pt>
                <c:pt idx="7">
                  <c:v>955.25</c:v>
                </c:pt>
                <c:pt idx="8">
                  <c:v>955.25</c:v>
                </c:pt>
                <c:pt idx="10">
                  <c:v>1354.5</c:v>
                </c:pt>
                <c:pt idx="11">
                  <c:v>1354.5</c:v>
                </c:pt>
                <c:pt idx="13">
                  <c:v>1680.25</c:v>
                </c:pt>
                <c:pt idx="14">
                  <c:v>2485</c:v>
                </c:pt>
                <c:pt idx="15">
                  <c:v>2485</c:v>
                </c:pt>
                <c:pt idx="16">
                  <c:v>2485</c:v>
                </c:pt>
                <c:pt idx="19">
                  <c:v>1477.24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3021</c:v>
                </c:pt>
              </c:numCache>
            </c:numRef>
          </c:xVal>
          <c:yVal>
            <c:numRef>
              <c:f>diagramacaja!$K$260:$K$310</c:f>
              <c:numCache>
                <c:formatCode>General</c:formatCode>
                <c:ptCount val="51"/>
                <c:pt idx="0">
                  <c:v>0.2</c:v>
                </c:pt>
                <c:pt idx="1">
                  <c:v>-0.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-1</c:v>
                </c:pt>
                <c:pt idx="7">
                  <c:v>-1</c:v>
                </c:pt>
                <c:pt idx="8">
                  <c:v>0</c:v>
                </c:pt>
                <c:pt idx="10">
                  <c:v>-1</c:v>
                </c:pt>
                <c:pt idx="11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-0.2</c:v>
                </c:pt>
                <c:pt idx="19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</c:numCache>
            </c:numRef>
          </c:yVal>
          <c:smooth val="0"/>
        </c:ser>
        <c:axId val="64452188"/>
        <c:axId val="77647442"/>
      </c:scatterChart>
      <c:valAx>
        <c:axId val="64452188"/>
        <c:scaling>
          <c:orientation val="minMax"/>
          <c:max val="6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>
                <a:alpha val="50000"/>
              </a:srgbClr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7442"/>
        <c:crossesAt val="0"/>
        <c:crossBetween val="midCat"/>
      </c:valAx>
      <c:valAx>
        <c:axId val="776474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64452188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ccffcc"/>
                </a:solidFill>
                <a:latin typeface="Arial"/>
              </a:defRPr>
            </a:pPr>
            <a:r>
              <a:rPr b="1" sz="1075" spc="-1" strike="noStrike">
                <a:solidFill>
                  <a:srgbClr val="ccffcc"/>
                </a:solidFill>
                <a:latin typeface="Arial"/>
              </a:rPr>
              <a:t>Directiv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246068848279"/>
          <c:y val="0.132059567294184"/>
          <c:w val="0.975927387529598"/>
          <c:h val="0.8330991851643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19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acaja!$J$260:$J$310</c:f>
              <c:numCache>
                <c:formatCode>General</c:formatCode>
                <c:ptCount val="51"/>
                <c:pt idx="0">
                  <c:v>841</c:v>
                </c:pt>
                <c:pt idx="1">
                  <c:v>841</c:v>
                </c:pt>
                <c:pt idx="2">
                  <c:v>841</c:v>
                </c:pt>
                <c:pt idx="3">
                  <c:v>1880.5</c:v>
                </c:pt>
                <c:pt idx="4">
                  <c:v>1880.5</c:v>
                </c:pt>
                <c:pt idx="5">
                  <c:v>3405.5</c:v>
                </c:pt>
                <c:pt idx="6">
                  <c:v>3405.5</c:v>
                </c:pt>
                <c:pt idx="7">
                  <c:v>1880.5</c:v>
                </c:pt>
                <c:pt idx="8">
                  <c:v>1880.5</c:v>
                </c:pt>
                <c:pt idx="10">
                  <c:v>2834</c:v>
                </c:pt>
                <c:pt idx="11">
                  <c:v>2834</c:v>
                </c:pt>
                <c:pt idx="13">
                  <c:v>3405.5</c:v>
                </c:pt>
                <c:pt idx="14">
                  <c:v>4889</c:v>
                </c:pt>
                <c:pt idx="15">
                  <c:v>4889</c:v>
                </c:pt>
                <c:pt idx="16">
                  <c:v>4889</c:v>
                </c:pt>
                <c:pt idx="19">
                  <c:v>2779.06666666667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</c:numCache>
            </c:numRef>
          </c:xVal>
          <c:yVal>
            <c:numRef>
              <c:f>diagramacaja!$K$260:$K$310</c:f>
              <c:numCache>
                <c:formatCode>General</c:formatCode>
                <c:ptCount val="51"/>
                <c:pt idx="0">
                  <c:v>0.2</c:v>
                </c:pt>
                <c:pt idx="1">
                  <c:v>-0.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-1</c:v>
                </c:pt>
                <c:pt idx="7">
                  <c:v>-1</c:v>
                </c:pt>
                <c:pt idx="8">
                  <c:v>0</c:v>
                </c:pt>
                <c:pt idx="10">
                  <c:v>-1</c:v>
                </c:pt>
                <c:pt idx="11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-0.2</c:v>
                </c:pt>
                <c:pt idx="19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</c:numCache>
            </c:numRef>
          </c:yVal>
          <c:smooth val="0"/>
        </c:ser>
        <c:axId val="39375273"/>
        <c:axId val="28421498"/>
      </c:scatterChart>
      <c:valAx>
        <c:axId val="39375273"/>
        <c:scaling>
          <c:orientation val="minMax"/>
          <c:max val="6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>
                <a:alpha val="50000"/>
              </a:srgbClr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1498"/>
        <c:crossesAt val="0"/>
        <c:crossBetween val="midCat"/>
      </c:valAx>
      <c:valAx>
        <c:axId val="284214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39375273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amb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mbiar datos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160</xdr:colOff>
      <xdr:row>12</xdr:row>
      <xdr:rowOff>76320</xdr:rowOff>
    </xdr:from>
    <xdr:to>
      <xdr:col>21</xdr:col>
      <xdr:colOff>181440</xdr:colOff>
      <xdr:row>26</xdr:row>
      <xdr:rowOff>104760</xdr:rowOff>
    </xdr:to>
    <xdr:graphicFrame>
      <xdr:nvGraphicFramePr>
        <xdr:cNvPr id="0" name="Chart 4"/>
        <xdr:cNvGraphicFramePr/>
      </xdr:nvGraphicFramePr>
      <xdr:xfrm>
        <a:off x="3304440" y="3019680"/>
        <a:ext cx="6689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er diagramas de ca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 diagramas de ca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Ver histogram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 histogram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Ajuste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pantalla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0</xdr:row>
      <xdr:rowOff>19080</xdr:rowOff>
    </xdr:from>
    <xdr:to>
      <xdr:col>15</xdr:col>
      <xdr:colOff>604440</xdr:colOff>
      <xdr:row>18</xdr:row>
      <xdr:rowOff>18720</xdr:rowOff>
    </xdr:to>
    <xdr:graphicFrame>
      <xdr:nvGraphicFramePr>
        <xdr:cNvPr id="1" name="Chart 6"/>
        <xdr:cNvGraphicFramePr/>
      </xdr:nvGraphicFramePr>
      <xdr:xfrm>
        <a:off x="5450760" y="19080"/>
        <a:ext cx="596448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1560</xdr:colOff>
      <xdr:row>36</xdr:row>
      <xdr:rowOff>66240</xdr:rowOff>
    </xdr:from>
    <xdr:to>
      <xdr:col>15</xdr:col>
      <xdr:colOff>644400</xdr:colOff>
      <xdr:row>54</xdr:row>
      <xdr:rowOff>95400</xdr:rowOff>
    </xdr:to>
    <xdr:graphicFrame>
      <xdr:nvGraphicFramePr>
        <xdr:cNvPr id="2" name="Chart 8"/>
        <xdr:cNvGraphicFramePr/>
      </xdr:nvGraphicFramePr>
      <xdr:xfrm>
        <a:off x="5510520" y="5648040"/>
        <a:ext cx="59446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2200</xdr:colOff>
      <xdr:row>18</xdr:row>
      <xdr:rowOff>38520</xdr:rowOff>
    </xdr:from>
    <xdr:to>
      <xdr:col>15</xdr:col>
      <xdr:colOff>624600</xdr:colOff>
      <xdr:row>36</xdr:row>
      <xdr:rowOff>18720</xdr:rowOff>
    </xdr:to>
    <xdr:graphicFrame>
      <xdr:nvGraphicFramePr>
        <xdr:cNvPr id="3" name="Chart 10"/>
        <xdr:cNvGraphicFramePr/>
      </xdr:nvGraphicFramePr>
      <xdr:xfrm>
        <a:off x="5501160" y="2829240"/>
        <a:ext cx="593424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Ajuste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pantall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juste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pantall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2</xdr:row>
      <xdr:rowOff>66240</xdr:rowOff>
    </xdr:from>
    <xdr:to>
      <xdr:col>15</xdr:col>
      <xdr:colOff>714960</xdr:colOff>
      <xdr:row>18</xdr:row>
      <xdr:rowOff>28440</xdr:rowOff>
    </xdr:to>
    <xdr:graphicFrame>
      <xdr:nvGraphicFramePr>
        <xdr:cNvPr id="4" name="Chart 8"/>
        <xdr:cNvGraphicFramePr/>
      </xdr:nvGraphicFramePr>
      <xdr:xfrm>
        <a:off x="30240" y="390240"/>
        <a:ext cx="118486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19</xdr:row>
      <xdr:rowOff>66600</xdr:rowOff>
    </xdr:from>
    <xdr:to>
      <xdr:col>15</xdr:col>
      <xdr:colOff>744840</xdr:colOff>
      <xdr:row>35</xdr:row>
      <xdr:rowOff>47160</xdr:rowOff>
    </xdr:to>
    <xdr:graphicFrame>
      <xdr:nvGraphicFramePr>
        <xdr:cNvPr id="5" name="Chart 9"/>
        <xdr:cNvGraphicFramePr/>
      </xdr:nvGraphicFramePr>
      <xdr:xfrm>
        <a:off x="50400" y="3143160"/>
        <a:ext cx="118584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35</xdr:row>
      <xdr:rowOff>142920</xdr:rowOff>
    </xdr:from>
    <xdr:to>
      <xdr:col>15</xdr:col>
      <xdr:colOff>714960</xdr:colOff>
      <xdr:row>51</xdr:row>
      <xdr:rowOff>133560</xdr:rowOff>
    </xdr:to>
    <xdr:graphicFrame>
      <xdr:nvGraphicFramePr>
        <xdr:cNvPr id="6" name="Chart 10"/>
        <xdr:cNvGraphicFramePr/>
      </xdr:nvGraphicFramePr>
      <xdr:xfrm>
        <a:off x="20160" y="5810400"/>
        <a:ext cx="118587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orden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dat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3.28"/>
    <col collapsed="false" customWidth="true" hidden="false" outlineLevel="0" max="9" min="9" style="1" width="4.7"/>
    <col collapsed="false" customWidth="true" hidden="false" outlineLevel="0" max="10" min="10" style="1" width="3.85"/>
    <col collapsed="false" customWidth="true" hidden="false" outlineLevel="0" max="12" min="11" style="1" width="1.85"/>
    <col collapsed="false" customWidth="true" hidden="false" outlineLevel="0" max="13" min="13" style="1" width="6.13"/>
    <col collapsed="false" customWidth="true" hidden="false" outlineLevel="0" max="14" min="14" style="1" width="17.7"/>
    <col collapsed="false" customWidth="true" hidden="false" outlineLevel="0" max="15" min="15" style="1" width="6.85"/>
    <col collapsed="false" customWidth="true" hidden="false" outlineLevel="0" max="16" min="16" style="1" width="10.56"/>
    <col collapsed="false" customWidth="true" hidden="false" outlineLevel="0" max="17" min="17" style="1" width="8.56"/>
    <col collapsed="false" customWidth="true" hidden="false" outlineLevel="0" max="18" min="18" style="1" width="11.7"/>
    <col collapsed="false" customWidth="true" hidden="false" outlineLevel="0" max="19" min="19" style="1" width="11.28"/>
    <col collapsed="false" customWidth="true" hidden="false" outlineLevel="0" max="20" min="20" style="1" width="9.99"/>
    <col collapsed="false" customWidth="true" hidden="false" outlineLevel="0" max="21" min="21" style="1" width="9.85"/>
    <col collapsed="false" customWidth="true" hidden="false" outlineLevel="0" max="22" min="22" style="1" width="8.56"/>
    <col collapsed="false" customWidth="true" hidden="false" outlineLevel="0" max="23" min="23" style="1" width="3.85"/>
    <col collapsed="false" customWidth="false" hidden="false" outlineLevel="0" max="257" min="24" style="1" width="11.42"/>
  </cols>
  <sheetData>
    <row r="1" customFormat="false" ht="19.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2</v>
      </c>
      <c r="D3" s="5" t="s">
        <v>3</v>
      </c>
      <c r="E3" s="5" t="s">
        <v>2</v>
      </c>
      <c r="F3" s="5" t="s">
        <v>3</v>
      </c>
      <c r="G3" s="5" t="s">
        <v>2</v>
      </c>
      <c r="H3" s="5" t="s">
        <v>3</v>
      </c>
      <c r="I3" s="5" t="s">
        <v>2</v>
      </c>
      <c r="J3" s="6" t="s">
        <v>3</v>
      </c>
    </row>
    <row r="4" customFormat="false" ht="19.5" hidden="false" customHeight="true" outlineLevel="0" collapsed="false">
      <c r="A4" s="7" t="n">
        <f aca="false">K202</f>
        <v>1198</v>
      </c>
      <c r="B4" s="8" t="n">
        <v>1</v>
      </c>
      <c r="C4" s="8" t="n">
        <f aca="false">L202</f>
        <v>998</v>
      </c>
      <c r="D4" s="8" t="n">
        <v>1</v>
      </c>
      <c r="E4" s="8" t="n">
        <f aca="false">M202</f>
        <v>713</v>
      </c>
      <c r="F4" s="8" t="n">
        <v>1</v>
      </c>
      <c r="G4" s="8" t="n">
        <f aca="false">N202</f>
        <v>1091</v>
      </c>
      <c r="H4" s="8" t="n">
        <v>1</v>
      </c>
      <c r="I4" s="8" t="n">
        <f aca="false">O202</f>
        <v>1076</v>
      </c>
      <c r="J4" s="9" t="n">
        <v>2</v>
      </c>
    </row>
    <row r="5" customFormat="false" ht="19.5" hidden="false" customHeight="true" outlineLevel="0" collapsed="false">
      <c r="A5" s="7" t="n">
        <f aca="false">K203</f>
        <v>1115</v>
      </c>
      <c r="B5" s="8" t="n">
        <v>1</v>
      </c>
      <c r="C5" s="8" t="n">
        <f aca="false">L203</f>
        <v>524</v>
      </c>
      <c r="D5" s="8" t="n">
        <v>1</v>
      </c>
      <c r="E5" s="8" t="n">
        <f aca="false">M203</f>
        <v>1713</v>
      </c>
      <c r="F5" s="8" t="n">
        <v>1</v>
      </c>
      <c r="G5" s="8" t="n">
        <f aca="false">N203</f>
        <v>723</v>
      </c>
      <c r="H5" s="8" t="n">
        <v>2</v>
      </c>
      <c r="I5" s="8" t="n">
        <f aca="false">O203</f>
        <v>1142</v>
      </c>
      <c r="J5" s="9" t="n">
        <v>2</v>
      </c>
    </row>
    <row r="6" customFormat="false" ht="19.5" hidden="false" customHeight="true" outlineLevel="0" collapsed="false">
      <c r="A6" s="7" t="n">
        <f aca="false">K204</f>
        <v>1118</v>
      </c>
      <c r="B6" s="8" t="n">
        <v>1</v>
      </c>
      <c r="C6" s="8" t="n">
        <f aca="false">L204</f>
        <v>692</v>
      </c>
      <c r="D6" s="8" t="n">
        <v>2</v>
      </c>
      <c r="E6" s="8" t="n">
        <f aca="false">M204</f>
        <v>951</v>
      </c>
      <c r="F6" s="8" t="n">
        <v>2</v>
      </c>
      <c r="G6" s="8" t="n">
        <f aca="false">N204</f>
        <v>912</v>
      </c>
      <c r="H6" s="8" t="n">
        <v>1</v>
      </c>
      <c r="I6" s="8" t="n">
        <f aca="false">O204</f>
        <v>1815</v>
      </c>
      <c r="J6" s="9" t="n">
        <v>2</v>
      </c>
    </row>
    <row r="7" customFormat="false" ht="19.5" hidden="false" customHeight="true" outlineLevel="0" collapsed="false">
      <c r="A7" s="7" t="n">
        <f aca="false">K205</f>
        <v>1010</v>
      </c>
      <c r="B7" s="8" t="n">
        <v>1</v>
      </c>
      <c r="C7" s="8" t="n">
        <f aca="false">L205</f>
        <v>875</v>
      </c>
      <c r="D7" s="8" t="n">
        <v>1</v>
      </c>
      <c r="E7" s="8" t="n">
        <f aca="false">M205</f>
        <v>791</v>
      </c>
      <c r="F7" s="8" t="n">
        <v>1</v>
      </c>
      <c r="G7" s="8" t="n">
        <f aca="false">N205</f>
        <v>962</v>
      </c>
      <c r="H7" s="8" t="n">
        <v>1</v>
      </c>
      <c r="I7" s="8" t="n">
        <f aca="false">O205</f>
        <v>841</v>
      </c>
      <c r="J7" s="9" t="n">
        <v>3</v>
      </c>
      <c r="O7" s="10" t="s">
        <v>4</v>
      </c>
      <c r="P7" s="11"/>
      <c r="Q7" s="11"/>
      <c r="R7" s="11"/>
      <c r="S7" s="11"/>
      <c r="T7" s="11"/>
      <c r="U7" s="11"/>
      <c r="V7" s="12"/>
    </row>
    <row r="8" customFormat="false" ht="19.5" hidden="false" customHeight="true" outlineLevel="0" collapsed="false">
      <c r="A8" s="7" t="n">
        <f aca="false">K206</f>
        <v>613</v>
      </c>
      <c r="B8" s="8" t="n">
        <v>1</v>
      </c>
      <c r="C8" s="8" t="n">
        <f aca="false">L206</f>
        <v>521</v>
      </c>
      <c r="D8" s="8" t="n">
        <v>1</v>
      </c>
      <c r="E8" s="8" t="n">
        <f aca="false">M206</f>
        <v>1308</v>
      </c>
      <c r="F8" s="8" t="n">
        <v>1</v>
      </c>
      <c r="G8" s="8" t="n">
        <f aca="false">N206</f>
        <v>1110</v>
      </c>
      <c r="H8" s="8" t="n">
        <v>1</v>
      </c>
      <c r="I8" s="8" t="n">
        <f aca="false">O206</f>
        <v>1503</v>
      </c>
      <c r="J8" s="9" t="n">
        <v>2</v>
      </c>
      <c r="M8" s="13" t="s">
        <v>5</v>
      </c>
      <c r="N8" s="13"/>
      <c r="O8" s="14" t="s">
        <v>6</v>
      </c>
      <c r="P8" s="14" t="s">
        <v>7</v>
      </c>
      <c r="Q8" s="14" t="s">
        <v>8</v>
      </c>
      <c r="R8" s="14" t="s">
        <v>9</v>
      </c>
      <c r="S8" s="14" t="s">
        <v>10</v>
      </c>
      <c r="T8" s="14" t="s">
        <v>11</v>
      </c>
      <c r="U8" s="14" t="s">
        <v>12</v>
      </c>
      <c r="V8" s="15" t="s">
        <v>13</v>
      </c>
    </row>
    <row r="9" customFormat="false" ht="19.5" hidden="false" customHeight="true" outlineLevel="0" collapsed="false">
      <c r="A9" s="7" t="n">
        <f aca="false">K207</f>
        <v>1007</v>
      </c>
      <c r="B9" s="8" t="n">
        <v>1</v>
      </c>
      <c r="C9" s="8" t="n">
        <f aca="false">L207</f>
        <v>819</v>
      </c>
      <c r="D9" s="8" t="n">
        <v>1</v>
      </c>
      <c r="E9" s="8" t="n">
        <f aca="false">M207</f>
        <v>867</v>
      </c>
      <c r="F9" s="8" t="n">
        <v>2</v>
      </c>
      <c r="G9" s="8" t="n">
        <f aca="false">N207</f>
        <v>677</v>
      </c>
      <c r="H9" s="8" t="n">
        <v>2</v>
      </c>
      <c r="I9" s="8" t="n">
        <f aca="false">O207</f>
        <v>1422</v>
      </c>
      <c r="J9" s="9" t="n">
        <v>2</v>
      </c>
      <c r="M9" s="16" t="n">
        <v>1</v>
      </c>
      <c r="N9" s="17" t="s">
        <v>14</v>
      </c>
      <c r="O9" s="18" t="n">
        <f aca="false">COUNT(B4:B27,B29:B31,B33,D33,D32,D32,D31,D28,D29,D27,D18:D25,D11:D16,D7:D9,D4:D5,F4:F5,H4,F7:F8,H6:H8,F10:F16,H10,H13,H15,F18:F19,H19,F21,H24,F24:F30,F33,H33,H30)</f>
        <v>87</v>
      </c>
      <c r="P9" s="19" t="n">
        <f aca="false">AVERAGE($A$4:$A$27,$A$29:$A$31,$A$33,$C$33,$C$31,$C$27:$C$29,$C$18:$C$25,$C$11:$C$16,$C$7:$C$9,$C$4:$C$5,$E$4:$E$5,$E$7:$E$8,$E$10:$E$16,$E$18:$E$19,$E$21,$E$24:$E$30,$E$33,$G$33,$G$30,$G$24,$G$19,$G$15,$G$13,$G$10,$G$6:$G$8,$G$4)</f>
        <v>913.964705882353</v>
      </c>
      <c r="Q9" s="20" t="n">
        <f aca="false">MEDIAN($A$4:$A$27,$A$29:$A$31,$A$33,$C$33,$C$31,$C$27:$C$29,$C$18:$C$25,$C$11:$C$16,$C$7:$C$9,$C$4:$C$5,$E$4:$E$5,$E$7:$E$8,$E$10:$E$16,$E$18:$E$19,$E$21,$E$24:$E$30,$E$33,$G$33,$G$30,$G$24,$G$19,$G$15,$G$13,$G$10,$G$6:$G$8,$G$4)</f>
        <v>875</v>
      </c>
      <c r="R9" s="21" t="n">
        <f aca="false">VARP($A$4:$A$27,$A$29:$A$31,$A$33,$C$33,$C$31,$C$27:$C$29,$C$18:$C$25,$C$11:$C$16,$C$7:$C$9,$C$4:$C$5,$E$4:$E$5,$E$7:$E$8,$E$10:$E$16,$E$18:$E$19,$E$21,$E$24:$E$30,$E$33,$G$33,$G$30,$G$24,$G$19,$G$15,$G$13,$G$10,$G$6:$G$8,$G$4)</f>
        <v>109426.034048443</v>
      </c>
      <c r="S9" s="21" t="n">
        <f aca="false">STDEVP($A$4:$A$27,$A$29:$A$31,$A$33,$C$33,$C$31,$C$27:$C$29,$C$18:$C$25,$C$11:$C$16,$C$7:$C$9,$C$4:$C$5,$E$4:$E$5,$E$7:$E$8,$E$10:$E$16,$E$18:$E$19,$E$21,$E$24:$E$30,$E$33,$G$33,$G$30,$G$24,$G$19,$G$15,$G$13,$G$10,$G$6:$G$8,$G$4)</f>
        <v>330.796061113857</v>
      </c>
      <c r="T9" s="21" t="n">
        <f aca="false">S9/P9</f>
        <v>0.361935268380526</v>
      </c>
      <c r="U9" s="22" t="n">
        <f aca="false">SKEW($A$4:$A$27,$A$29:$A$31,$A$33,$C$33,$C$31,$C$27:$C$29,$C$18:$C$25,$C$11:$C$16,$C$7:$C$9,$C$4:$C$5,$E$4:$E$5,$E$7:$E$8,$E$10:$E$16,$E$18:$E$19,$E$21,$E$24:$E$30,$E$33,$G$33,$G$30,$G$24,$G$19,$G$15,$G$13,$G$10,$G$6:$G$8,$G$4)</f>
        <v>1.36811180106445</v>
      </c>
      <c r="V9" s="23" t="n">
        <f aca="false">KURT($A$4:$A$27,$A$29:$A$31,$A$33,$C$33,$C$31,$C$27:$C$29,$C$18:$C$25,$C$11:$C$16,$C$7:$C$9,$C$4:$C$5,$E$4:$E$5,$E$7:$E$8,$E$10:$E$16,$E$18:$E$19,$E$21,$E$24:$E$30,$E$33,$G$33,$G$30,$G$24,$G$19,$G$15,$G$13,$G$10,$G$6:$G$8,$G$4)</f>
        <v>2.16770255780615</v>
      </c>
    </row>
    <row r="10" customFormat="false" ht="19.5" hidden="false" customHeight="true" outlineLevel="0" collapsed="false">
      <c r="A10" s="7" t="n">
        <f aca="false">K208</f>
        <v>726</v>
      </c>
      <c r="B10" s="8" t="n">
        <v>1</v>
      </c>
      <c r="C10" s="8" t="n">
        <f aca="false">L208</f>
        <v>785</v>
      </c>
      <c r="D10" s="8" t="n">
        <v>2</v>
      </c>
      <c r="E10" s="8" t="n">
        <f aca="false">M208</f>
        <v>1130</v>
      </c>
      <c r="F10" s="8" t="n">
        <v>1</v>
      </c>
      <c r="G10" s="8" t="n">
        <f aca="false">N208</f>
        <v>1732</v>
      </c>
      <c r="H10" s="8" t="n">
        <v>1</v>
      </c>
      <c r="I10" s="8" t="n">
        <f aca="false">O208</f>
        <v>1687</v>
      </c>
      <c r="J10" s="9" t="n">
        <v>2</v>
      </c>
      <c r="M10" s="16" t="n">
        <v>2</v>
      </c>
      <c r="N10" s="17" t="s">
        <v>15</v>
      </c>
      <c r="O10" s="18" t="n">
        <f aca="false">COUNT(B28,B32,D32,D30,D26,D17,D10,D6,F6,F9,F17,F20,F22:F23,F31:F32,H31:H32,H25:H29,H20:H23,H16:H18,H14,H11:H12,H9,H5,J4:J6,J8:J11,J13:J15,J17:J18,J22,J25,J29)</f>
        <v>50</v>
      </c>
      <c r="P10" s="19" t="n">
        <f aca="false">AVERAGE($A$28,$A$32,$C$30,$C$32,$C$26,$C$17,$C$10,$C$6,$E$6,$E$9,$E$17,$E$20,$E$22:$E$23,$E$31:$E$32,$G$31:$G$32,$I$29,$I$25,$G$25:$G$29,$G$20:$G$23,$I$22,$I$17:$I$18,$G$16:$G$18,$I$13:$I$15,$G$11:$G$12,$G$9,$G$5,$I$4:$I$6,$I$8:$I$11)</f>
        <v>1467.16326530612</v>
      </c>
      <c r="Q10" s="20" t="n">
        <f aca="false">MEDIAN($A$28,$A$32,$C$30,$C$32,$C$26,$C$17,$C$10,$C$6,$E$6,$E$9,$E$17,$E$20,$E$22:$E$23,$E$31:$E$32,$G$31:$G$32,$I$29,$I$25,$G$25:$G$29,$G$20:$G$23,$I$22,$I$17:$I$18,$G$16:$G$18,$I$13:$I$15,$G$11:$G$12,$G$9,$G$5,$I$4:$I$6,$I$8:$I$11)</f>
        <v>1345</v>
      </c>
      <c r="R10" s="21" t="n">
        <f aca="false">VARP($A$28,$A$32,$C$30,$C$32,$C$26,$C$17,$C$10,$C$6,$E$6,$E$9,$E$17,$E$20,$E$22:$E$23,$E$31:$E$32,$G$31:$G$32,$I$29,$I$25,$G$25:$G$29,$G$20:$G$23,$I$22,$I$17:$I$18,$G$16:$G$18,$I$13:$I$15,$G$11:$G$12,$G$9,$G$5,$I$4:$I$6,$I$8:$I$11)</f>
        <v>788196.544773011</v>
      </c>
      <c r="S10" s="21" t="n">
        <f aca="false">STDEVP($A$28,$A$32,$C$30,$C$32,$C$26,$C$17,$C$10,$C$6,$E$6,$E$9,$E$17,$E$20,$E$22:$E$23,$E$31:$E$32,$G$31:$G$32,$I$29,$I$25,$G$25:$G$29,$G$20:$G$23,$I$22,$I$17:$I$18,$G$16:$G$18,$I$13:$I$15,$G$11:$G$12,$G$9,$G$5,$I$4:$I$6,$I$8:$I$11)</f>
        <v>887.804339239796</v>
      </c>
      <c r="T10" s="21" t="n">
        <f aca="false">S10/P10</f>
        <v>0.605116254089525</v>
      </c>
      <c r="U10" s="22" t="n">
        <f aca="false">SKEW($A$28,$A$32,$C$30,$C$32,$C$26,$C$17,$C$10,$C$6,$E$6,$E$9,$E$17,$E$20,$E$22:$E$23,$E$31:$E$32,$G$31:$G$32,$I$29,$I$25,$G$25:$G$29,$G$20:$G$23,$I$22,$I$17:$I$18,$G$16:$G$18,$I$13:$I$15,$G$11:$G$12,$G$9,$G$5,$I$4:$I$6,$I$8:$I$11)</f>
        <v>2.54106229920378</v>
      </c>
      <c r="V10" s="23" t="n">
        <f aca="false">KURT($A$28,$A$32,$C$30,$C$32,$C$26,$C$17,$C$10,$C$6,$E$6,$E$9,$E$17,$E$20,$E$22:$E$23,$E$31:$E$32,$G$31:$G$32,$I$29,$I$25,$G$25:$G$29,$G$20:$G$23,$I$22,$I$17:$I$18,$G$16:$G$18,$I$13:$I$15,$G$11:$G$12,$G$9,$G$5,$I$4:$I$6,$I$8:$I$11)</f>
        <v>7.29580089913809</v>
      </c>
    </row>
    <row r="11" customFormat="false" ht="19.5" hidden="false" customHeight="true" outlineLevel="0" collapsed="false">
      <c r="A11" s="7" t="n">
        <f aca="false">K209</f>
        <v>587</v>
      </c>
      <c r="B11" s="8" t="n">
        <v>1</v>
      </c>
      <c r="C11" s="8" t="n">
        <f aca="false">L209</f>
        <v>878</v>
      </c>
      <c r="D11" s="8" t="n">
        <v>1</v>
      </c>
      <c r="E11" s="8" t="n">
        <f aca="false">M209</f>
        <v>1107</v>
      </c>
      <c r="F11" s="8" t="n">
        <v>1</v>
      </c>
      <c r="G11" s="8" t="n">
        <f aca="false">N209</f>
        <v>968</v>
      </c>
      <c r="H11" s="8" t="n">
        <v>2</v>
      </c>
      <c r="I11" s="8" t="n">
        <f aca="false">O209</f>
        <v>1390</v>
      </c>
      <c r="J11" s="9" t="n">
        <v>2</v>
      </c>
      <c r="M11" s="16" t="n">
        <v>3</v>
      </c>
      <c r="N11" s="17" t="s">
        <v>16</v>
      </c>
      <c r="O11" s="18" t="n">
        <f aca="false">COUNT(J7,J12,J19:J21,J24,J26:J28,J30:J33)</f>
        <v>13</v>
      </c>
      <c r="P11" s="19" t="n">
        <f aca="false">AVERAGE($I$7,$I$12,$I$16,$I$19:$I$21,$I$23:$I$24,$I$26:$I$28,$I$30:$I$33)</f>
        <v>2779.06666666667</v>
      </c>
      <c r="Q11" s="20" t="n">
        <f aca="false">MEDIAN($I$7,$I$12,$I$16,$I$19:$I$21,$I$23:$I$24,$I$26:$I$28,$I$30:$I$33)</f>
        <v>2834</v>
      </c>
      <c r="R11" s="21" t="n">
        <f aca="false">VARP($I$7,$I$12,$I$16,$I$19:$I$21,$I$23:$I$24,$I$26:$I$28,$I$30:$I$33)</f>
        <v>1305271.66222222</v>
      </c>
      <c r="S11" s="21" t="n">
        <f aca="false">STDEVP($I$7,$I$12,$I$16,$I$19:$I$21,$I$23:$I$24,$I$26:$I$28,$I$30:$I$33)</f>
        <v>1142.48486301667</v>
      </c>
      <c r="T11" s="21" t="n">
        <f aca="false">S11/P11</f>
        <v>0.411103798523487</v>
      </c>
      <c r="U11" s="22" t="n">
        <f aca="false">SKEW($I$7,$I$12,$I$16,$I$19:$I$21,$I$23:$I$24,$I$26:$I$28,$I$30:$I$33)</f>
        <v>0.32998461584868</v>
      </c>
      <c r="V11" s="23" t="n">
        <f aca="false">KURT($I$7,$I$12,$I$16,$I$19:$I$21,$I$23:$I$24,$I$26:$I$28,$I$30:$I$33)</f>
        <v>-0.381573066687603</v>
      </c>
    </row>
    <row r="12" customFormat="false" ht="19.5" hidden="false" customHeight="true" outlineLevel="0" collapsed="false">
      <c r="A12" s="7" t="n">
        <f aca="false">K210</f>
        <v>905</v>
      </c>
      <c r="B12" s="8" t="n">
        <v>1</v>
      </c>
      <c r="C12" s="8" t="n">
        <f aca="false">L210</f>
        <v>969</v>
      </c>
      <c r="D12" s="8" t="n">
        <v>1</v>
      </c>
      <c r="E12" s="8" t="n">
        <f aca="false">M210</f>
        <v>606</v>
      </c>
      <c r="F12" s="8" t="n">
        <v>1</v>
      </c>
      <c r="G12" s="8" t="n">
        <f aca="false">N210</f>
        <v>1766</v>
      </c>
      <c r="H12" s="8" t="n">
        <v>2</v>
      </c>
      <c r="I12" s="8" t="n">
        <f aca="false">O210</f>
        <v>1992</v>
      </c>
      <c r="J12" s="9" t="n">
        <v>3</v>
      </c>
      <c r="M12" s="24"/>
      <c r="N12" s="25" t="s">
        <v>17</v>
      </c>
      <c r="O12" s="26" t="n">
        <f aca="false">SUM(O9:O11)</f>
        <v>150</v>
      </c>
      <c r="P12" s="27" t="n">
        <f aca="false">AVERAGE($A$4:$A$33,$C$4:$C$33,$E$4:$E$33,$G$4:$G$33,$I$4:$I$33)</f>
        <v>1288.23333333333</v>
      </c>
      <c r="Q12" s="28" t="n">
        <f aca="false">MEDIAN($A$4:$A$33,$C$4:$C$33,$E$4:$E$33,$G$4:$G$33,$I$4:$I$33)</f>
        <v>1009.5</v>
      </c>
      <c r="R12" s="27" t="n">
        <f aca="false">VARP($A$4:$A$33,$C$4:$C$33,$E$4:$E$33,$G$4:$G$33,$I$4:$I$33)</f>
        <v>765214.498888889</v>
      </c>
      <c r="S12" s="27" t="n">
        <f aca="false">STDEVP($A$4:$A$33,$C$4:$C$33,$E$4:$E$33,$G$4:$G$33,$I$4:$I$33)</f>
        <v>874.76539648576</v>
      </c>
      <c r="T12" s="27" t="n">
        <f aca="false">S12/P12</f>
        <v>0.679042665525728</v>
      </c>
      <c r="U12" s="27" t="n">
        <f aca="false">SKEW($A$4:$A$33,$C$4:$C$33,$E$4:$E$33,$G$4:$G$33,$I$4:$I$33)</f>
        <v>2.40336847719431</v>
      </c>
      <c r="V12" s="29" t="n">
        <f aca="false">KURT($A$4:$A$33,$C$4:$C$33,$E$4:$E$33,$G$4:$G$33,$I$4:$I$33)</f>
        <v>6.34840938849841</v>
      </c>
    </row>
    <row r="13" customFormat="false" ht="19.5" hidden="false" customHeight="true" outlineLevel="0" collapsed="false">
      <c r="A13" s="7" t="n">
        <f aca="false">K211</f>
        <v>1179</v>
      </c>
      <c r="B13" s="8" t="n">
        <v>1</v>
      </c>
      <c r="C13" s="8" t="n">
        <f aca="false">L211</f>
        <v>638</v>
      </c>
      <c r="D13" s="8" t="n">
        <v>1</v>
      </c>
      <c r="E13" s="8" t="n">
        <f aca="false">M211</f>
        <v>766</v>
      </c>
      <c r="F13" s="8" t="n">
        <v>1</v>
      </c>
      <c r="G13" s="8" t="n">
        <f aca="false">N211</f>
        <v>1868</v>
      </c>
      <c r="H13" s="8" t="n">
        <v>1</v>
      </c>
      <c r="I13" s="8" t="n">
        <f aca="false">O211</f>
        <v>1443</v>
      </c>
      <c r="J13" s="9" t="n">
        <v>2</v>
      </c>
    </row>
    <row r="14" customFormat="false" ht="19.5" hidden="false" customHeight="true" outlineLevel="0" collapsed="false">
      <c r="A14" s="7" t="n">
        <f aca="false">K212</f>
        <v>502</v>
      </c>
      <c r="B14" s="8" t="n">
        <v>1</v>
      </c>
      <c r="C14" s="8" t="n">
        <f aca="false">L212</f>
        <v>584</v>
      </c>
      <c r="D14" s="8" t="n">
        <v>1</v>
      </c>
      <c r="E14" s="8" t="n">
        <f aca="false">M212</f>
        <v>1181</v>
      </c>
      <c r="F14" s="8" t="n">
        <v>1</v>
      </c>
      <c r="G14" s="8" t="n">
        <f aca="false">N212</f>
        <v>1971</v>
      </c>
      <c r="H14" s="8" t="n">
        <v>2</v>
      </c>
      <c r="I14" s="8" t="n">
        <f aca="false">O212</f>
        <v>1193</v>
      </c>
      <c r="J14" s="9" t="n">
        <v>2</v>
      </c>
    </row>
    <row r="15" customFormat="false" ht="19.5" hidden="false" customHeight="true" outlineLevel="0" collapsed="false">
      <c r="A15" s="7" t="n">
        <f aca="false">K213</f>
        <v>894</v>
      </c>
      <c r="B15" s="8" t="n">
        <v>1</v>
      </c>
      <c r="C15" s="8" t="n">
        <f aca="false">L213</f>
        <v>940</v>
      </c>
      <c r="D15" s="8" t="n">
        <v>1</v>
      </c>
      <c r="E15" s="8" t="n">
        <f aca="false">M213</f>
        <v>638</v>
      </c>
      <c r="F15" s="8" t="n">
        <v>1</v>
      </c>
      <c r="G15" s="8" t="n">
        <f aca="false">N213</f>
        <v>1193</v>
      </c>
      <c r="H15" s="8" t="n">
        <v>1</v>
      </c>
      <c r="I15" s="8" t="n">
        <f aca="false">O213</f>
        <v>1509</v>
      </c>
      <c r="J15" s="9" t="n">
        <v>2</v>
      </c>
    </row>
    <row r="16" customFormat="false" ht="19.5" hidden="false" customHeight="true" outlineLevel="0" collapsed="false">
      <c r="A16" s="7" t="n">
        <f aca="false">K214</f>
        <v>602</v>
      </c>
      <c r="B16" s="8" t="n">
        <v>1</v>
      </c>
      <c r="C16" s="8" t="n">
        <f aca="false">L214</f>
        <v>1119</v>
      </c>
      <c r="D16" s="8" t="n">
        <v>1</v>
      </c>
      <c r="E16" s="8" t="n">
        <f aca="false">M214</f>
        <v>1066</v>
      </c>
      <c r="F16" s="8" t="n">
        <v>1</v>
      </c>
      <c r="G16" s="8" t="n">
        <f aca="false">N214</f>
        <v>1660</v>
      </c>
      <c r="H16" s="8" t="n">
        <v>2</v>
      </c>
      <c r="I16" s="8" t="n">
        <f aca="false">O214</f>
        <v>1421</v>
      </c>
      <c r="J16" s="9" t="n">
        <v>3</v>
      </c>
    </row>
    <row r="17" customFormat="false" ht="19.5" hidden="false" customHeight="true" outlineLevel="0" collapsed="false">
      <c r="A17" s="7" t="n">
        <f aca="false">K215</f>
        <v>786</v>
      </c>
      <c r="B17" s="8" t="n">
        <v>1</v>
      </c>
      <c r="C17" s="8" t="n">
        <f aca="false">L215</f>
        <v>610</v>
      </c>
      <c r="D17" s="8" t="n">
        <v>2</v>
      </c>
      <c r="E17" s="8" t="n">
        <f aca="false">M215</f>
        <v>870</v>
      </c>
      <c r="F17" s="8" t="n">
        <v>2</v>
      </c>
      <c r="G17" s="8" t="n">
        <f aca="false">N215</f>
        <v>1864</v>
      </c>
      <c r="H17" s="8" t="n">
        <v>2</v>
      </c>
      <c r="I17" s="8" t="n">
        <f aca="false">O215</f>
        <v>1203</v>
      </c>
      <c r="J17" s="9" t="n">
        <v>2</v>
      </c>
    </row>
    <row r="18" customFormat="false" ht="19.5" hidden="false" customHeight="true" outlineLevel="0" collapsed="false">
      <c r="A18" s="7" t="n">
        <f aca="false">K216</f>
        <v>781</v>
      </c>
      <c r="B18" s="8" t="n">
        <v>1</v>
      </c>
      <c r="C18" s="8" t="n">
        <f aca="false">L216</f>
        <v>1009</v>
      </c>
      <c r="D18" s="8" t="n">
        <v>1</v>
      </c>
      <c r="E18" s="8" t="n">
        <f aca="false">M216</f>
        <v>559</v>
      </c>
      <c r="F18" s="8" t="n">
        <v>1</v>
      </c>
      <c r="G18" s="8" t="n">
        <f aca="false">N216</f>
        <v>1988</v>
      </c>
      <c r="H18" s="8" t="n">
        <v>2</v>
      </c>
      <c r="I18" s="8" t="n">
        <f aca="false">O216</f>
        <v>4742</v>
      </c>
      <c r="J18" s="9" t="n">
        <v>2</v>
      </c>
    </row>
    <row r="19" customFormat="false" ht="19.5" hidden="false" customHeight="true" outlineLevel="0" collapsed="false">
      <c r="A19" s="7" t="n">
        <f aca="false">K217</f>
        <v>546</v>
      </c>
      <c r="B19" s="8" t="n">
        <v>1</v>
      </c>
      <c r="C19" s="8" t="n">
        <f aca="false">L217</f>
        <v>721</v>
      </c>
      <c r="D19" s="8" t="n">
        <v>1</v>
      </c>
      <c r="E19" s="8" t="n">
        <f aca="false">M217</f>
        <v>1274</v>
      </c>
      <c r="F19" s="8" t="n">
        <v>1</v>
      </c>
      <c r="G19" s="8" t="n">
        <f aca="false">N217</f>
        <v>1997</v>
      </c>
      <c r="H19" s="8" t="n">
        <v>1</v>
      </c>
      <c r="I19" s="8" t="n">
        <f aca="false">O217</f>
        <v>4986</v>
      </c>
      <c r="J19" s="9" t="n">
        <v>3</v>
      </c>
    </row>
    <row r="20" customFormat="false" ht="19.5" hidden="false" customHeight="true" outlineLevel="0" collapsed="false">
      <c r="A20" s="7" t="n">
        <f aca="false">K218</f>
        <v>577</v>
      </c>
      <c r="B20" s="8" t="n">
        <v>1</v>
      </c>
      <c r="C20" s="8" t="n">
        <f aca="false">L218</f>
        <v>944</v>
      </c>
      <c r="D20" s="8" t="n">
        <v>1</v>
      </c>
      <c r="E20" s="8" t="n">
        <f aca="false">M218</f>
        <v>739</v>
      </c>
      <c r="F20" s="8" t="n">
        <v>2</v>
      </c>
      <c r="G20" s="8" t="n">
        <f aca="false">N218</f>
        <v>1387</v>
      </c>
      <c r="H20" s="8" t="n">
        <v>2</v>
      </c>
      <c r="I20" s="8" t="n">
        <f aca="false">O218</f>
        <v>2953</v>
      </c>
      <c r="J20" s="9" t="n">
        <v>3</v>
      </c>
    </row>
    <row r="21" customFormat="false" ht="19.5" hidden="false" customHeight="true" outlineLevel="0" collapsed="false">
      <c r="A21" s="7" t="n">
        <f aca="false">K219</f>
        <v>503</v>
      </c>
      <c r="B21" s="8" t="n">
        <v>1</v>
      </c>
      <c r="C21" s="8" t="n">
        <f aca="false">L219</f>
        <v>504</v>
      </c>
      <c r="D21" s="8" t="n">
        <v>1</v>
      </c>
      <c r="E21" s="8" t="n">
        <f aca="false">M219</f>
        <v>965</v>
      </c>
      <c r="F21" s="8" t="n">
        <v>1</v>
      </c>
      <c r="G21" s="8" t="n">
        <f aca="false">N219</f>
        <v>1788</v>
      </c>
      <c r="H21" s="8" t="n">
        <v>2</v>
      </c>
      <c r="I21" s="8" t="n">
        <f aca="false">O219</f>
        <v>1620</v>
      </c>
      <c r="J21" s="9" t="n">
        <v>3</v>
      </c>
    </row>
    <row r="22" customFormat="false" ht="19.5" hidden="false" customHeight="true" outlineLevel="0" collapsed="false">
      <c r="A22" s="7" t="n">
        <f aca="false">K220</f>
        <v>613</v>
      </c>
      <c r="B22" s="8" t="n">
        <v>1</v>
      </c>
      <c r="C22" s="8" t="n">
        <f aca="false">L220</f>
        <v>518</v>
      </c>
      <c r="D22" s="8" t="n">
        <v>1</v>
      </c>
      <c r="E22" s="8" t="n">
        <f aca="false">M220</f>
        <v>1011</v>
      </c>
      <c r="F22" s="8" t="n">
        <v>2</v>
      </c>
      <c r="G22" s="8" t="n">
        <f aca="false">N220</f>
        <v>1092</v>
      </c>
      <c r="H22" s="8" t="n">
        <v>2</v>
      </c>
      <c r="I22" s="8" t="n">
        <f aca="false">O220</f>
        <v>3254</v>
      </c>
      <c r="J22" s="9" t="n">
        <v>2</v>
      </c>
    </row>
    <row r="23" customFormat="false" ht="19.5" hidden="false" customHeight="true" outlineLevel="0" collapsed="false">
      <c r="A23" s="7" t="n">
        <f aca="false">K221</f>
        <v>772</v>
      </c>
      <c r="B23" s="8" t="n">
        <v>1</v>
      </c>
      <c r="C23" s="8" t="n">
        <f aca="false">L221</f>
        <v>967</v>
      </c>
      <c r="D23" s="8" t="n">
        <v>1</v>
      </c>
      <c r="E23" s="8" t="n">
        <f aca="false">M221</f>
        <v>745</v>
      </c>
      <c r="F23" s="8" t="n">
        <v>2</v>
      </c>
      <c r="G23" s="8" t="n">
        <f aca="false">N221</f>
        <v>1364</v>
      </c>
      <c r="H23" s="8" t="n">
        <v>2</v>
      </c>
      <c r="I23" s="8" t="n">
        <f aca="false">O221</f>
        <v>1769</v>
      </c>
      <c r="J23" s="9" t="n">
        <v>3</v>
      </c>
    </row>
    <row r="24" customFormat="false" ht="19.5" hidden="false" customHeight="true" outlineLevel="0" collapsed="false">
      <c r="A24" s="7" t="n">
        <f aca="false">K222</f>
        <v>764</v>
      </c>
      <c r="B24" s="8" t="n">
        <v>1</v>
      </c>
      <c r="C24" s="8" t="n">
        <f aca="false">L222</f>
        <v>1182</v>
      </c>
      <c r="D24" s="8" t="n">
        <v>1</v>
      </c>
      <c r="E24" s="8" t="n">
        <f aca="false">M222</f>
        <v>935</v>
      </c>
      <c r="F24" s="8" t="n">
        <v>1</v>
      </c>
      <c r="G24" s="8" t="n">
        <f aca="false">N222</f>
        <v>976</v>
      </c>
      <c r="H24" s="8" t="n">
        <v>1</v>
      </c>
      <c r="I24" s="8" t="n">
        <f aca="false">O222</f>
        <v>3612</v>
      </c>
      <c r="J24" s="9" t="n">
        <v>3</v>
      </c>
    </row>
    <row r="25" customFormat="false" ht="19.5" hidden="false" customHeight="true" outlineLevel="0" collapsed="false">
      <c r="A25" s="7" t="n">
        <f aca="false">K223</f>
        <v>725</v>
      </c>
      <c r="B25" s="8" t="n">
        <v>1</v>
      </c>
      <c r="C25" s="8" t="n">
        <f aca="false">L223</f>
        <v>687</v>
      </c>
      <c r="D25" s="8" t="n">
        <v>1</v>
      </c>
      <c r="E25" s="8" t="n">
        <f aca="false">M223</f>
        <v>515</v>
      </c>
      <c r="F25" s="8" t="n">
        <v>1</v>
      </c>
      <c r="G25" s="8" t="n">
        <f aca="false">N223</f>
        <v>808</v>
      </c>
      <c r="H25" s="8" t="n">
        <v>2</v>
      </c>
      <c r="I25" s="8" t="n">
        <f aca="false">O223</f>
        <v>3326</v>
      </c>
      <c r="J25" s="9" t="n">
        <v>2</v>
      </c>
    </row>
    <row r="26" customFormat="false" ht="19.5" hidden="false" customHeight="true" outlineLevel="0" collapsed="false">
      <c r="A26" s="7" t="n">
        <f aca="false">K224</f>
        <v>784</v>
      </c>
      <c r="B26" s="8" t="n">
        <v>1</v>
      </c>
      <c r="C26" s="8" t="n">
        <f aca="false">L224</f>
        <v>1597</v>
      </c>
      <c r="D26" s="8" t="n">
        <v>2</v>
      </c>
      <c r="E26" s="8" t="n">
        <f aca="false">M224</f>
        <v>819</v>
      </c>
      <c r="F26" s="8" t="n">
        <v>1</v>
      </c>
      <c r="G26" s="8" t="n">
        <f aca="false">N224</f>
        <v>1790</v>
      </c>
      <c r="H26" s="8" t="n">
        <v>2</v>
      </c>
      <c r="I26" s="8" t="n">
        <f aca="false">O224</f>
        <v>2834</v>
      </c>
      <c r="J26" s="9" t="n">
        <v>3</v>
      </c>
    </row>
    <row r="27" customFormat="false" ht="19.5" hidden="false" customHeight="true" outlineLevel="0" collapsed="false">
      <c r="A27" s="7" t="n">
        <f aca="false">K225</f>
        <v>1092</v>
      </c>
      <c r="B27" s="8" t="n">
        <v>1</v>
      </c>
      <c r="C27" s="8" t="n">
        <f aca="false">L225</f>
        <v>1062</v>
      </c>
      <c r="D27" s="8" t="n">
        <v>1</v>
      </c>
      <c r="E27" s="8" t="n">
        <f aca="false">M225</f>
        <v>771</v>
      </c>
      <c r="F27" s="8" t="n">
        <v>1</v>
      </c>
      <c r="G27" s="8" t="n">
        <f aca="false">N225</f>
        <v>1345</v>
      </c>
      <c r="H27" s="8" t="n">
        <v>2</v>
      </c>
      <c r="I27" s="8" t="n">
        <f aca="false">O225</f>
        <v>3109</v>
      </c>
      <c r="J27" s="9" t="n">
        <v>3</v>
      </c>
    </row>
    <row r="28" customFormat="false" ht="19.5" hidden="false" customHeight="true" outlineLevel="0" collapsed="false">
      <c r="A28" s="7" t="n">
        <f aca="false">K226</f>
        <v>1089</v>
      </c>
      <c r="B28" s="8" t="n">
        <v>2</v>
      </c>
      <c r="C28" s="8" t="n">
        <f aca="false">L226</f>
        <v>559</v>
      </c>
      <c r="D28" s="8" t="n">
        <v>1</v>
      </c>
      <c r="E28" s="8" t="n">
        <f aca="false">M226</f>
        <v>907</v>
      </c>
      <c r="F28" s="8" t="n">
        <v>1</v>
      </c>
      <c r="G28" s="8" t="n">
        <f aca="false">N226</f>
        <v>1200</v>
      </c>
      <c r="H28" s="8" t="n">
        <v>2</v>
      </c>
      <c r="I28" s="8" t="n">
        <f aca="false">O226</f>
        <v>2166</v>
      </c>
      <c r="J28" s="9" t="n">
        <v>3</v>
      </c>
    </row>
    <row r="29" customFormat="false" ht="19.5" hidden="false" customHeight="true" outlineLevel="0" collapsed="false">
      <c r="A29" s="7" t="n">
        <f aca="false">K227</f>
        <v>553</v>
      </c>
      <c r="B29" s="8" t="n">
        <v>1</v>
      </c>
      <c r="C29" s="8" t="n">
        <f aca="false">L227</f>
        <v>783</v>
      </c>
      <c r="D29" s="8" t="n">
        <v>1</v>
      </c>
      <c r="E29" s="8" t="n">
        <f aca="false">M227</f>
        <v>881</v>
      </c>
      <c r="F29" s="8" t="n">
        <v>1</v>
      </c>
      <c r="G29" s="8" t="n">
        <f aca="false">N227</f>
        <v>1827</v>
      </c>
      <c r="H29" s="8" t="n">
        <v>2</v>
      </c>
      <c r="I29" s="8" t="n">
        <f aca="false">O227</f>
        <v>4947</v>
      </c>
      <c r="J29" s="9" t="n">
        <v>2</v>
      </c>
    </row>
    <row r="30" customFormat="false" ht="19.5" hidden="false" customHeight="true" outlineLevel="0" collapsed="false">
      <c r="A30" s="7" t="n">
        <f aca="false">K228</f>
        <v>651</v>
      </c>
      <c r="B30" s="8" t="n">
        <v>1</v>
      </c>
      <c r="C30" s="8" t="n">
        <f aca="false">L228</f>
        <v>1379</v>
      </c>
      <c r="D30" s="8" t="n">
        <v>2</v>
      </c>
      <c r="E30" s="8" t="n">
        <f aca="false">M228</f>
        <v>1829</v>
      </c>
      <c r="F30" s="8" t="n">
        <v>1</v>
      </c>
      <c r="G30" s="8" t="n">
        <f aca="false">N228</f>
        <v>833</v>
      </c>
      <c r="H30" s="8" t="n">
        <v>1</v>
      </c>
      <c r="I30" s="8" t="n">
        <f aca="false">O228</f>
        <v>3199</v>
      </c>
      <c r="J30" s="9" t="n">
        <v>3</v>
      </c>
    </row>
    <row r="31" customFormat="false" ht="19.5" hidden="false" customHeight="true" outlineLevel="0" collapsed="false">
      <c r="A31" s="7" t="n">
        <f aca="false">K229</f>
        <v>1078</v>
      </c>
      <c r="B31" s="8" t="n">
        <v>1</v>
      </c>
      <c r="C31" s="8" t="n">
        <f aca="false">L229</f>
        <v>825</v>
      </c>
      <c r="D31" s="8" t="n">
        <v>1</v>
      </c>
      <c r="E31" s="8" t="n">
        <f aca="false">M229</f>
        <v>911</v>
      </c>
      <c r="F31" s="8" t="n">
        <v>2</v>
      </c>
      <c r="G31" s="8" t="n">
        <f aca="false">N229</f>
        <v>1414</v>
      </c>
      <c r="H31" s="8" t="n">
        <v>2</v>
      </c>
      <c r="I31" s="8" t="n">
        <f aca="false">O229</f>
        <v>3757</v>
      </c>
      <c r="J31" s="9" t="n">
        <v>3</v>
      </c>
    </row>
    <row r="32" customFormat="false" ht="19.5" hidden="false" customHeight="true" outlineLevel="0" collapsed="false">
      <c r="A32" s="7" t="n">
        <f aca="false">K230</f>
        <v>593</v>
      </c>
      <c r="B32" s="8" t="n">
        <v>2</v>
      </c>
      <c r="C32" s="8" t="n">
        <f aca="false">L230</f>
        <v>1122</v>
      </c>
      <c r="D32" s="8" t="n">
        <v>2</v>
      </c>
      <c r="E32" s="8" t="n">
        <f aca="false">M230</f>
        <v>1085</v>
      </c>
      <c r="F32" s="8" t="n">
        <v>2</v>
      </c>
      <c r="G32" s="8" t="n">
        <f aca="false">N230</f>
        <v>1532</v>
      </c>
      <c r="H32" s="8" t="n">
        <v>2</v>
      </c>
      <c r="I32" s="8" t="n">
        <f aca="false">O230</f>
        <v>2705</v>
      </c>
      <c r="J32" s="9" t="n">
        <v>3</v>
      </c>
    </row>
    <row r="33" customFormat="false" ht="19.5" hidden="false" customHeight="true" outlineLevel="0" collapsed="false">
      <c r="A33" s="30" t="n">
        <f aca="false">K231</f>
        <v>874</v>
      </c>
      <c r="B33" s="31" t="n">
        <v>1</v>
      </c>
      <c r="C33" s="31" t="n">
        <f aca="false">L231</f>
        <v>649</v>
      </c>
      <c r="D33" s="31" t="n">
        <v>1</v>
      </c>
      <c r="E33" s="31" t="n">
        <f aca="false">M231</f>
        <v>831</v>
      </c>
      <c r="F33" s="31" t="n">
        <v>1</v>
      </c>
      <c r="G33" s="31" t="n">
        <f aca="false">N231</f>
        <v>1878</v>
      </c>
      <c r="H33" s="31" t="n">
        <v>1</v>
      </c>
      <c r="I33" s="31" t="n">
        <f aca="false">O231</f>
        <v>4722</v>
      </c>
      <c r="J33" s="32" t="n">
        <v>3</v>
      </c>
    </row>
    <row r="34" customFormat="false" ht="12.75" hidden="false" customHeight="false" outlineLevel="0" collapsed="false">
      <c r="N34" s="33"/>
    </row>
    <row r="202" customFormat="false" ht="11.25" hidden="false" customHeight="false" outlineLevel="0" collapsed="false">
      <c r="A202" s="1" t="e">
        <f aca="false">ALEATORIO.ENTRE(500,1200)</f>
        <v>#NAME?</v>
      </c>
      <c r="B202" s="1" t="e">
        <f aca="false">ALEATORIO.ENTRE(500,1200)</f>
        <v>#NAME?</v>
      </c>
      <c r="C202" s="1" t="e">
        <f aca="false">ALEATORIO.ENTRE(500,1200)</f>
        <v>#NAME?</v>
      </c>
      <c r="D202" s="1" t="e">
        <f aca="false">ALEATORIO.ENTRE(500,1200)</f>
        <v>#NAME?</v>
      </c>
      <c r="E202" s="1" t="e">
        <f aca="false">ALEATORIO.ENTRE(800,2000)</f>
        <v>#NAME?</v>
      </c>
      <c r="K202" s="1" t="n">
        <v>1198</v>
      </c>
      <c r="L202" s="1" t="n">
        <v>998</v>
      </c>
      <c r="M202" s="1" t="n">
        <v>713</v>
      </c>
      <c r="N202" s="1" t="n">
        <v>1091</v>
      </c>
      <c r="O202" s="1" t="n">
        <v>1076</v>
      </c>
    </row>
    <row r="203" customFormat="false" ht="11.25" hidden="false" customHeight="false" outlineLevel="0" collapsed="false">
      <c r="A203" s="1" t="e">
        <f aca="false">ALEATORIO.ENTRE(500,1200)</f>
        <v>#NAME?</v>
      </c>
      <c r="B203" s="1" t="e">
        <f aca="false">ALEATORIO.ENTRE(500,1200)</f>
        <v>#NAME?</v>
      </c>
      <c r="C203" s="1" t="e">
        <f aca="false">ALEATORIO.ENTRE(800,2000)</f>
        <v>#NAME?</v>
      </c>
      <c r="D203" s="1" t="e">
        <f aca="false">ALEATORIO.ENTRE(500,1200)</f>
        <v>#NAME?</v>
      </c>
      <c r="E203" s="1" t="e">
        <f aca="false">ALEATORIO.ENTRE(800,2000)</f>
        <v>#NAME?</v>
      </c>
      <c r="K203" s="1" t="n">
        <v>1115</v>
      </c>
      <c r="L203" s="1" t="n">
        <v>524</v>
      </c>
      <c r="M203" s="1" t="n">
        <v>1713</v>
      </c>
      <c r="N203" s="1" t="n">
        <v>723</v>
      </c>
      <c r="O203" s="1" t="n">
        <v>1142</v>
      </c>
    </row>
    <row r="204" customFormat="false" ht="11.25" hidden="false" customHeight="false" outlineLevel="0" collapsed="false">
      <c r="A204" s="1" t="e">
        <f aca="false">ALEATORIO.ENTRE(500,1200)</f>
        <v>#NAME?</v>
      </c>
      <c r="B204" s="1" t="e">
        <f aca="false">ALEATORIO.ENTRE(500,1200)</f>
        <v>#NAME?</v>
      </c>
      <c r="C204" s="1" t="e">
        <f aca="false">ALEATORIO.ENTRE(500,1200)</f>
        <v>#NAME?</v>
      </c>
      <c r="D204" s="1" t="e">
        <f aca="false">ALEATORIO.ENTRE(500,1200)</f>
        <v>#NAME?</v>
      </c>
      <c r="E204" s="1" t="e">
        <f aca="false">ALEATORIO.ENTRE(800,2000)</f>
        <v>#NAME?</v>
      </c>
      <c r="K204" s="1" t="n">
        <v>1118</v>
      </c>
      <c r="L204" s="1" t="n">
        <v>692</v>
      </c>
      <c r="M204" s="1" t="n">
        <v>951</v>
      </c>
      <c r="N204" s="1" t="n">
        <v>912</v>
      </c>
      <c r="O204" s="1" t="n">
        <v>1815</v>
      </c>
    </row>
    <row r="205" customFormat="false" ht="11.25" hidden="false" customHeight="false" outlineLevel="0" collapsed="false">
      <c r="A205" s="1" t="e">
        <f aca="false">ALEATORIO.ENTRE(500,1200)</f>
        <v>#NAME?</v>
      </c>
      <c r="B205" s="1" t="e">
        <f aca="false">ALEATORIO.ENTRE(500,1200)</f>
        <v>#NAME?</v>
      </c>
      <c r="C205" s="1" t="e">
        <f aca="false">ALEATORIO.ENTRE(500,1200)</f>
        <v>#NAME?</v>
      </c>
      <c r="D205" s="1" t="e">
        <f aca="false">ALEATORIO.ENTRE(500,1200)</f>
        <v>#NAME?</v>
      </c>
      <c r="E205" s="1" t="e">
        <f aca="false">ALEATORIO.ENTRE(800,2000)</f>
        <v>#NAME?</v>
      </c>
      <c r="K205" s="1" t="n">
        <v>1010</v>
      </c>
      <c r="L205" s="1" t="n">
        <v>875</v>
      </c>
      <c r="M205" s="1" t="n">
        <v>791</v>
      </c>
      <c r="N205" s="1" t="n">
        <v>962</v>
      </c>
      <c r="O205" s="1" t="n">
        <v>841</v>
      </c>
    </row>
    <row r="206" customFormat="false" ht="11.25" hidden="false" customHeight="false" outlineLevel="0" collapsed="false">
      <c r="A206" s="1" t="e">
        <f aca="false">ALEATORIO.ENTRE(500,1200)</f>
        <v>#NAME?</v>
      </c>
      <c r="B206" s="1" t="e">
        <f aca="false">ALEATORIO.ENTRE(500,1200)</f>
        <v>#NAME?</v>
      </c>
      <c r="C206" s="1" t="e">
        <f aca="false">ALEATORIO.ENTRE(800,2000)</f>
        <v>#NAME?</v>
      </c>
      <c r="D206" s="1" t="e">
        <f aca="false">ALEATORIO.ENTRE(800,2000)</f>
        <v>#NAME?</v>
      </c>
      <c r="E206" s="1" t="e">
        <f aca="false">ALEATORIO.ENTRE(800,2000)</f>
        <v>#NAME?</v>
      </c>
      <c r="K206" s="1" t="n">
        <v>613</v>
      </c>
      <c r="L206" s="1" t="n">
        <v>521</v>
      </c>
      <c r="M206" s="1" t="n">
        <v>1308</v>
      </c>
      <c r="N206" s="1" t="n">
        <v>1110</v>
      </c>
      <c r="O206" s="1" t="n">
        <v>1503</v>
      </c>
    </row>
    <row r="207" customFormat="false" ht="11.25" hidden="false" customHeight="false" outlineLevel="0" collapsed="false">
      <c r="A207" s="1" t="e">
        <f aca="false">ALEATORIO.ENTRE(500,1200)</f>
        <v>#NAME?</v>
      </c>
      <c r="B207" s="1" t="e">
        <f aca="false">ALEATORIO.ENTRE(500,1200)</f>
        <v>#NAME?</v>
      </c>
      <c r="C207" s="1" t="e">
        <f aca="false">ALEATORIO.ENTRE(500,1200)</f>
        <v>#NAME?</v>
      </c>
      <c r="D207" s="1" t="e">
        <f aca="false">ALEATORIO.ENTRE(500,1200)</f>
        <v>#NAME?</v>
      </c>
      <c r="E207" s="1" t="e">
        <f aca="false">ALEATORIO.ENTRE(800,2000)</f>
        <v>#NAME?</v>
      </c>
      <c r="K207" s="1" t="n">
        <v>1007</v>
      </c>
      <c r="L207" s="1" t="n">
        <v>819</v>
      </c>
      <c r="M207" s="1" t="n">
        <v>867</v>
      </c>
      <c r="N207" s="1" t="n">
        <v>677</v>
      </c>
      <c r="O207" s="1" t="n">
        <v>1422</v>
      </c>
    </row>
    <row r="208" customFormat="false" ht="11.25" hidden="false" customHeight="false" outlineLevel="0" collapsed="false">
      <c r="A208" s="1" t="e">
        <f aca="false">ALEATORIO.ENTRE(500,1200)</f>
        <v>#NAME?</v>
      </c>
      <c r="B208" s="1" t="e">
        <f aca="false">ALEATORIO.ENTRE(500,1200)</f>
        <v>#NAME?</v>
      </c>
      <c r="C208" s="1" t="e">
        <f aca="false">ALEATORIO.ENTRE(500,1200)</f>
        <v>#NAME?</v>
      </c>
      <c r="D208" s="1" t="e">
        <f aca="false">ALEATORIO.ENTRE(800,2000)</f>
        <v>#NAME?</v>
      </c>
      <c r="E208" s="1" t="e">
        <f aca="false">ALEATORIO.ENTRE(800,2000)</f>
        <v>#NAME?</v>
      </c>
      <c r="K208" s="1" t="n">
        <v>726</v>
      </c>
      <c r="L208" s="1" t="n">
        <v>785</v>
      </c>
      <c r="M208" s="1" t="n">
        <v>1130</v>
      </c>
      <c r="N208" s="1" t="n">
        <v>1732</v>
      </c>
      <c r="O208" s="1" t="n">
        <v>1687</v>
      </c>
    </row>
    <row r="209" customFormat="false" ht="11.25" hidden="false" customHeight="false" outlineLevel="0" collapsed="false">
      <c r="A209" s="1" t="e">
        <f aca="false">ALEATORIO.ENTRE(500,1200)</f>
        <v>#NAME?</v>
      </c>
      <c r="B209" s="1" t="e">
        <f aca="false">ALEATORIO.ENTRE(500,1200)</f>
        <v>#NAME?</v>
      </c>
      <c r="C209" s="1" t="e">
        <f aca="false">ALEATORIO.ENTRE(500,1200)</f>
        <v>#NAME?</v>
      </c>
      <c r="D209" s="1" t="e">
        <f aca="false">ALEATORIO.ENTRE(800,2000)</f>
        <v>#NAME?</v>
      </c>
      <c r="E209" s="1" t="e">
        <f aca="false">ALEATORIO.ENTRE(800,2000)</f>
        <v>#NAME?</v>
      </c>
      <c r="K209" s="1" t="n">
        <v>587</v>
      </c>
      <c r="L209" s="1" t="n">
        <v>878</v>
      </c>
      <c r="M209" s="1" t="n">
        <v>1107</v>
      </c>
      <c r="N209" s="1" t="n">
        <v>968</v>
      </c>
      <c r="O209" s="1" t="n">
        <v>1390</v>
      </c>
    </row>
    <row r="210" customFormat="false" ht="11.25" hidden="false" customHeight="false" outlineLevel="0" collapsed="false">
      <c r="A210" s="1" t="e">
        <f aca="false">ALEATORIO.ENTRE(500,1200)</f>
        <v>#NAME?</v>
      </c>
      <c r="B210" s="1" t="e">
        <f aca="false">ALEATORIO.ENTRE(500,1200)</f>
        <v>#NAME?</v>
      </c>
      <c r="C210" s="1" t="e">
        <f aca="false">ALEATORIO.ENTRE(500,1200)</f>
        <v>#NAME?</v>
      </c>
      <c r="D210" s="1" t="e">
        <f aca="false">ALEATORIO.ENTRE(800,2000)</f>
        <v>#NAME?</v>
      </c>
      <c r="E210" s="1" t="e">
        <f aca="false">ALEATORIO.ENTRE(800,2000)</f>
        <v>#NAME?</v>
      </c>
      <c r="K210" s="1" t="n">
        <v>905</v>
      </c>
      <c r="L210" s="1" t="n">
        <v>969</v>
      </c>
      <c r="M210" s="1" t="n">
        <v>606</v>
      </c>
      <c r="N210" s="1" t="n">
        <v>1766</v>
      </c>
      <c r="O210" s="1" t="n">
        <v>1992</v>
      </c>
    </row>
    <row r="211" customFormat="false" ht="11.25" hidden="false" customHeight="false" outlineLevel="0" collapsed="false">
      <c r="A211" s="1" t="e">
        <f aca="false">ALEATORIO.ENTRE(500,1200)</f>
        <v>#NAME?</v>
      </c>
      <c r="B211" s="1" t="e">
        <f aca="false">ALEATORIO.ENTRE(500,1200)</f>
        <v>#NAME?</v>
      </c>
      <c r="C211" s="1" t="e">
        <f aca="false">ALEATORIO.ENTRE(500,1200)</f>
        <v>#NAME?</v>
      </c>
      <c r="D211" s="1" t="e">
        <f aca="false">ALEATORIO.ENTRE(800,2000)</f>
        <v>#NAME?</v>
      </c>
      <c r="E211" s="1" t="e">
        <f aca="false">ALEATORIO.ENTRE(800,2000)</f>
        <v>#NAME?</v>
      </c>
      <c r="K211" s="1" t="n">
        <v>1179</v>
      </c>
      <c r="L211" s="1" t="n">
        <v>638</v>
      </c>
      <c r="M211" s="1" t="n">
        <v>766</v>
      </c>
      <c r="N211" s="1" t="n">
        <v>1868</v>
      </c>
      <c r="O211" s="1" t="n">
        <v>1443</v>
      </c>
    </row>
    <row r="212" customFormat="false" ht="11.25" hidden="false" customHeight="false" outlineLevel="0" collapsed="false">
      <c r="A212" s="1" t="e">
        <f aca="false">ALEATORIO.ENTRE(500,1200)</f>
        <v>#NAME?</v>
      </c>
      <c r="B212" s="1" t="e">
        <f aca="false">ALEATORIO.ENTRE(500,1200)</f>
        <v>#NAME?</v>
      </c>
      <c r="C212" s="1" t="e">
        <f aca="false">ALEATORIO.ENTRE(500,1200)</f>
        <v>#NAME?</v>
      </c>
      <c r="D212" s="1" t="e">
        <f aca="false">ALEATORIO.ENTRE(800,2000)</f>
        <v>#NAME?</v>
      </c>
      <c r="E212" s="1" t="e">
        <f aca="false">ALEATORIO.ENTRE(800,2000)</f>
        <v>#NAME?</v>
      </c>
      <c r="K212" s="1" t="n">
        <v>502</v>
      </c>
      <c r="L212" s="1" t="n">
        <v>584</v>
      </c>
      <c r="M212" s="1" t="n">
        <v>1181</v>
      </c>
      <c r="N212" s="1" t="n">
        <v>1971</v>
      </c>
      <c r="O212" s="1" t="n">
        <v>1193</v>
      </c>
    </row>
    <row r="213" customFormat="false" ht="11.25" hidden="false" customHeight="false" outlineLevel="0" collapsed="false">
      <c r="A213" s="1" t="e">
        <f aca="false">ALEATORIO.ENTRE(500,1200)</f>
        <v>#NAME?</v>
      </c>
      <c r="B213" s="1" t="e">
        <f aca="false">ALEATORIO.ENTRE(500,1200)</f>
        <v>#NAME?</v>
      </c>
      <c r="C213" s="1" t="e">
        <f aca="false">ALEATORIO.ENTRE(500,1200)</f>
        <v>#NAME?</v>
      </c>
      <c r="D213" s="1" t="e">
        <f aca="false">ALEATORIO.ENTRE(800,2000)</f>
        <v>#NAME?</v>
      </c>
      <c r="E213" s="1" t="e">
        <f aca="false">ALEATORIO.ENTRE(800,2000)</f>
        <v>#NAME?</v>
      </c>
      <c r="K213" s="1" t="n">
        <v>894</v>
      </c>
      <c r="L213" s="1" t="n">
        <v>940</v>
      </c>
      <c r="M213" s="1" t="n">
        <v>638</v>
      </c>
      <c r="N213" s="1" t="n">
        <v>1193</v>
      </c>
      <c r="O213" s="1" t="n">
        <v>1509</v>
      </c>
    </row>
    <row r="214" customFormat="false" ht="11.25" hidden="false" customHeight="false" outlineLevel="0" collapsed="false">
      <c r="A214" s="1" t="e">
        <f aca="false">ALEATORIO.ENTRE(500,1200)</f>
        <v>#NAME?</v>
      </c>
      <c r="B214" s="1" t="e">
        <f aca="false">ALEATORIO.ENTRE(500,1200)</f>
        <v>#NAME?</v>
      </c>
      <c r="C214" s="1" t="e">
        <f aca="false">ALEATORIO.ENTRE(800,2000)</f>
        <v>#NAME?</v>
      </c>
      <c r="D214" s="1" t="e">
        <f aca="false">ALEATORIO.ENTRE(800,2000)</f>
        <v>#NAME?</v>
      </c>
      <c r="E214" s="1" t="e">
        <f aca="false">ALEATORIO.ENTRE(800,2000)</f>
        <v>#NAME?</v>
      </c>
      <c r="K214" s="1" t="n">
        <v>602</v>
      </c>
      <c r="L214" s="1" t="n">
        <v>1119</v>
      </c>
      <c r="M214" s="1" t="n">
        <v>1066</v>
      </c>
      <c r="N214" s="1" t="n">
        <v>1660</v>
      </c>
      <c r="O214" s="1" t="n">
        <v>1421</v>
      </c>
    </row>
    <row r="215" customFormat="false" ht="11.25" hidden="false" customHeight="false" outlineLevel="0" collapsed="false">
      <c r="A215" s="1" t="e">
        <f aca="false">ALEATORIO.ENTRE(500,1200)</f>
        <v>#NAME?</v>
      </c>
      <c r="B215" s="1" t="e">
        <f aca="false">ALEATORIO.ENTRE(500,1200)</f>
        <v>#NAME?</v>
      </c>
      <c r="C215" s="1" t="e">
        <f aca="false">ALEATORIO.ENTRE(500,1200)</f>
        <v>#NAME?</v>
      </c>
      <c r="D215" s="1" t="e">
        <f aca="false">ALEATORIO.ENTRE(800,2000)</f>
        <v>#NAME?</v>
      </c>
      <c r="E215" s="1" t="e">
        <f aca="false">ALEATORIO.ENTRE(800,2000)</f>
        <v>#NAME?</v>
      </c>
      <c r="K215" s="1" t="n">
        <v>786</v>
      </c>
      <c r="L215" s="1" t="n">
        <v>610</v>
      </c>
      <c r="M215" s="1" t="n">
        <v>870</v>
      </c>
      <c r="N215" s="1" t="n">
        <v>1864</v>
      </c>
      <c r="O215" s="1" t="n">
        <v>1203</v>
      </c>
    </row>
    <row r="216" customFormat="false" ht="11.25" hidden="false" customHeight="false" outlineLevel="0" collapsed="false">
      <c r="A216" s="1" t="e">
        <f aca="false">ALEATORIO.ENTRE(500,1200)</f>
        <v>#NAME?</v>
      </c>
      <c r="B216" s="1" t="e">
        <f aca="false">ALEATORIO.ENTRE(500,1200)</f>
        <v>#NAME?</v>
      </c>
      <c r="C216" s="1" t="e">
        <f aca="false">ALEATORIO.ENTRE(500,1200)</f>
        <v>#NAME?</v>
      </c>
      <c r="D216" s="1" t="e">
        <f aca="false">ALEATORIO.ENTRE(800,2000)</f>
        <v>#NAME?</v>
      </c>
      <c r="E216" s="1" t="e">
        <f aca="false">ALEATORIO.ENTRE(1600,5000)</f>
        <v>#NAME?</v>
      </c>
      <c r="K216" s="1" t="n">
        <v>781</v>
      </c>
      <c r="L216" s="1" t="n">
        <v>1009</v>
      </c>
      <c r="M216" s="1" t="n">
        <v>559</v>
      </c>
      <c r="N216" s="1" t="n">
        <v>1988</v>
      </c>
      <c r="O216" s="1" t="n">
        <v>4742</v>
      </c>
    </row>
    <row r="217" customFormat="false" ht="11.25" hidden="false" customHeight="false" outlineLevel="0" collapsed="false">
      <c r="A217" s="1" t="e">
        <f aca="false">ALEATORIO.ENTRE(500,1200)</f>
        <v>#NAME?</v>
      </c>
      <c r="B217" s="1" t="e">
        <f aca="false">ALEATORIO.ENTRE(500,1200)</f>
        <v>#NAME?</v>
      </c>
      <c r="C217" s="1" t="e">
        <f aca="false">ALEATORIO.ENTRE(800,2000)</f>
        <v>#NAME?</v>
      </c>
      <c r="D217" s="1" t="e">
        <f aca="false">ALEATORIO.ENTRE(800,2000)</f>
        <v>#NAME?</v>
      </c>
      <c r="E217" s="1" t="e">
        <f aca="false">ALEATORIO.ENTRE(1600,5000)</f>
        <v>#NAME?</v>
      </c>
      <c r="K217" s="1" t="n">
        <v>546</v>
      </c>
      <c r="L217" s="1" t="n">
        <v>721</v>
      </c>
      <c r="M217" s="1" t="n">
        <v>1274</v>
      </c>
      <c r="N217" s="1" t="n">
        <v>1997</v>
      </c>
      <c r="O217" s="1" t="n">
        <v>4986</v>
      </c>
    </row>
    <row r="218" customFormat="false" ht="11.25" hidden="false" customHeight="false" outlineLevel="0" collapsed="false">
      <c r="A218" s="1" t="e">
        <f aca="false">ALEATORIO.ENTRE(500,1200)</f>
        <v>#NAME?</v>
      </c>
      <c r="B218" s="1" t="e">
        <f aca="false">ALEATORIO.ENTRE(500,1200)</f>
        <v>#NAME?</v>
      </c>
      <c r="C218" s="1" t="e">
        <f aca="false">ALEATORIO.ENTRE(500,1200)</f>
        <v>#NAME?</v>
      </c>
      <c r="D218" s="1" t="e">
        <f aca="false">ALEATORIO.ENTRE(800,2000)</f>
        <v>#NAME?</v>
      </c>
      <c r="E218" s="1" t="e">
        <f aca="false">ALEATORIO.ENTRE(1600,5000)</f>
        <v>#NAME?</v>
      </c>
      <c r="K218" s="1" t="n">
        <v>577</v>
      </c>
      <c r="L218" s="1" t="n">
        <v>944</v>
      </c>
      <c r="M218" s="1" t="n">
        <v>739</v>
      </c>
      <c r="N218" s="1" t="n">
        <v>1387</v>
      </c>
      <c r="O218" s="1" t="n">
        <v>2953</v>
      </c>
    </row>
    <row r="219" customFormat="false" ht="11.25" hidden="false" customHeight="false" outlineLevel="0" collapsed="false">
      <c r="A219" s="1" t="e">
        <f aca="false">ALEATORIO.ENTRE(500,1200)</f>
        <v>#NAME?</v>
      </c>
      <c r="B219" s="1" t="e">
        <f aca="false">ALEATORIO.ENTRE(500,1200)</f>
        <v>#NAME?</v>
      </c>
      <c r="C219" s="1" t="e">
        <f aca="false">ALEATORIO.ENTRE(800,2000)</f>
        <v>#NAME?</v>
      </c>
      <c r="D219" s="1" t="e">
        <f aca="false">ALEATORIO.ENTRE(800,2000)</f>
        <v>#NAME?</v>
      </c>
      <c r="E219" s="1" t="e">
        <f aca="false">ALEATORIO.ENTRE(1600,5000)</f>
        <v>#NAME?</v>
      </c>
      <c r="K219" s="1" t="n">
        <v>503</v>
      </c>
      <c r="L219" s="1" t="n">
        <v>504</v>
      </c>
      <c r="M219" s="1" t="n">
        <v>965</v>
      </c>
      <c r="N219" s="1" t="n">
        <v>1788</v>
      </c>
      <c r="O219" s="1" t="n">
        <v>1620</v>
      </c>
    </row>
    <row r="220" customFormat="false" ht="11.25" hidden="false" customHeight="false" outlineLevel="0" collapsed="false">
      <c r="A220" s="1" t="e">
        <f aca="false">ALEATORIO.ENTRE(500,1200)</f>
        <v>#NAME?</v>
      </c>
      <c r="B220" s="1" t="e">
        <f aca="false">ALEATORIO.ENTRE(500,1200)</f>
        <v>#NAME?</v>
      </c>
      <c r="C220" s="1" t="e">
        <f aca="false">ALEATORIO.ENTRE(800,2000)</f>
        <v>#NAME?</v>
      </c>
      <c r="D220" s="1" t="e">
        <f aca="false">ALEATORIO.ENTRE(800,2000)</f>
        <v>#NAME?</v>
      </c>
      <c r="E220" s="1" t="e">
        <f aca="false">ALEATORIO.ENTRE(1600,5000)</f>
        <v>#NAME?</v>
      </c>
      <c r="K220" s="1" t="n">
        <v>613</v>
      </c>
      <c r="L220" s="1" t="n">
        <v>518</v>
      </c>
      <c r="M220" s="1" t="n">
        <v>1011</v>
      </c>
      <c r="N220" s="1" t="n">
        <v>1092</v>
      </c>
      <c r="O220" s="1" t="n">
        <v>3254</v>
      </c>
    </row>
    <row r="221" customFormat="false" ht="11.25" hidden="false" customHeight="false" outlineLevel="0" collapsed="false">
      <c r="A221" s="1" t="e">
        <f aca="false">ALEATORIO.ENTRE(500,1200)</f>
        <v>#NAME?</v>
      </c>
      <c r="B221" s="1" t="e">
        <f aca="false">ALEATORIO.ENTRE(500,1200)</f>
        <v>#NAME?</v>
      </c>
      <c r="C221" s="1" t="e">
        <f aca="false">ALEATORIO.ENTRE(500,1200)</f>
        <v>#NAME?</v>
      </c>
      <c r="D221" s="1" t="e">
        <f aca="false">ALEATORIO.ENTRE(800,2000)</f>
        <v>#NAME?</v>
      </c>
      <c r="E221" s="1" t="e">
        <f aca="false">ALEATORIO.ENTRE(1600,5000)</f>
        <v>#NAME?</v>
      </c>
      <c r="K221" s="1" t="n">
        <v>772</v>
      </c>
      <c r="L221" s="1" t="n">
        <v>967</v>
      </c>
      <c r="M221" s="1" t="n">
        <v>745</v>
      </c>
      <c r="N221" s="1" t="n">
        <v>1364</v>
      </c>
      <c r="O221" s="1" t="n">
        <v>1769</v>
      </c>
    </row>
    <row r="222" customFormat="false" ht="11.25" hidden="false" customHeight="false" outlineLevel="0" collapsed="false">
      <c r="A222" s="1" t="e">
        <f aca="false">ALEATORIO.ENTRE(500,1200)</f>
        <v>#NAME?</v>
      </c>
      <c r="B222" s="1" t="e">
        <f aca="false">ALEATORIO.ENTRE(500,1200)</f>
        <v>#NAME?</v>
      </c>
      <c r="C222" s="1" t="e">
        <f aca="false">ALEATORIO.ENTRE(500,1200)</f>
        <v>#NAME?</v>
      </c>
      <c r="D222" s="1" t="e">
        <f aca="false">ALEATORIO.ENTRE(800,2000)</f>
        <v>#NAME?</v>
      </c>
      <c r="E222" s="1" t="e">
        <f aca="false">ALEATORIO.ENTRE(1600,5000)</f>
        <v>#NAME?</v>
      </c>
      <c r="K222" s="1" t="n">
        <v>764</v>
      </c>
      <c r="L222" s="1" t="n">
        <v>1182</v>
      </c>
      <c r="M222" s="1" t="n">
        <v>935</v>
      </c>
      <c r="N222" s="1" t="n">
        <v>976</v>
      </c>
      <c r="O222" s="1" t="n">
        <v>3612</v>
      </c>
    </row>
    <row r="223" customFormat="false" ht="11.25" hidden="false" customHeight="false" outlineLevel="0" collapsed="false">
      <c r="A223" s="1" t="e">
        <f aca="false">ALEATORIO.ENTRE(500,1200)</f>
        <v>#NAME?</v>
      </c>
      <c r="B223" s="1" t="e">
        <f aca="false">ALEATORIO.ENTRE(500,1200)</f>
        <v>#NAME?</v>
      </c>
      <c r="C223" s="1" t="e">
        <f aca="false">ALEATORIO.ENTRE(500,1200)</f>
        <v>#NAME?</v>
      </c>
      <c r="D223" s="1" t="e">
        <f aca="false">ALEATORIO.ENTRE(800,2000)</f>
        <v>#NAME?</v>
      </c>
      <c r="E223" s="1" t="e">
        <f aca="false">ALEATORIO.ENTRE(1600,5000)</f>
        <v>#NAME?</v>
      </c>
      <c r="K223" s="1" t="n">
        <v>725</v>
      </c>
      <c r="L223" s="1" t="n">
        <v>687</v>
      </c>
      <c r="M223" s="1" t="n">
        <v>515</v>
      </c>
      <c r="N223" s="1" t="n">
        <v>808</v>
      </c>
      <c r="O223" s="1" t="n">
        <v>3326</v>
      </c>
    </row>
    <row r="224" customFormat="false" ht="11.25" hidden="false" customHeight="false" outlineLevel="0" collapsed="false">
      <c r="A224" s="1" t="e">
        <f aca="false">ALEATORIO.ENTRE(500,1200)</f>
        <v>#NAME?</v>
      </c>
      <c r="B224" s="1" t="e">
        <f aca="false">ALEATORIO.ENTRE(800,2000)</f>
        <v>#NAME?</v>
      </c>
      <c r="C224" s="1" t="e">
        <f aca="false">ALEATORIO.ENTRE(500,1200)</f>
        <v>#NAME?</v>
      </c>
      <c r="D224" s="1" t="e">
        <f aca="false">ALEATORIO.ENTRE(800,2000)</f>
        <v>#NAME?</v>
      </c>
      <c r="E224" s="1" t="e">
        <f aca="false">ALEATORIO.ENTRE(1600,5000)</f>
        <v>#NAME?</v>
      </c>
      <c r="K224" s="1" t="n">
        <v>784</v>
      </c>
      <c r="L224" s="1" t="n">
        <v>1597</v>
      </c>
      <c r="M224" s="1" t="n">
        <v>819</v>
      </c>
      <c r="N224" s="1" t="n">
        <v>1790</v>
      </c>
      <c r="O224" s="1" t="n">
        <v>2834</v>
      </c>
    </row>
    <row r="225" customFormat="false" ht="11.25" hidden="false" customHeight="false" outlineLevel="0" collapsed="false">
      <c r="A225" s="1" t="e">
        <f aca="false">ALEATORIO.ENTRE(500,1200)</f>
        <v>#NAME?</v>
      </c>
      <c r="B225" s="1" t="e">
        <f aca="false">ALEATORIO.ENTRE(500,1200)</f>
        <v>#NAME?</v>
      </c>
      <c r="C225" s="1" t="e">
        <f aca="false">ALEATORIO.ENTRE(500,1200)</f>
        <v>#NAME?</v>
      </c>
      <c r="D225" s="1" t="e">
        <f aca="false">ALEATORIO.ENTRE(800,2000)</f>
        <v>#NAME?</v>
      </c>
      <c r="E225" s="1" t="e">
        <f aca="false">ALEATORIO.ENTRE(1600,5000)</f>
        <v>#NAME?</v>
      </c>
      <c r="K225" s="1" t="n">
        <v>1092</v>
      </c>
      <c r="L225" s="1" t="n">
        <v>1062</v>
      </c>
      <c r="M225" s="1" t="n">
        <v>771</v>
      </c>
      <c r="N225" s="1" t="n">
        <v>1345</v>
      </c>
      <c r="O225" s="1" t="n">
        <v>3109</v>
      </c>
    </row>
    <row r="226" customFormat="false" ht="11.25" hidden="false" customHeight="false" outlineLevel="0" collapsed="false">
      <c r="A226" s="1" t="e">
        <f aca="false">ALEATORIO.ENTRE(500,1200)</f>
        <v>#NAME?</v>
      </c>
      <c r="B226" s="1" t="e">
        <f aca="false">ALEATORIO.ENTRE(500,1200)</f>
        <v>#NAME?</v>
      </c>
      <c r="C226" s="1" t="e">
        <f aca="false">ALEATORIO.ENTRE(500,1200)</f>
        <v>#NAME?</v>
      </c>
      <c r="D226" s="1" t="e">
        <f aca="false">ALEATORIO.ENTRE(800,2000)</f>
        <v>#NAME?</v>
      </c>
      <c r="E226" s="1" t="e">
        <f aca="false">ALEATORIO.ENTRE(1600,5000)</f>
        <v>#NAME?</v>
      </c>
      <c r="K226" s="1" t="n">
        <v>1089</v>
      </c>
      <c r="L226" s="1" t="n">
        <v>559</v>
      </c>
      <c r="M226" s="1" t="n">
        <v>907</v>
      </c>
      <c r="N226" s="1" t="n">
        <v>1200</v>
      </c>
      <c r="O226" s="1" t="n">
        <v>2166</v>
      </c>
    </row>
    <row r="227" customFormat="false" ht="11.25" hidden="false" customHeight="false" outlineLevel="0" collapsed="false">
      <c r="A227" s="1" t="e">
        <f aca="false">ALEATORIO.ENTRE(500,1200)</f>
        <v>#NAME?</v>
      </c>
      <c r="B227" s="1" t="e">
        <f aca="false">ALEATORIO.ENTRE(500,1200)</f>
        <v>#NAME?</v>
      </c>
      <c r="C227" s="1" t="e">
        <f aca="false">ALEATORIO.ENTRE(500,1200)</f>
        <v>#NAME?</v>
      </c>
      <c r="D227" s="1" t="e">
        <f aca="false">ALEATORIO.ENTRE(800,2000)</f>
        <v>#NAME?</v>
      </c>
      <c r="E227" s="1" t="e">
        <f aca="false">ALEATORIO.ENTRE(1600,5000)</f>
        <v>#NAME?</v>
      </c>
      <c r="K227" s="1" t="n">
        <v>553</v>
      </c>
      <c r="L227" s="1" t="n">
        <v>783</v>
      </c>
      <c r="M227" s="1" t="n">
        <v>881</v>
      </c>
      <c r="N227" s="1" t="n">
        <v>1827</v>
      </c>
      <c r="O227" s="1" t="n">
        <v>4947</v>
      </c>
    </row>
    <row r="228" customFormat="false" ht="11.25" hidden="false" customHeight="false" outlineLevel="0" collapsed="false">
      <c r="A228" s="1" t="e">
        <f aca="false">ALEATORIO.ENTRE(500,1200)</f>
        <v>#NAME?</v>
      </c>
      <c r="B228" s="1" t="e">
        <f aca="false">ALEATORIO.ENTRE(800,2000)</f>
        <v>#NAME?</v>
      </c>
      <c r="C228" s="1" t="e">
        <f aca="false">ALEATORIO.ENTRE(800,2000)</f>
        <v>#NAME?</v>
      </c>
      <c r="D228" s="1" t="e">
        <f aca="false">ALEATORIO.ENTRE(800,2000)</f>
        <v>#NAME?</v>
      </c>
      <c r="E228" s="1" t="e">
        <f aca="false">ALEATORIO.ENTRE(1600,5000)</f>
        <v>#NAME?</v>
      </c>
      <c r="K228" s="1" t="n">
        <v>651</v>
      </c>
      <c r="L228" s="1" t="n">
        <v>1379</v>
      </c>
      <c r="M228" s="1" t="n">
        <v>1829</v>
      </c>
      <c r="N228" s="1" t="n">
        <v>833</v>
      </c>
      <c r="O228" s="1" t="n">
        <v>3199</v>
      </c>
    </row>
    <row r="229" customFormat="false" ht="11.25" hidden="false" customHeight="false" outlineLevel="0" collapsed="false">
      <c r="A229" s="1" t="e">
        <f aca="false">ALEATORIO.ENTRE(500,1200)</f>
        <v>#NAME?</v>
      </c>
      <c r="B229" s="1" t="e">
        <f aca="false">ALEATORIO.ENTRE(500,1200)</f>
        <v>#NAME?</v>
      </c>
      <c r="C229" s="1" t="e">
        <f aca="false">ALEATORIO.ENTRE(800,2000)</f>
        <v>#NAME?</v>
      </c>
      <c r="D229" s="1" t="e">
        <f aca="false">ALEATORIO.ENTRE(800,2000)</f>
        <v>#NAME?</v>
      </c>
      <c r="E229" s="1" t="e">
        <f aca="false">ALEATORIO.ENTRE(1600,5000)</f>
        <v>#NAME?</v>
      </c>
      <c r="K229" s="1" t="n">
        <v>1078</v>
      </c>
      <c r="L229" s="1" t="n">
        <v>825</v>
      </c>
      <c r="M229" s="1" t="n">
        <v>911</v>
      </c>
      <c r="N229" s="1" t="n">
        <v>1414</v>
      </c>
      <c r="O229" s="1" t="n">
        <v>3757</v>
      </c>
    </row>
    <row r="230" customFormat="false" ht="11.25" hidden="false" customHeight="false" outlineLevel="0" collapsed="false">
      <c r="A230" s="1" t="e">
        <f aca="false">ALEATORIO.ENTRE(500,1200)</f>
        <v>#NAME?</v>
      </c>
      <c r="B230" s="1" t="e">
        <f aca="false">ALEATORIO.ENTRE(800,2000)</f>
        <v>#NAME?</v>
      </c>
      <c r="C230" s="1" t="e">
        <f aca="false">ALEATORIO.ENTRE(500,1200)</f>
        <v>#NAME?</v>
      </c>
      <c r="D230" s="1" t="e">
        <f aca="false">ALEATORIO.ENTRE(800,2000)</f>
        <v>#NAME?</v>
      </c>
      <c r="E230" s="1" t="e">
        <f aca="false">ALEATORIO.ENTRE(1600,5000)</f>
        <v>#NAME?</v>
      </c>
      <c r="K230" s="1" t="n">
        <v>593</v>
      </c>
      <c r="L230" s="1" t="n">
        <v>1122</v>
      </c>
      <c r="M230" s="1" t="n">
        <v>1085</v>
      </c>
      <c r="N230" s="1" t="n">
        <v>1532</v>
      </c>
      <c r="O230" s="1" t="n">
        <v>2705</v>
      </c>
    </row>
    <row r="231" customFormat="false" ht="11.25" hidden="false" customHeight="false" outlineLevel="0" collapsed="false">
      <c r="A231" s="1" t="e">
        <f aca="false">ALEATORIO.ENTRE(500,1200)</f>
        <v>#NAME?</v>
      </c>
      <c r="B231" s="1" t="e">
        <f aca="false">ALEATORIO.ENTRE(500,1200)</f>
        <v>#NAME?</v>
      </c>
      <c r="C231" s="1" t="e">
        <f aca="false">ALEATORIO.ENTRE(500,1200)</f>
        <v>#NAME?</v>
      </c>
      <c r="D231" s="1" t="e">
        <f aca="false">ALEATORIO.ENTRE(800,2000)</f>
        <v>#NAME?</v>
      </c>
      <c r="E231" s="1" t="e">
        <f aca="false">ALEATORIO.ENTRE(1600,5000)</f>
        <v>#NAME?</v>
      </c>
      <c r="K231" s="1" t="n">
        <v>874</v>
      </c>
      <c r="L231" s="1" t="n">
        <v>649</v>
      </c>
      <c r="M231" s="1" t="n">
        <v>831</v>
      </c>
      <c r="N231" s="1" t="n">
        <v>1878</v>
      </c>
      <c r="O231" s="1" t="n">
        <v>4722</v>
      </c>
    </row>
  </sheetData>
  <mergeCells count="2">
    <mergeCell ref="A2:J2"/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2.cambiardatos">
                <anchor moveWithCells="true" sizeWithCells="false">
                  <from>
                    <xdr:col>10</xdr:col>
                    <xdr:colOff>60120</xdr:colOff>
                    <xdr:row>1</xdr:row>
                    <xdr:rowOff>57240</xdr:rowOff>
                  </from>
                  <to>
                    <xdr:col>13</xdr:col>
                    <xdr:colOff>41436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3.iracajas">
                <anchor moveWithCells="true" sizeWithCells="false">
                  <from>
                    <xdr:col>17</xdr:col>
                    <xdr:colOff>342360</xdr:colOff>
                    <xdr:row>26</xdr:row>
                    <xdr:rowOff>218880</xdr:rowOff>
                  </from>
                  <to>
                    <xdr:col>19</xdr:col>
                    <xdr:colOff>493920</xdr:colOff>
                    <xdr:row>2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ódulo3.Irahistogramas">
                <anchor moveWithCells="true" sizeWithCells="false">
                  <from>
                    <xdr:col>13</xdr:col>
                    <xdr:colOff>1096560</xdr:colOff>
                    <xdr:row>26</xdr:row>
                    <xdr:rowOff>218880</xdr:rowOff>
                  </from>
                  <to>
                    <xdr:col>16</xdr:col>
                    <xdr:colOff>392760</xdr:colOff>
                    <xdr:row>2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ódulo3.ajustepantalla3">
                <anchor moveWithCells="true" sizeWithCells="false">
                  <from>
                    <xdr:col>13</xdr:col>
                    <xdr:colOff>1086840</xdr:colOff>
                    <xdr:row>0</xdr:row>
                    <xdr:rowOff>29160</xdr:rowOff>
                  </from>
                  <to>
                    <xdr:col>16</xdr:col>
                    <xdr:colOff>462960</xdr:colOff>
                    <xdr:row>1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6"/>
  <sheetViews>
    <sheetView showFormulas="false" showGridLines="false" showRowColHeaders="fals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14"/>
    <col collapsed="false" customWidth="true" hidden="false" outlineLevel="0" max="3" min="3" style="1" width="1.41"/>
    <col collapsed="false" customWidth="true" hidden="false" outlineLevel="0" max="4" min="4" style="1" width="6.28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4" t="s">
        <v>18</v>
      </c>
    </row>
    <row r="3" customFormat="false" ht="15.75" hidden="false" customHeight="false" outlineLevel="0" collapsed="false">
      <c r="B3" s="35" t="s">
        <v>19</v>
      </c>
      <c r="C3" s="36"/>
      <c r="D3" s="36"/>
    </row>
    <row r="4" customFormat="false" ht="13.5" hidden="false" customHeight="false" outlineLevel="0" collapsed="false">
      <c r="B4" s="36"/>
      <c r="C4" s="36"/>
      <c r="D4" s="36"/>
    </row>
    <row r="5" customFormat="false" ht="12" hidden="false" customHeight="false" outlineLevel="0" collapsed="false">
      <c r="B5" s="37"/>
      <c r="C5" s="37" t="s">
        <v>20</v>
      </c>
      <c r="D5" s="37"/>
      <c r="E5" s="38" t="s">
        <v>21</v>
      </c>
      <c r="F5" s="38" t="s">
        <v>22</v>
      </c>
      <c r="G5" s="38" t="s">
        <v>23</v>
      </c>
    </row>
    <row r="6" customFormat="false" ht="12" hidden="false" customHeight="false" outlineLevel="0" collapsed="false">
      <c r="B6" s="39" t="n">
        <v>400</v>
      </c>
      <c r="C6" s="39" t="s">
        <v>24</v>
      </c>
      <c r="D6" s="40" t="n">
        <v>600</v>
      </c>
      <c r="E6" s="41" t="n">
        <v>500</v>
      </c>
      <c r="F6" s="42" t="n">
        <v>1</v>
      </c>
      <c r="G6" s="43" t="n">
        <v>0.0117647058823529</v>
      </c>
    </row>
    <row r="7" customFormat="false" ht="12" hidden="false" customHeight="false" outlineLevel="0" collapsed="false">
      <c r="B7" s="39" t="n">
        <v>600</v>
      </c>
      <c r="C7" s="39" t="s">
        <v>24</v>
      </c>
      <c r="D7" s="40" t="n">
        <v>800</v>
      </c>
      <c r="E7" s="41" t="n">
        <v>700</v>
      </c>
      <c r="F7" s="42" t="n">
        <v>22</v>
      </c>
      <c r="G7" s="43" t="n">
        <v>0.270588235294118</v>
      </c>
    </row>
    <row r="8" customFormat="false" ht="12" hidden="false" customHeight="false" outlineLevel="0" collapsed="false">
      <c r="B8" s="39" t="n">
        <v>800</v>
      </c>
      <c r="C8" s="39" t="s">
        <v>24</v>
      </c>
      <c r="D8" s="40" t="n">
        <v>1000</v>
      </c>
      <c r="E8" s="41" t="n">
        <v>900</v>
      </c>
      <c r="F8" s="42" t="n">
        <v>19</v>
      </c>
      <c r="G8" s="43" t="n">
        <v>0.494117647058824</v>
      </c>
    </row>
    <row r="9" customFormat="false" ht="12" hidden="false" customHeight="false" outlineLevel="0" collapsed="false">
      <c r="B9" s="39" t="n">
        <v>1000</v>
      </c>
      <c r="C9" s="39" t="s">
        <v>24</v>
      </c>
      <c r="D9" s="40" t="n">
        <v>1200</v>
      </c>
      <c r="E9" s="41" t="n">
        <v>1100</v>
      </c>
      <c r="F9" s="42" t="n">
        <v>22</v>
      </c>
      <c r="G9" s="43" t="n">
        <v>0.752941176470588</v>
      </c>
    </row>
    <row r="10" customFormat="false" ht="12" hidden="false" customHeight="false" outlineLevel="0" collapsed="false">
      <c r="B10" s="39" t="n">
        <v>1200</v>
      </c>
      <c r="C10" s="39" t="s">
        <v>24</v>
      </c>
      <c r="D10" s="40" t="n">
        <v>1400</v>
      </c>
      <c r="E10" s="41" t="n">
        <v>1300</v>
      </c>
      <c r="F10" s="42" t="n">
        <v>17</v>
      </c>
      <c r="G10" s="43" t="n">
        <v>0.952941176470588</v>
      </c>
    </row>
    <row r="11" customFormat="false" ht="12" hidden="false" customHeight="false" outlineLevel="0" collapsed="false">
      <c r="B11" s="39" t="n">
        <v>1400</v>
      </c>
      <c r="C11" s="39" t="s">
        <v>24</v>
      </c>
      <c r="D11" s="40" t="n">
        <v>1600</v>
      </c>
      <c r="E11" s="41" t="n">
        <v>1500</v>
      </c>
      <c r="F11" s="42" t="n">
        <v>0</v>
      </c>
      <c r="G11" s="43" t="n">
        <v>0.952941176470588</v>
      </c>
    </row>
    <row r="12" customFormat="false" ht="12" hidden="false" customHeight="false" outlineLevel="0" collapsed="false">
      <c r="B12" s="39" t="n">
        <v>1600</v>
      </c>
      <c r="C12" s="39" t="s">
        <v>24</v>
      </c>
      <c r="D12" s="40" t="n">
        <v>1800</v>
      </c>
      <c r="E12" s="41" t="n">
        <v>1700</v>
      </c>
      <c r="F12" s="42" t="n">
        <v>1</v>
      </c>
      <c r="G12" s="43" t="n">
        <v>0.964705882352941</v>
      </c>
    </row>
    <row r="13" customFormat="false" ht="12" hidden="false" customHeight="false" outlineLevel="0" collapsed="false">
      <c r="B13" s="39" t="n">
        <v>1800</v>
      </c>
      <c r="C13" s="39" t="s">
        <v>24</v>
      </c>
      <c r="D13" s="40" t="n">
        <v>2000</v>
      </c>
      <c r="E13" s="41" t="n">
        <v>1900</v>
      </c>
      <c r="F13" s="42" t="n">
        <v>2</v>
      </c>
      <c r="G13" s="43" t="n">
        <v>0.988235294117647</v>
      </c>
    </row>
    <row r="14" customFormat="false" ht="12.75" hidden="false" customHeight="false" outlineLevel="0" collapsed="false">
      <c r="B14" s="44" t="n">
        <v>2000</v>
      </c>
      <c r="C14" s="44" t="s">
        <v>24</v>
      </c>
      <c r="D14" s="45" t="n">
        <v>2200</v>
      </c>
      <c r="E14" s="46" t="n">
        <v>2100</v>
      </c>
      <c r="F14" s="47" t="n">
        <v>1</v>
      </c>
      <c r="G14" s="48" t="n">
        <v>1</v>
      </c>
    </row>
    <row r="15" customFormat="false" ht="12" hidden="false" customHeight="false" outlineLevel="0" collapsed="false">
      <c r="B15" s="39"/>
      <c r="C15" s="39"/>
      <c r="D15" s="39"/>
      <c r="E15" s="39"/>
      <c r="F15" s="49" t="n">
        <f aca="false">SUM(F6:F14)</f>
        <v>85</v>
      </c>
      <c r="G15" s="39"/>
    </row>
    <row r="19" customFormat="false" ht="15.75" hidden="false" customHeight="false" outlineLevel="0" collapsed="false">
      <c r="B19" s="35" t="s">
        <v>25</v>
      </c>
      <c r="C19" s="36"/>
      <c r="D19" s="36"/>
    </row>
    <row r="20" customFormat="false" ht="13.5" hidden="false" customHeight="false" outlineLevel="0" collapsed="false">
      <c r="B20" s="36"/>
      <c r="C20" s="36"/>
      <c r="D20" s="36"/>
    </row>
    <row r="21" customFormat="false" ht="12" hidden="false" customHeight="false" outlineLevel="0" collapsed="false">
      <c r="B21" s="37"/>
      <c r="C21" s="37" t="s">
        <v>20</v>
      </c>
      <c r="D21" s="37"/>
      <c r="E21" s="38" t="s">
        <v>21</v>
      </c>
      <c r="F21" s="38" t="s">
        <v>22</v>
      </c>
      <c r="G21" s="37" t="s">
        <v>23</v>
      </c>
    </row>
    <row r="22" customFormat="false" ht="12" hidden="false" customHeight="false" outlineLevel="0" collapsed="false">
      <c r="B22" s="39" t="n">
        <v>250</v>
      </c>
      <c r="C22" s="39" t="s">
        <v>24</v>
      </c>
      <c r="D22" s="40" t="n">
        <v>750</v>
      </c>
      <c r="E22" s="50" t="n">
        <v>500</v>
      </c>
      <c r="F22" s="51" t="n">
        <v>0</v>
      </c>
      <c r="G22" s="43" t="n">
        <v>0</v>
      </c>
    </row>
    <row r="23" customFormat="false" ht="12" hidden="false" customHeight="false" outlineLevel="0" collapsed="false">
      <c r="B23" s="39" t="n">
        <v>750</v>
      </c>
      <c r="C23" s="39" t="s">
        <v>24</v>
      </c>
      <c r="D23" s="40" t="n">
        <v>1250</v>
      </c>
      <c r="E23" s="50" t="n">
        <v>1000</v>
      </c>
      <c r="F23" s="51" t="n">
        <v>16</v>
      </c>
      <c r="G23" s="43" t="n">
        <v>0.32</v>
      </c>
    </row>
    <row r="24" customFormat="false" ht="12" hidden="false" customHeight="false" outlineLevel="0" collapsed="false">
      <c r="B24" s="39" t="n">
        <v>1250</v>
      </c>
      <c r="C24" s="39" t="s">
        <v>24</v>
      </c>
      <c r="D24" s="40" t="n">
        <v>1750</v>
      </c>
      <c r="E24" s="50" t="n">
        <v>1500</v>
      </c>
      <c r="F24" s="51" t="n">
        <v>15</v>
      </c>
      <c r="G24" s="43" t="n">
        <v>0.62</v>
      </c>
    </row>
    <row r="25" customFormat="false" ht="12" hidden="false" customHeight="false" outlineLevel="0" collapsed="false">
      <c r="B25" s="39" t="n">
        <v>1750</v>
      </c>
      <c r="C25" s="39" t="s">
        <v>24</v>
      </c>
      <c r="D25" s="40" t="n">
        <v>2250</v>
      </c>
      <c r="E25" s="50" t="n">
        <v>2000</v>
      </c>
      <c r="F25" s="51" t="n">
        <v>15</v>
      </c>
      <c r="G25" s="43" t="n">
        <v>0.92</v>
      </c>
    </row>
    <row r="26" customFormat="false" ht="12" hidden="false" customHeight="false" outlineLevel="0" collapsed="false">
      <c r="B26" s="39" t="n">
        <v>2250</v>
      </c>
      <c r="C26" s="39" t="s">
        <v>24</v>
      </c>
      <c r="D26" s="40" t="n">
        <v>2750</v>
      </c>
      <c r="E26" s="50" t="n">
        <v>2500</v>
      </c>
      <c r="F26" s="51" t="n">
        <v>0</v>
      </c>
      <c r="G26" s="43" t="n">
        <v>0.92</v>
      </c>
    </row>
    <row r="27" customFormat="false" ht="12" hidden="false" customHeight="false" outlineLevel="0" collapsed="false">
      <c r="B27" s="39" t="n">
        <v>2750</v>
      </c>
      <c r="C27" s="39" t="s">
        <v>24</v>
      </c>
      <c r="D27" s="40" t="n">
        <v>3250</v>
      </c>
      <c r="E27" s="50" t="n">
        <v>3000</v>
      </c>
      <c r="F27" s="51" t="n">
        <v>1</v>
      </c>
      <c r="G27" s="43" t="n">
        <v>0.94</v>
      </c>
    </row>
    <row r="28" customFormat="false" ht="12" hidden="false" customHeight="false" outlineLevel="0" collapsed="false">
      <c r="B28" s="39" t="n">
        <v>3250</v>
      </c>
      <c r="C28" s="39" t="s">
        <v>24</v>
      </c>
      <c r="D28" s="40" t="n">
        <v>3750</v>
      </c>
      <c r="E28" s="50" t="n">
        <v>3500</v>
      </c>
      <c r="F28" s="51" t="n">
        <v>0</v>
      </c>
      <c r="G28" s="43" t="n">
        <v>0.94</v>
      </c>
    </row>
    <row r="29" customFormat="false" ht="12" hidden="false" customHeight="false" outlineLevel="0" collapsed="false">
      <c r="B29" s="39" t="n">
        <v>3750</v>
      </c>
      <c r="C29" s="39" t="s">
        <v>24</v>
      </c>
      <c r="D29" s="40" t="n">
        <v>4250</v>
      </c>
      <c r="E29" s="50" t="n">
        <v>4000</v>
      </c>
      <c r="F29" s="51" t="n">
        <v>0</v>
      </c>
      <c r="G29" s="43" t="n">
        <v>0.94</v>
      </c>
    </row>
    <row r="30" customFormat="false" ht="12" hidden="false" customHeight="false" outlineLevel="0" collapsed="false">
      <c r="B30" s="39" t="n">
        <v>4250</v>
      </c>
      <c r="C30" s="39" t="s">
        <v>24</v>
      </c>
      <c r="D30" s="40" t="n">
        <v>4750</v>
      </c>
      <c r="E30" s="50" t="n">
        <v>4500</v>
      </c>
      <c r="F30" s="51" t="n">
        <v>2</v>
      </c>
      <c r="G30" s="43" t="n">
        <v>0.98</v>
      </c>
    </row>
    <row r="31" customFormat="false" ht="12.75" hidden="false" customHeight="false" outlineLevel="0" collapsed="false">
      <c r="B31" s="52" t="n">
        <v>4750</v>
      </c>
      <c r="C31" s="52" t="s">
        <v>24</v>
      </c>
      <c r="D31" s="53" t="n">
        <v>5250</v>
      </c>
      <c r="E31" s="44" t="n">
        <v>5000</v>
      </c>
      <c r="F31" s="54" t="n">
        <v>1</v>
      </c>
      <c r="G31" s="48" t="n">
        <v>1</v>
      </c>
    </row>
    <row r="32" customFormat="false" ht="12.75" hidden="false" customHeight="false" outlineLevel="0" collapsed="false">
      <c r="B32" s="36"/>
      <c r="C32" s="36" t="n">
        <f aca="false">SUM(F22:F31)</f>
        <v>50</v>
      </c>
      <c r="D32" s="36"/>
    </row>
    <row r="37" customFormat="false" ht="15.75" hidden="false" customHeight="false" outlineLevel="0" collapsed="false">
      <c r="B37" s="35" t="s">
        <v>26</v>
      </c>
      <c r="C37" s="36"/>
      <c r="D37" s="36"/>
    </row>
    <row r="38" customFormat="false" ht="13.5" hidden="false" customHeight="false" outlineLevel="0" collapsed="false">
      <c r="B38" s="36"/>
      <c r="C38" s="36"/>
      <c r="D38" s="36"/>
    </row>
    <row r="39" customFormat="false" ht="12" hidden="false" customHeight="false" outlineLevel="0" collapsed="false">
      <c r="B39" s="37"/>
      <c r="C39" s="37" t="s">
        <v>20</v>
      </c>
      <c r="D39" s="37"/>
      <c r="E39" s="38" t="s">
        <v>21</v>
      </c>
      <c r="F39" s="38" t="s">
        <v>22</v>
      </c>
      <c r="G39" s="37" t="s">
        <v>23</v>
      </c>
    </row>
    <row r="40" customFormat="false" ht="12" hidden="false" customHeight="false" outlineLevel="0" collapsed="false">
      <c r="B40" s="39" t="n">
        <v>250</v>
      </c>
      <c r="C40" s="39" t="s">
        <v>24</v>
      </c>
      <c r="D40" s="40" t="n">
        <v>750</v>
      </c>
      <c r="E40" s="50" t="n">
        <v>500</v>
      </c>
      <c r="F40" s="55" t="n">
        <v>0</v>
      </c>
      <c r="G40" s="43" t="n">
        <v>0</v>
      </c>
    </row>
    <row r="41" customFormat="false" ht="12" hidden="false" customHeight="false" outlineLevel="0" collapsed="false">
      <c r="B41" s="39" t="n">
        <v>750</v>
      </c>
      <c r="C41" s="39" t="s">
        <v>24</v>
      </c>
      <c r="D41" s="40" t="n">
        <v>1250</v>
      </c>
      <c r="E41" s="50" t="n">
        <v>1000</v>
      </c>
      <c r="F41" s="55" t="n">
        <v>1</v>
      </c>
      <c r="G41" s="43" t="n">
        <v>0.0666666666666667</v>
      </c>
    </row>
    <row r="42" customFormat="false" ht="12" hidden="false" customHeight="false" outlineLevel="0" collapsed="false">
      <c r="B42" s="39" t="n">
        <v>1250</v>
      </c>
      <c r="C42" s="39" t="s">
        <v>24</v>
      </c>
      <c r="D42" s="40" t="n">
        <v>1750</v>
      </c>
      <c r="E42" s="50" t="n">
        <v>1500</v>
      </c>
      <c r="F42" s="55" t="n">
        <v>1</v>
      </c>
      <c r="G42" s="43" t="n">
        <v>0.133333333333333</v>
      </c>
    </row>
    <row r="43" customFormat="false" ht="12" hidden="false" customHeight="false" outlineLevel="0" collapsed="false">
      <c r="B43" s="39" t="n">
        <v>1750</v>
      </c>
      <c r="C43" s="39" t="s">
        <v>24</v>
      </c>
      <c r="D43" s="40" t="n">
        <v>2250</v>
      </c>
      <c r="E43" s="50" t="n">
        <v>2000</v>
      </c>
      <c r="F43" s="55" t="n">
        <v>2</v>
      </c>
      <c r="G43" s="43" t="n">
        <v>0.266666666666667</v>
      </c>
    </row>
    <row r="44" customFormat="false" ht="12" hidden="false" customHeight="false" outlineLevel="0" collapsed="false">
      <c r="B44" s="39" t="n">
        <v>2250</v>
      </c>
      <c r="C44" s="39" t="s">
        <v>24</v>
      </c>
      <c r="D44" s="40" t="n">
        <v>2750</v>
      </c>
      <c r="E44" s="50" t="n">
        <v>2500</v>
      </c>
      <c r="F44" s="55" t="n">
        <v>3</v>
      </c>
      <c r="G44" s="43" t="n">
        <v>0.466666666666667</v>
      </c>
    </row>
    <row r="45" customFormat="false" ht="12" hidden="false" customHeight="false" outlineLevel="0" collapsed="false">
      <c r="B45" s="39" t="n">
        <v>2750</v>
      </c>
      <c r="C45" s="39" t="s">
        <v>24</v>
      </c>
      <c r="D45" s="40" t="n">
        <v>3250</v>
      </c>
      <c r="E45" s="50" t="n">
        <v>3000</v>
      </c>
      <c r="F45" s="55" t="n">
        <v>1</v>
      </c>
      <c r="G45" s="43" t="n">
        <v>0.533333333333333</v>
      </c>
    </row>
    <row r="46" customFormat="false" ht="12" hidden="false" customHeight="false" outlineLevel="0" collapsed="false">
      <c r="B46" s="39" t="n">
        <v>3250</v>
      </c>
      <c r="C46" s="39" t="s">
        <v>24</v>
      </c>
      <c r="D46" s="40" t="n">
        <v>3750</v>
      </c>
      <c r="E46" s="50" t="n">
        <v>3500</v>
      </c>
      <c r="F46" s="55" t="n">
        <v>2</v>
      </c>
      <c r="G46" s="43" t="n">
        <v>0.666666666666667</v>
      </c>
    </row>
    <row r="47" customFormat="false" ht="12" hidden="false" customHeight="false" outlineLevel="0" collapsed="false">
      <c r="B47" s="39" t="n">
        <v>3750</v>
      </c>
      <c r="C47" s="39" t="s">
        <v>24</v>
      </c>
      <c r="D47" s="40" t="n">
        <v>4250</v>
      </c>
      <c r="E47" s="50" t="n">
        <v>4000</v>
      </c>
      <c r="F47" s="55" t="n">
        <v>3</v>
      </c>
      <c r="G47" s="43" t="n">
        <v>0.866666666666667</v>
      </c>
    </row>
    <row r="48" customFormat="false" ht="12" hidden="false" customHeight="false" outlineLevel="0" collapsed="false">
      <c r="B48" s="39" t="n">
        <v>4250</v>
      </c>
      <c r="C48" s="39" t="s">
        <v>24</v>
      </c>
      <c r="D48" s="40" t="n">
        <v>4750</v>
      </c>
      <c r="E48" s="50" t="n">
        <v>4500</v>
      </c>
      <c r="F48" s="55" t="n">
        <v>0</v>
      </c>
      <c r="G48" s="43" t="n">
        <v>0.866666666666667</v>
      </c>
    </row>
    <row r="49" customFormat="false" ht="12.75" hidden="false" customHeight="false" outlineLevel="0" collapsed="false">
      <c r="B49" s="52" t="n">
        <v>4750</v>
      </c>
      <c r="C49" s="52" t="s">
        <v>24</v>
      </c>
      <c r="D49" s="53" t="n">
        <v>5250</v>
      </c>
      <c r="E49" s="44" t="n">
        <v>5000</v>
      </c>
      <c r="F49" s="56" t="n">
        <v>2</v>
      </c>
      <c r="G49" s="48" t="n">
        <v>1</v>
      </c>
    </row>
    <row r="50" customFormat="false" ht="12.75" hidden="false" customHeight="false" outlineLevel="0" collapsed="false">
      <c r="B50" s="36"/>
      <c r="C50" s="36" t="n">
        <f aca="false">SUM(F40:F49)</f>
        <v>15</v>
      </c>
      <c r="D50" s="36"/>
    </row>
    <row r="397" customFormat="false" ht="11.25" hidden="false" customHeight="false" outlineLevel="0" collapsed="false">
      <c r="B397" s="1" t="n">
        <f aca="false">resumenes!A4</f>
        <v>1198</v>
      </c>
      <c r="C397" s="1" t="n">
        <v>1</v>
      </c>
    </row>
    <row r="398" customFormat="false" ht="11.25" hidden="false" customHeight="false" outlineLevel="0" collapsed="false">
      <c r="B398" s="1" t="n">
        <f aca="false">resumenes!A5</f>
        <v>1115</v>
      </c>
      <c r="C398" s="1" t="n">
        <v>1</v>
      </c>
    </row>
    <row r="399" customFormat="false" ht="11.25" hidden="false" customHeight="false" outlineLevel="0" collapsed="false">
      <c r="B399" s="1" t="n">
        <f aca="false">resumenes!A6</f>
        <v>1118</v>
      </c>
      <c r="C399" s="1" t="n">
        <v>1</v>
      </c>
    </row>
    <row r="400" customFormat="false" ht="11.25" hidden="false" customHeight="false" outlineLevel="0" collapsed="false">
      <c r="B400" s="1" t="n">
        <f aca="false">resumenes!A7</f>
        <v>1010</v>
      </c>
      <c r="C400" s="1" t="n">
        <v>1</v>
      </c>
    </row>
    <row r="401" customFormat="false" ht="11.25" hidden="false" customHeight="false" outlineLevel="0" collapsed="false">
      <c r="B401" s="1" t="n">
        <f aca="false">resumenes!A8</f>
        <v>613</v>
      </c>
      <c r="C401" s="1" t="n">
        <v>1</v>
      </c>
    </row>
    <row r="402" customFormat="false" ht="11.25" hidden="false" customHeight="false" outlineLevel="0" collapsed="false">
      <c r="B402" s="1" t="n">
        <f aca="false">resumenes!A9</f>
        <v>1007</v>
      </c>
      <c r="C402" s="1" t="n">
        <v>1</v>
      </c>
    </row>
    <row r="403" customFormat="false" ht="11.25" hidden="false" customHeight="false" outlineLevel="0" collapsed="false">
      <c r="B403" s="1" t="n">
        <f aca="false">resumenes!A10</f>
        <v>726</v>
      </c>
      <c r="C403" s="1" t="n">
        <v>1</v>
      </c>
    </row>
    <row r="404" customFormat="false" ht="11.25" hidden="false" customHeight="false" outlineLevel="0" collapsed="false">
      <c r="B404" s="1" t="n">
        <f aca="false">resumenes!A11</f>
        <v>587</v>
      </c>
      <c r="C404" s="1" t="n">
        <v>1</v>
      </c>
    </row>
    <row r="405" customFormat="false" ht="11.25" hidden="false" customHeight="false" outlineLevel="0" collapsed="false">
      <c r="B405" s="1" t="n">
        <f aca="false">resumenes!A12</f>
        <v>905</v>
      </c>
      <c r="C405" s="1" t="n">
        <v>1</v>
      </c>
    </row>
    <row r="406" customFormat="false" ht="11.25" hidden="false" customHeight="false" outlineLevel="0" collapsed="false">
      <c r="B406" s="1" t="n">
        <f aca="false">resumenes!A13</f>
        <v>1179</v>
      </c>
      <c r="C406" s="1" t="n">
        <v>1</v>
      </c>
    </row>
    <row r="407" customFormat="false" ht="11.25" hidden="false" customHeight="false" outlineLevel="0" collapsed="false">
      <c r="B407" s="1" t="n">
        <f aca="false">resumenes!A14</f>
        <v>502</v>
      </c>
      <c r="C407" s="1" t="n">
        <v>1</v>
      </c>
    </row>
    <row r="408" customFormat="false" ht="11.25" hidden="false" customHeight="false" outlineLevel="0" collapsed="false">
      <c r="B408" s="1" t="n">
        <f aca="false">resumenes!A15</f>
        <v>894</v>
      </c>
      <c r="C408" s="1" t="n">
        <v>1</v>
      </c>
    </row>
    <row r="409" customFormat="false" ht="11.25" hidden="false" customHeight="false" outlineLevel="0" collapsed="false">
      <c r="B409" s="1" t="n">
        <f aca="false">resumenes!A16</f>
        <v>602</v>
      </c>
      <c r="C409" s="1" t="n">
        <v>1</v>
      </c>
    </row>
    <row r="410" customFormat="false" ht="11.25" hidden="false" customHeight="false" outlineLevel="0" collapsed="false">
      <c r="B410" s="1" t="n">
        <f aca="false">resumenes!A17</f>
        <v>786</v>
      </c>
      <c r="C410" s="1" t="n">
        <v>1</v>
      </c>
    </row>
    <row r="411" customFormat="false" ht="11.25" hidden="false" customHeight="false" outlineLevel="0" collapsed="false">
      <c r="B411" s="1" t="n">
        <f aca="false">resumenes!A18</f>
        <v>781</v>
      </c>
      <c r="C411" s="1" t="n">
        <v>1</v>
      </c>
    </row>
    <row r="412" customFormat="false" ht="11.25" hidden="false" customHeight="false" outlineLevel="0" collapsed="false">
      <c r="B412" s="1" t="n">
        <f aca="false">resumenes!A19</f>
        <v>546</v>
      </c>
      <c r="C412" s="1" t="n">
        <v>1</v>
      </c>
    </row>
    <row r="413" customFormat="false" ht="11.25" hidden="false" customHeight="false" outlineLevel="0" collapsed="false">
      <c r="B413" s="1" t="n">
        <f aca="false">resumenes!A20</f>
        <v>577</v>
      </c>
      <c r="C413" s="1" t="n">
        <v>1</v>
      </c>
    </row>
    <row r="414" customFormat="false" ht="11.25" hidden="false" customHeight="false" outlineLevel="0" collapsed="false">
      <c r="B414" s="1" t="n">
        <f aca="false">resumenes!A21</f>
        <v>503</v>
      </c>
      <c r="C414" s="1" t="n">
        <v>1</v>
      </c>
    </row>
    <row r="415" customFormat="false" ht="11.25" hidden="false" customHeight="false" outlineLevel="0" collapsed="false">
      <c r="B415" s="1" t="n">
        <f aca="false">resumenes!A22</f>
        <v>613</v>
      </c>
      <c r="C415" s="1" t="n">
        <v>1</v>
      </c>
    </row>
    <row r="416" customFormat="false" ht="11.25" hidden="false" customHeight="false" outlineLevel="0" collapsed="false">
      <c r="B416" s="1" t="n">
        <f aca="false">resumenes!A23</f>
        <v>772</v>
      </c>
      <c r="C416" s="1" t="n">
        <v>1</v>
      </c>
    </row>
    <row r="417" customFormat="false" ht="11.25" hidden="false" customHeight="false" outlineLevel="0" collapsed="false">
      <c r="B417" s="1" t="n">
        <f aca="false">resumenes!A24</f>
        <v>764</v>
      </c>
      <c r="C417" s="1" t="n">
        <v>1</v>
      </c>
    </row>
    <row r="418" customFormat="false" ht="11.25" hidden="false" customHeight="false" outlineLevel="0" collapsed="false">
      <c r="B418" s="1" t="n">
        <f aca="false">resumenes!A25</f>
        <v>725</v>
      </c>
      <c r="C418" s="1" t="n">
        <v>1</v>
      </c>
    </row>
    <row r="419" customFormat="false" ht="11.25" hidden="false" customHeight="false" outlineLevel="0" collapsed="false">
      <c r="B419" s="1" t="n">
        <f aca="false">resumenes!A26</f>
        <v>784</v>
      </c>
      <c r="C419" s="1" t="n">
        <v>1</v>
      </c>
    </row>
    <row r="420" customFormat="false" ht="11.25" hidden="false" customHeight="false" outlineLevel="0" collapsed="false">
      <c r="B420" s="1" t="n">
        <f aca="false">resumenes!A27</f>
        <v>1092</v>
      </c>
      <c r="C420" s="1" t="n">
        <v>1</v>
      </c>
    </row>
    <row r="421" customFormat="false" ht="11.25" hidden="false" customHeight="false" outlineLevel="0" collapsed="false">
      <c r="B421" s="1" t="n">
        <f aca="false">resumenes!A29</f>
        <v>553</v>
      </c>
      <c r="C421" s="1" t="n">
        <v>1</v>
      </c>
    </row>
    <row r="422" customFormat="false" ht="12.75" hidden="false" customHeight="false" outlineLevel="0" collapsed="false">
      <c r="B422" s="1" t="n">
        <f aca="false">resumenes!A30</f>
        <v>651</v>
      </c>
      <c r="C422" s="1" t="n">
        <v>1</v>
      </c>
      <c r="H422" s="33"/>
    </row>
    <row r="423" customFormat="false" ht="12.75" hidden="false" customHeight="false" outlineLevel="0" collapsed="false">
      <c r="B423" s="1" t="n">
        <f aca="false">resumenes!A31</f>
        <v>1078</v>
      </c>
      <c r="C423" s="1" t="n">
        <v>1</v>
      </c>
      <c r="H423" s="33"/>
    </row>
    <row r="424" customFormat="false" ht="11.25" hidden="false" customHeight="false" outlineLevel="0" collapsed="false">
      <c r="B424" s="1" t="n">
        <f aca="false">resumenes!A33</f>
        <v>874</v>
      </c>
      <c r="C424" s="1" t="n">
        <v>1</v>
      </c>
    </row>
    <row r="425" customFormat="false" ht="11.25" hidden="false" customHeight="false" outlineLevel="0" collapsed="false">
      <c r="B425" s="1" t="n">
        <f aca="false">resumenes!C4</f>
        <v>998</v>
      </c>
      <c r="C425" s="1" t="n">
        <v>1</v>
      </c>
    </row>
    <row r="426" customFormat="false" ht="11.25" hidden="false" customHeight="false" outlineLevel="0" collapsed="false">
      <c r="B426" s="1" t="n">
        <f aca="false">resumenes!C5</f>
        <v>524</v>
      </c>
      <c r="C426" s="1" t="n">
        <v>1</v>
      </c>
    </row>
    <row r="427" customFormat="false" ht="11.25" hidden="false" customHeight="false" outlineLevel="0" collapsed="false">
      <c r="B427" s="1" t="n">
        <f aca="false">resumenes!C7</f>
        <v>875</v>
      </c>
      <c r="C427" s="1" t="n">
        <v>1</v>
      </c>
    </row>
    <row r="428" customFormat="false" ht="11.25" hidden="false" customHeight="false" outlineLevel="0" collapsed="false">
      <c r="B428" s="1" t="n">
        <f aca="false">resumenes!C8</f>
        <v>521</v>
      </c>
      <c r="C428" s="1" t="n">
        <v>1</v>
      </c>
    </row>
    <row r="429" customFormat="false" ht="11.25" hidden="false" customHeight="false" outlineLevel="0" collapsed="false">
      <c r="B429" s="1" t="n">
        <f aca="false">resumenes!C9</f>
        <v>819</v>
      </c>
      <c r="C429" s="1" t="n">
        <v>1</v>
      </c>
    </row>
    <row r="430" customFormat="false" ht="11.25" hidden="false" customHeight="false" outlineLevel="0" collapsed="false">
      <c r="B430" s="1" t="n">
        <f aca="false">resumenes!C11</f>
        <v>878</v>
      </c>
      <c r="C430" s="1" t="n">
        <v>1</v>
      </c>
    </row>
    <row r="431" customFormat="false" ht="12.75" hidden="false" customHeight="false" outlineLevel="0" collapsed="false">
      <c r="B431" s="1" t="n">
        <f aca="false">resumenes!C12</f>
        <v>969</v>
      </c>
      <c r="C431" s="1" t="n">
        <v>1</v>
      </c>
      <c r="F431" s="33"/>
    </row>
    <row r="432" customFormat="false" ht="12.75" hidden="false" customHeight="false" outlineLevel="0" collapsed="false">
      <c r="B432" s="1" t="n">
        <f aca="false">resumenes!C13</f>
        <v>638</v>
      </c>
      <c r="C432" s="1" t="n">
        <v>1</v>
      </c>
      <c r="F432" s="33"/>
    </row>
    <row r="433" customFormat="false" ht="11.25" hidden="false" customHeight="false" outlineLevel="0" collapsed="false">
      <c r="B433" s="1" t="n">
        <f aca="false">resumenes!C14</f>
        <v>584</v>
      </c>
      <c r="C433" s="1" t="n">
        <v>1</v>
      </c>
    </row>
    <row r="434" customFormat="false" ht="11.25" hidden="false" customHeight="false" outlineLevel="0" collapsed="false">
      <c r="B434" s="1" t="n">
        <f aca="false">resumenes!C15</f>
        <v>940</v>
      </c>
      <c r="C434" s="1" t="n">
        <v>1</v>
      </c>
    </row>
    <row r="435" customFormat="false" ht="11.25" hidden="false" customHeight="false" outlineLevel="0" collapsed="false">
      <c r="B435" s="1" t="n">
        <f aca="false">resumenes!C16</f>
        <v>1119</v>
      </c>
      <c r="C435" s="1" t="n">
        <v>1</v>
      </c>
    </row>
    <row r="436" customFormat="false" ht="11.25" hidden="false" customHeight="false" outlineLevel="0" collapsed="false">
      <c r="B436" s="1" t="n">
        <f aca="false">resumenes!C18</f>
        <v>1009</v>
      </c>
      <c r="C436" s="1" t="n">
        <v>1</v>
      </c>
    </row>
    <row r="437" customFormat="false" ht="11.25" hidden="false" customHeight="false" outlineLevel="0" collapsed="false">
      <c r="B437" s="1" t="n">
        <f aca="false">resumenes!C19</f>
        <v>721</v>
      </c>
      <c r="C437" s="1" t="n">
        <v>1</v>
      </c>
    </row>
    <row r="438" customFormat="false" ht="11.25" hidden="false" customHeight="false" outlineLevel="0" collapsed="false">
      <c r="B438" s="1" t="n">
        <f aca="false">resumenes!C20</f>
        <v>944</v>
      </c>
      <c r="C438" s="1" t="n">
        <v>1</v>
      </c>
    </row>
    <row r="439" customFormat="false" ht="11.25" hidden="false" customHeight="false" outlineLevel="0" collapsed="false">
      <c r="B439" s="1" t="n">
        <f aca="false">resumenes!C21</f>
        <v>504</v>
      </c>
      <c r="C439" s="1" t="n">
        <v>1</v>
      </c>
    </row>
    <row r="440" customFormat="false" ht="11.25" hidden="false" customHeight="false" outlineLevel="0" collapsed="false">
      <c r="B440" s="1" t="n">
        <f aca="false">resumenes!C22</f>
        <v>518</v>
      </c>
      <c r="C440" s="1" t="n">
        <v>1</v>
      </c>
    </row>
    <row r="441" customFormat="false" ht="12.75" hidden="false" customHeight="false" outlineLevel="0" collapsed="false">
      <c r="B441" s="1" t="n">
        <f aca="false">resumenes!C23</f>
        <v>967</v>
      </c>
      <c r="C441" s="1" t="n">
        <v>1</v>
      </c>
      <c r="F441" s="33"/>
      <c r="G441" s="33"/>
      <c r="H441" s="33"/>
    </row>
    <row r="442" customFormat="false" ht="12.75" hidden="false" customHeight="false" outlineLevel="0" collapsed="false">
      <c r="B442" s="1" t="n">
        <f aca="false">resumenes!C24</f>
        <v>1182</v>
      </c>
      <c r="C442" s="1" t="n">
        <v>1</v>
      </c>
      <c r="F442" s="33"/>
    </row>
    <row r="443" customFormat="false" ht="12.75" hidden="false" customHeight="false" outlineLevel="0" collapsed="false">
      <c r="B443" s="1" t="n">
        <f aca="false">resumenes!C25</f>
        <v>687</v>
      </c>
      <c r="C443" s="1" t="n">
        <v>1</v>
      </c>
      <c r="F443" s="33"/>
    </row>
    <row r="444" customFormat="false" ht="12.75" hidden="false" customHeight="false" outlineLevel="0" collapsed="false">
      <c r="B444" s="1" t="n">
        <f aca="false">resumenes!C27</f>
        <v>1062</v>
      </c>
      <c r="C444" s="1" t="n">
        <v>1</v>
      </c>
      <c r="F444" s="33"/>
    </row>
    <row r="445" customFormat="false" ht="12.75" hidden="false" customHeight="false" outlineLevel="0" collapsed="false">
      <c r="B445" s="1" t="n">
        <f aca="false">resumenes!C28</f>
        <v>559</v>
      </c>
      <c r="C445" s="1" t="n">
        <v>1</v>
      </c>
      <c r="F445" s="33"/>
    </row>
    <row r="446" customFormat="false" ht="11.25" hidden="false" customHeight="false" outlineLevel="0" collapsed="false">
      <c r="B446" s="1" t="n">
        <f aca="false">resumenes!C29</f>
        <v>783</v>
      </c>
      <c r="C446" s="1" t="n">
        <v>1</v>
      </c>
    </row>
    <row r="447" customFormat="false" ht="11.25" hidden="false" customHeight="false" outlineLevel="0" collapsed="false">
      <c r="B447" s="1" t="n">
        <f aca="false">resumenes!C31</f>
        <v>825</v>
      </c>
      <c r="C447" s="1" t="n">
        <v>1</v>
      </c>
    </row>
    <row r="448" customFormat="false" ht="11.25" hidden="false" customHeight="false" outlineLevel="0" collapsed="false">
      <c r="B448" s="1" t="n">
        <f aca="false">resumenes!C33</f>
        <v>649</v>
      </c>
      <c r="C448" s="1" t="n">
        <v>1</v>
      </c>
    </row>
    <row r="449" customFormat="false" ht="11.25" hidden="false" customHeight="false" outlineLevel="0" collapsed="false">
      <c r="B449" s="1" t="n">
        <f aca="false">resumenes!E4</f>
        <v>713</v>
      </c>
      <c r="C449" s="1" t="n">
        <v>1</v>
      </c>
    </row>
    <row r="450" customFormat="false" ht="11.25" hidden="false" customHeight="false" outlineLevel="0" collapsed="false">
      <c r="B450" s="1" t="n">
        <f aca="false">resumenes!E5</f>
        <v>1713</v>
      </c>
      <c r="C450" s="1" t="n">
        <v>1</v>
      </c>
    </row>
    <row r="451" customFormat="false" ht="11.25" hidden="false" customHeight="false" outlineLevel="0" collapsed="false">
      <c r="B451" s="1" t="n">
        <f aca="false">resumenes!E7</f>
        <v>791</v>
      </c>
      <c r="C451" s="1" t="n">
        <v>1</v>
      </c>
    </row>
    <row r="452" customFormat="false" ht="11.25" hidden="false" customHeight="false" outlineLevel="0" collapsed="false">
      <c r="B452" s="1" t="n">
        <f aca="false">resumenes!E8</f>
        <v>1308</v>
      </c>
      <c r="C452" s="1" t="n">
        <v>1</v>
      </c>
    </row>
    <row r="453" customFormat="false" ht="11.25" hidden="false" customHeight="false" outlineLevel="0" collapsed="false">
      <c r="B453" s="1" t="n">
        <f aca="false">resumenes!E10</f>
        <v>1130</v>
      </c>
      <c r="C453" s="1" t="n">
        <v>1</v>
      </c>
    </row>
    <row r="454" customFormat="false" ht="11.25" hidden="false" customHeight="false" outlineLevel="0" collapsed="false">
      <c r="B454" s="1" t="n">
        <f aca="false">resumenes!E11</f>
        <v>1107</v>
      </c>
      <c r="C454" s="1" t="n">
        <v>1</v>
      </c>
    </row>
    <row r="455" customFormat="false" ht="11.25" hidden="false" customHeight="false" outlineLevel="0" collapsed="false">
      <c r="B455" s="1" t="n">
        <f aca="false">resumenes!E12</f>
        <v>606</v>
      </c>
      <c r="C455" s="1" t="n">
        <v>1</v>
      </c>
    </row>
    <row r="456" customFormat="false" ht="11.25" hidden="false" customHeight="false" outlineLevel="0" collapsed="false">
      <c r="B456" s="1" t="n">
        <f aca="false">resumenes!E13</f>
        <v>766</v>
      </c>
      <c r="C456" s="1" t="n">
        <v>1</v>
      </c>
    </row>
    <row r="457" customFormat="false" ht="11.25" hidden="false" customHeight="false" outlineLevel="0" collapsed="false">
      <c r="B457" s="1" t="n">
        <f aca="false">resumenes!E14</f>
        <v>1181</v>
      </c>
      <c r="C457" s="1" t="n">
        <v>1</v>
      </c>
    </row>
    <row r="458" customFormat="false" ht="11.25" hidden="false" customHeight="false" outlineLevel="0" collapsed="false">
      <c r="B458" s="1" t="n">
        <f aca="false">resumenes!E15</f>
        <v>638</v>
      </c>
      <c r="C458" s="1" t="n">
        <v>1</v>
      </c>
    </row>
    <row r="459" customFormat="false" ht="11.25" hidden="false" customHeight="false" outlineLevel="0" collapsed="false">
      <c r="B459" s="1" t="n">
        <f aca="false">resumenes!E16</f>
        <v>1066</v>
      </c>
      <c r="C459" s="1" t="n">
        <v>1</v>
      </c>
    </row>
    <row r="460" customFormat="false" ht="11.25" hidden="false" customHeight="false" outlineLevel="0" collapsed="false">
      <c r="B460" s="1" t="n">
        <f aca="false">resumenes!E18</f>
        <v>559</v>
      </c>
      <c r="C460" s="1" t="n">
        <v>1</v>
      </c>
    </row>
    <row r="461" customFormat="false" ht="11.25" hidden="false" customHeight="false" outlineLevel="0" collapsed="false">
      <c r="B461" s="1" t="n">
        <f aca="false">resumenes!E19</f>
        <v>1274</v>
      </c>
      <c r="C461" s="1" t="n">
        <v>1</v>
      </c>
    </row>
    <row r="462" customFormat="false" ht="11.25" hidden="false" customHeight="false" outlineLevel="0" collapsed="false">
      <c r="B462" s="1" t="n">
        <f aca="false">resumenes!E21</f>
        <v>965</v>
      </c>
      <c r="C462" s="1" t="n">
        <v>1</v>
      </c>
    </row>
    <row r="463" customFormat="false" ht="11.25" hidden="false" customHeight="false" outlineLevel="0" collapsed="false">
      <c r="B463" s="1" t="n">
        <f aca="false">resumenes!E24</f>
        <v>935</v>
      </c>
      <c r="C463" s="1" t="n">
        <v>1</v>
      </c>
    </row>
    <row r="464" customFormat="false" ht="11.25" hidden="false" customHeight="false" outlineLevel="0" collapsed="false">
      <c r="B464" s="1" t="n">
        <f aca="false">resumenes!E25</f>
        <v>515</v>
      </c>
      <c r="C464" s="1" t="n">
        <v>1</v>
      </c>
    </row>
    <row r="465" customFormat="false" ht="11.25" hidden="false" customHeight="false" outlineLevel="0" collapsed="false">
      <c r="B465" s="1" t="n">
        <f aca="false">resumenes!E26</f>
        <v>819</v>
      </c>
      <c r="C465" s="1" t="n">
        <v>1</v>
      </c>
    </row>
    <row r="466" customFormat="false" ht="11.25" hidden="false" customHeight="false" outlineLevel="0" collapsed="false">
      <c r="B466" s="1" t="n">
        <f aca="false">resumenes!E27</f>
        <v>771</v>
      </c>
      <c r="C466" s="1" t="n">
        <v>1</v>
      </c>
    </row>
    <row r="467" customFormat="false" ht="11.25" hidden="false" customHeight="false" outlineLevel="0" collapsed="false">
      <c r="B467" s="1" t="n">
        <f aca="false">resumenes!E28</f>
        <v>907</v>
      </c>
      <c r="C467" s="1" t="n">
        <v>1</v>
      </c>
    </row>
    <row r="468" customFormat="false" ht="11.25" hidden="false" customHeight="false" outlineLevel="0" collapsed="false">
      <c r="B468" s="1" t="n">
        <f aca="false">resumenes!E29</f>
        <v>881</v>
      </c>
      <c r="C468" s="1" t="n">
        <v>1</v>
      </c>
    </row>
    <row r="469" customFormat="false" ht="11.25" hidden="false" customHeight="false" outlineLevel="0" collapsed="false">
      <c r="B469" s="1" t="n">
        <f aca="false">resumenes!E30</f>
        <v>1829</v>
      </c>
      <c r="C469" s="1" t="n">
        <v>1</v>
      </c>
    </row>
    <row r="470" customFormat="false" ht="11.25" hidden="false" customHeight="false" outlineLevel="0" collapsed="false">
      <c r="B470" s="1" t="n">
        <f aca="false">resumenes!E33</f>
        <v>831</v>
      </c>
      <c r="C470" s="1" t="n">
        <v>1</v>
      </c>
    </row>
    <row r="471" customFormat="false" ht="11.25" hidden="false" customHeight="false" outlineLevel="0" collapsed="false">
      <c r="B471" s="1" t="n">
        <f aca="false">resumenes!G4</f>
        <v>1091</v>
      </c>
      <c r="C471" s="1" t="n">
        <v>1</v>
      </c>
    </row>
    <row r="472" customFormat="false" ht="11.25" hidden="false" customHeight="false" outlineLevel="0" collapsed="false">
      <c r="B472" s="1" t="n">
        <f aca="false">resumenes!G6</f>
        <v>912</v>
      </c>
      <c r="C472" s="1" t="n">
        <v>1</v>
      </c>
    </row>
    <row r="473" customFormat="false" ht="11.25" hidden="false" customHeight="false" outlineLevel="0" collapsed="false">
      <c r="B473" s="1" t="n">
        <f aca="false">resumenes!G7</f>
        <v>962</v>
      </c>
      <c r="C473" s="1" t="n">
        <v>1</v>
      </c>
    </row>
    <row r="474" customFormat="false" ht="11.25" hidden="false" customHeight="false" outlineLevel="0" collapsed="false">
      <c r="B474" s="1" t="n">
        <f aca="false">resumenes!G8</f>
        <v>1110</v>
      </c>
      <c r="C474" s="1" t="n">
        <v>1</v>
      </c>
    </row>
    <row r="475" customFormat="false" ht="11.25" hidden="false" customHeight="false" outlineLevel="0" collapsed="false">
      <c r="B475" s="1" t="n">
        <f aca="false">resumenes!G10</f>
        <v>1732</v>
      </c>
      <c r="C475" s="1" t="n">
        <v>1</v>
      </c>
    </row>
    <row r="476" customFormat="false" ht="11.25" hidden="false" customHeight="false" outlineLevel="0" collapsed="false">
      <c r="B476" s="1" t="n">
        <f aca="false">resumenes!G13</f>
        <v>1868</v>
      </c>
      <c r="C476" s="1" t="n">
        <v>1</v>
      </c>
    </row>
    <row r="477" customFormat="false" ht="11.25" hidden="false" customHeight="false" outlineLevel="0" collapsed="false">
      <c r="B477" s="1" t="n">
        <f aca="false">resumenes!G15</f>
        <v>1193</v>
      </c>
      <c r="C477" s="1" t="n">
        <v>1</v>
      </c>
    </row>
    <row r="478" customFormat="false" ht="11.25" hidden="false" customHeight="false" outlineLevel="0" collapsed="false">
      <c r="B478" s="1" t="n">
        <f aca="false">resumenes!G19</f>
        <v>1997</v>
      </c>
      <c r="C478" s="1" t="n">
        <v>1</v>
      </c>
    </row>
    <row r="479" customFormat="false" ht="11.25" hidden="false" customHeight="false" outlineLevel="0" collapsed="false">
      <c r="B479" s="1" t="n">
        <f aca="false">resumenes!G24</f>
        <v>976</v>
      </c>
      <c r="C479" s="1" t="n">
        <v>1</v>
      </c>
    </row>
    <row r="480" customFormat="false" ht="11.25" hidden="false" customHeight="false" outlineLevel="0" collapsed="false">
      <c r="B480" s="1" t="n">
        <f aca="false">resumenes!G30</f>
        <v>833</v>
      </c>
      <c r="C480" s="1" t="n">
        <v>1</v>
      </c>
    </row>
    <row r="481" customFormat="false" ht="11.25" hidden="false" customHeight="false" outlineLevel="0" collapsed="false">
      <c r="B481" s="1" t="n">
        <f aca="false">resumenes!G33</f>
        <v>1878</v>
      </c>
      <c r="C481" s="1" t="n">
        <v>1</v>
      </c>
    </row>
    <row r="482" customFormat="false" ht="11.25" hidden="false" customHeight="false" outlineLevel="0" collapsed="false">
      <c r="B482" s="1" t="n">
        <f aca="false">resumenes!A28</f>
        <v>1089</v>
      </c>
      <c r="C482" s="1" t="n">
        <v>2</v>
      </c>
    </row>
    <row r="483" customFormat="false" ht="11.25" hidden="false" customHeight="false" outlineLevel="0" collapsed="false">
      <c r="B483" s="1" t="n">
        <f aca="false">resumenes!A32</f>
        <v>593</v>
      </c>
      <c r="C483" s="1" t="n">
        <v>2</v>
      </c>
    </row>
    <row r="484" customFormat="false" ht="11.25" hidden="false" customHeight="false" outlineLevel="0" collapsed="false">
      <c r="B484" s="1" t="n">
        <f aca="false">resumenes!C6</f>
        <v>692</v>
      </c>
      <c r="C484" s="1" t="n">
        <v>2</v>
      </c>
    </row>
    <row r="485" customFormat="false" ht="11.25" hidden="false" customHeight="false" outlineLevel="0" collapsed="false">
      <c r="B485" s="1" t="n">
        <f aca="false">resumenes!C10</f>
        <v>785</v>
      </c>
      <c r="C485" s="1" t="n">
        <v>2</v>
      </c>
    </row>
    <row r="486" customFormat="false" ht="11.25" hidden="false" customHeight="false" outlineLevel="0" collapsed="false">
      <c r="B486" s="1" t="n">
        <f aca="false">resumenes!C17</f>
        <v>610</v>
      </c>
      <c r="C486" s="1" t="n">
        <v>2</v>
      </c>
    </row>
    <row r="487" customFormat="false" ht="11.25" hidden="false" customHeight="false" outlineLevel="0" collapsed="false">
      <c r="B487" s="1" t="n">
        <f aca="false">resumenes!C26</f>
        <v>1597</v>
      </c>
      <c r="C487" s="1" t="n">
        <v>2</v>
      </c>
    </row>
    <row r="488" customFormat="false" ht="11.25" hidden="false" customHeight="false" outlineLevel="0" collapsed="false">
      <c r="B488" s="1" t="n">
        <f aca="false">resumenes!C30</f>
        <v>1379</v>
      </c>
      <c r="C488" s="1" t="n">
        <v>2</v>
      </c>
    </row>
    <row r="489" customFormat="false" ht="11.25" hidden="false" customHeight="false" outlineLevel="0" collapsed="false">
      <c r="B489" s="1" t="n">
        <f aca="false">resumenes!C32</f>
        <v>1122</v>
      </c>
      <c r="C489" s="1" t="n">
        <v>2</v>
      </c>
    </row>
    <row r="490" customFormat="false" ht="11.25" hidden="false" customHeight="false" outlineLevel="0" collapsed="false">
      <c r="B490" s="1" t="n">
        <f aca="false">resumenes!E6</f>
        <v>951</v>
      </c>
      <c r="C490" s="1" t="n">
        <v>2</v>
      </c>
    </row>
    <row r="491" customFormat="false" ht="11.25" hidden="false" customHeight="false" outlineLevel="0" collapsed="false">
      <c r="B491" s="1" t="n">
        <f aca="false">resumenes!E9</f>
        <v>867</v>
      </c>
      <c r="C491" s="1" t="n">
        <v>2</v>
      </c>
    </row>
    <row r="492" customFormat="false" ht="11.25" hidden="false" customHeight="false" outlineLevel="0" collapsed="false">
      <c r="B492" s="1" t="n">
        <f aca="false">resumenes!E17</f>
        <v>870</v>
      </c>
      <c r="C492" s="1" t="n">
        <v>2</v>
      </c>
    </row>
    <row r="493" customFormat="false" ht="11.25" hidden="false" customHeight="false" outlineLevel="0" collapsed="false">
      <c r="B493" s="1" t="n">
        <f aca="false">resumenes!E20</f>
        <v>739</v>
      </c>
      <c r="C493" s="1" t="n">
        <v>2</v>
      </c>
    </row>
    <row r="494" customFormat="false" ht="11.25" hidden="false" customHeight="false" outlineLevel="0" collapsed="false">
      <c r="B494" s="1" t="n">
        <f aca="false">resumenes!E22</f>
        <v>1011</v>
      </c>
      <c r="C494" s="1" t="n">
        <v>2</v>
      </c>
    </row>
    <row r="495" customFormat="false" ht="11.25" hidden="false" customHeight="false" outlineLevel="0" collapsed="false">
      <c r="B495" s="1" t="n">
        <f aca="false">resumenes!E23</f>
        <v>745</v>
      </c>
      <c r="C495" s="1" t="n">
        <v>2</v>
      </c>
    </row>
    <row r="496" customFormat="false" ht="11.25" hidden="false" customHeight="false" outlineLevel="0" collapsed="false">
      <c r="B496" s="1" t="n">
        <f aca="false">resumenes!E31</f>
        <v>911</v>
      </c>
      <c r="C496" s="1" t="n">
        <v>2</v>
      </c>
    </row>
    <row r="497" customFormat="false" ht="11.25" hidden="false" customHeight="false" outlineLevel="0" collapsed="false">
      <c r="B497" s="1" t="n">
        <f aca="false">resumenes!E32</f>
        <v>1085</v>
      </c>
      <c r="C497" s="1" t="n">
        <v>2</v>
      </c>
    </row>
    <row r="498" customFormat="false" ht="11.25" hidden="false" customHeight="false" outlineLevel="0" collapsed="false">
      <c r="B498" s="1" t="n">
        <f aca="false">resumenes!G5</f>
        <v>723</v>
      </c>
      <c r="C498" s="1" t="n">
        <v>2</v>
      </c>
    </row>
    <row r="499" customFormat="false" ht="11.25" hidden="false" customHeight="false" outlineLevel="0" collapsed="false">
      <c r="B499" s="1" t="n">
        <f aca="false">resumenes!G9</f>
        <v>677</v>
      </c>
      <c r="C499" s="1" t="n">
        <v>2</v>
      </c>
    </row>
    <row r="500" customFormat="false" ht="11.25" hidden="false" customHeight="false" outlineLevel="0" collapsed="false">
      <c r="B500" s="1" t="n">
        <f aca="false">resumenes!G11</f>
        <v>968</v>
      </c>
      <c r="C500" s="1" t="n">
        <v>2</v>
      </c>
    </row>
    <row r="501" customFormat="false" ht="11.25" hidden="false" customHeight="false" outlineLevel="0" collapsed="false">
      <c r="B501" s="1" t="n">
        <f aca="false">resumenes!G12</f>
        <v>1766</v>
      </c>
      <c r="C501" s="1" t="n">
        <v>2</v>
      </c>
    </row>
    <row r="502" customFormat="false" ht="11.25" hidden="false" customHeight="false" outlineLevel="0" collapsed="false">
      <c r="B502" s="1" t="n">
        <f aca="false">resumenes!G14</f>
        <v>1971</v>
      </c>
      <c r="C502" s="1" t="n">
        <v>2</v>
      </c>
    </row>
    <row r="503" customFormat="false" ht="11.25" hidden="false" customHeight="false" outlineLevel="0" collapsed="false">
      <c r="B503" s="1" t="n">
        <f aca="false">resumenes!G16</f>
        <v>1660</v>
      </c>
      <c r="C503" s="1" t="n">
        <v>2</v>
      </c>
    </row>
    <row r="504" customFormat="false" ht="11.25" hidden="false" customHeight="false" outlineLevel="0" collapsed="false">
      <c r="B504" s="1" t="n">
        <f aca="false">resumenes!G17</f>
        <v>1864</v>
      </c>
      <c r="C504" s="1" t="n">
        <v>2</v>
      </c>
    </row>
    <row r="505" customFormat="false" ht="11.25" hidden="false" customHeight="false" outlineLevel="0" collapsed="false">
      <c r="B505" s="1" t="n">
        <f aca="false">resumenes!G18</f>
        <v>1988</v>
      </c>
      <c r="C505" s="1" t="n">
        <v>2</v>
      </c>
    </row>
    <row r="506" customFormat="false" ht="11.25" hidden="false" customHeight="false" outlineLevel="0" collapsed="false">
      <c r="B506" s="1" t="n">
        <f aca="false">resumenes!G20</f>
        <v>1387</v>
      </c>
      <c r="C506" s="1" t="n">
        <v>2</v>
      </c>
    </row>
    <row r="507" customFormat="false" ht="11.25" hidden="false" customHeight="false" outlineLevel="0" collapsed="false">
      <c r="B507" s="1" t="n">
        <f aca="false">resumenes!G21</f>
        <v>1788</v>
      </c>
      <c r="C507" s="1" t="n">
        <v>2</v>
      </c>
    </row>
    <row r="508" customFormat="false" ht="11.25" hidden="false" customHeight="false" outlineLevel="0" collapsed="false">
      <c r="B508" s="1" t="n">
        <f aca="false">resumenes!G22</f>
        <v>1092</v>
      </c>
      <c r="C508" s="1" t="n">
        <v>2</v>
      </c>
    </row>
    <row r="509" customFormat="false" ht="11.25" hidden="false" customHeight="false" outlineLevel="0" collapsed="false">
      <c r="B509" s="1" t="n">
        <f aca="false">resumenes!G23</f>
        <v>1364</v>
      </c>
      <c r="C509" s="1" t="n">
        <v>2</v>
      </c>
    </row>
    <row r="510" customFormat="false" ht="11.25" hidden="false" customHeight="false" outlineLevel="0" collapsed="false">
      <c r="B510" s="1" t="n">
        <f aca="false">resumenes!G25</f>
        <v>808</v>
      </c>
      <c r="C510" s="1" t="n">
        <v>2</v>
      </c>
    </row>
    <row r="511" customFormat="false" ht="11.25" hidden="false" customHeight="false" outlineLevel="0" collapsed="false">
      <c r="B511" s="1" t="n">
        <f aca="false">resumenes!G26</f>
        <v>1790</v>
      </c>
      <c r="C511" s="1" t="n">
        <v>2</v>
      </c>
    </row>
    <row r="512" customFormat="false" ht="11.25" hidden="false" customHeight="false" outlineLevel="0" collapsed="false">
      <c r="B512" s="1" t="n">
        <f aca="false">resumenes!G27</f>
        <v>1345</v>
      </c>
      <c r="C512" s="1" t="n">
        <v>2</v>
      </c>
    </row>
    <row r="513" customFormat="false" ht="11.25" hidden="false" customHeight="false" outlineLevel="0" collapsed="false">
      <c r="B513" s="1" t="n">
        <f aca="false">resumenes!G28</f>
        <v>1200</v>
      </c>
      <c r="C513" s="1" t="n">
        <v>2</v>
      </c>
    </row>
    <row r="514" customFormat="false" ht="11.25" hidden="false" customHeight="false" outlineLevel="0" collapsed="false">
      <c r="B514" s="1" t="n">
        <f aca="false">resumenes!G29</f>
        <v>1827</v>
      </c>
      <c r="C514" s="1" t="n">
        <v>2</v>
      </c>
    </row>
    <row r="515" customFormat="false" ht="11.25" hidden="false" customHeight="false" outlineLevel="0" collapsed="false">
      <c r="B515" s="1" t="n">
        <f aca="false">resumenes!G31</f>
        <v>1414</v>
      </c>
      <c r="C515" s="1" t="n">
        <v>2</v>
      </c>
    </row>
    <row r="516" customFormat="false" ht="11.25" hidden="false" customHeight="false" outlineLevel="0" collapsed="false">
      <c r="B516" s="1" t="n">
        <f aca="false">resumenes!G32</f>
        <v>1532</v>
      </c>
      <c r="C516" s="1" t="n">
        <v>2</v>
      </c>
    </row>
    <row r="517" customFormat="false" ht="11.25" hidden="false" customHeight="false" outlineLevel="0" collapsed="false">
      <c r="B517" s="1" t="n">
        <f aca="false">resumenes!I4</f>
        <v>1076</v>
      </c>
      <c r="C517" s="1" t="n">
        <v>2</v>
      </c>
    </row>
    <row r="518" customFormat="false" ht="11.25" hidden="false" customHeight="false" outlineLevel="0" collapsed="false">
      <c r="B518" s="1" t="n">
        <f aca="false">resumenes!I5</f>
        <v>1142</v>
      </c>
      <c r="C518" s="1" t="n">
        <v>2</v>
      </c>
    </row>
    <row r="519" customFormat="false" ht="11.25" hidden="false" customHeight="false" outlineLevel="0" collapsed="false">
      <c r="B519" s="1" t="n">
        <f aca="false">resumenes!I6</f>
        <v>1815</v>
      </c>
      <c r="C519" s="1" t="n">
        <v>2</v>
      </c>
    </row>
    <row r="520" customFormat="false" ht="11.25" hidden="false" customHeight="false" outlineLevel="0" collapsed="false">
      <c r="B520" s="1" t="n">
        <f aca="false">resumenes!I8</f>
        <v>1503</v>
      </c>
      <c r="C520" s="1" t="n">
        <v>2</v>
      </c>
    </row>
    <row r="521" customFormat="false" ht="11.25" hidden="false" customHeight="false" outlineLevel="0" collapsed="false">
      <c r="B521" s="1" t="n">
        <f aca="false">resumenes!I9</f>
        <v>1422</v>
      </c>
      <c r="C521" s="1" t="n">
        <v>2</v>
      </c>
    </row>
    <row r="522" customFormat="false" ht="11.25" hidden="false" customHeight="false" outlineLevel="0" collapsed="false">
      <c r="B522" s="1" t="n">
        <f aca="false">resumenes!I10</f>
        <v>1687</v>
      </c>
      <c r="C522" s="1" t="n">
        <v>2</v>
      </c>
    </row>
    <row r="523" customFormat="false" ht="11.25" hidden="false" customHeight="false" outlineLevel="0" collapsed="false">
      <c r="B523" s="1" t="n">
        <f aca="false">resumenes!I11</f>
        <v>1390</v>
      </c>
      <c r="C523" s="1" t="n">
        <v>2</v>
      </c>
    </row>
    <row r="524" customFormat="false" ht="11.25" hidden="false" customHeight="false" outlineLevel="0" collapsed="false">
      <c r="B524" s="1" t="n">
        <f aca="false">resumenes!I13</f>
        <v>1443</v>
      </c>
      <c r="C524" s="1" t="n">
        <v>2</v>
      </c>
    </row>
    <row r="525" customFormat="false" ht="11.25" hidden="false" customHeight="false" outlineLevel="0" collapsed="false">
      <c r="B525" s="1" t="n">
        <f aca="false">resumenes!I14</f>
        <v>1193</v>
      </c>
      <c r="C525" s="1" t="n">
        <v>2</v>
      </c>
    </row>
    <row r="526" customFormat="false" ht="11.25" hidden="false" customHeight="false" outlineLevel="0" collapsed="false">
      <c r="B526" s="1" t="n">
        <f aca="false">resumenes!I15</f>
        <v>1509</v>
      </c>
      <c r="C526" s="1" t="n">
        <v>2</v>
      </c>
    </row>
    <row r="527" customFormat="false" ht="11.25" hidden="false" customHeight="false" outlineLevel="0" collapsed="false">
      <c r="B527" s="1" t="n">
        <f aca="false">resumenes!I17</f>
        <v>1203</v>
      </c>
      <c r="C527" s="1" t="n">
        <v>2</v>
      </c>
    </row>
    <row r="528" customFormat="false" ht="11.25" hidden="false" customHeight="false" outlineLevel="0" collapsed="false">
      <c r="B528" s="1" t="n">
        <f aca="false">resumenes!I18</f>
        <v>4742</v>
      </c>
      <c r="C528" s="1" t="n">
        <v>2</v>
      </c>
    </row>
    <row r="529" customFormat="false" ht="11.25" hidden="false" customHeight="false" outlineLevel="0" collapsed="false">
      <c r="B529" s="1" t="n">
        <f aca="false">resumenes!I22</f>
        <v>3254</v>
      </c>
      <c r="C529" s="1" t="n">
        <v>2</v>
      </c>
    </row>
    <row r="530" customFormat="false" ht="11.25" hidden="false" customHeight="false" outlineLevel="0" collapsed="false">
      <c r="B530" s="1" t="n">
        <f aca="false">resumenes!I25</f>
        <v>3326</v>
      </c>
      <c r="C530" s="1" t="n">
        <v>2</v>
      </c>
    </row>
    <row r="531" customFormat="false" ht="11.25" hidden="false" customHeight="false" outlineLevel="0" collapsed="false">
      <c r="B531" s="1" t="n">
        <f aca="false">resumenes!I29</f>
        <v>4947</v>
      </c>
      <c r="C531" s="1" t="n">
        <v>2</v>
      </c>
    </row>
    <row r="532" customFormat="false" ht="11.25" hidden="false" customHeight="false" outlineLevel="0" collapsed="false">
      <c r="B532" s="1" t="n">
        <f aca="false">resumenes!I7</f>
        <v>841</v>
      </c>
      <c r="C532" s="1" t="n">
        <v>3</v>
      </c>
    </row>
    <row r="533" customFormat="false" ht="11.25" hidden="false" customHeight="false" outlineLevel="0" collapsed="false">
      <c r="B533" s="1" t="n">
        <f aca="false">resumenes!I12</f>
        <v>1992</v>
      </c>
      <c r="C533" s="1" t="n">
        <v>3</v>
      </c>
    </row>
    <row r="534" customFormat="false" ht="11.25" hidden="false" customHeight="false" outlineLevel="0" collapsed="false">
      <c r="B534" s="1" t="n">
        <f aca="false">resumenes!I16</f>
        <v>1421</v>
      </c>
      <c r="C534" s="1" t="n">
        <v>3</v>
      </c>
    </row>
    <row r="535" customFormat="false" ht="11.25" hidden="false" customHeight="false" outlineLevel="0" collapsed="false">
      <c r="B535" s="1" t="n">
        <f aca="false">resumenes!I19</f>
        <v>4986</v>
      </c>
      <c r="C535" s="1" t="n">
        <v>3</v>
      </c>
    </row>
    <row r="536" customFormat="false" ht="11.25" hidden="false" customHeight="false" outlineLevel="0" collapsed="false">
      <c r="B536" s="1" t="n">
        <f aca="false">resumenes!I20</f>
        <v>2953</v>
      </c>
      <c r="C536" s="1" t="n">
        <v>3</v>
      </c>
    </row>
    <row r="537" customFormat="false" ht="11.25" hidden="false" customHeight="false" outlineLevel="0" collapsed="false">
      <c r="B537" s="1" t="n">
        <f aca="false">resumenes!I21</f>
        <v>1620</v>
      </c>
      <c r="C537" s="1" t="n">
        <v>3</v>
      </c>
    </row>
    <row r="538" customFormat="false" ht="11.25" hidden="false" customHeight="false" outlineLevel="0" collapsed="false">
      <c r="B538" s="1" t="n">
        <f aca="false">resumenes!I23</f>
        <v>1769</v>
      </c>
      <c r="C538" s="1" t="n">
        <v>3</v>
      </c>
    </row>
    <row r="539" customFormat="false" ht="11.25" hidden="false" customHeight="false" outlineLevel="0" collapsed="false">
      <c r="B539" s="1" t="n">
        <f aca="false">resumenes!I24</f>
        <v>3612</v>
      </c>
      <c r="C539" s="1" t="n">
        <v>3</v>
      </c>
    </row>
    <row r="540" customFormat="false" ht="11.25" hidden="false" customHeight="false" outlineLevel="0" collapsed="false">
      <c r="B540" s="1" t="n">
        <f aca="false">resumenes!I26</f>
        <v>2834</v>
      </c>
      <c r="C540" s="1" t="n">
        <v>3</v>
      </c>
    </row>
    <row r="541" customFormat="false" ht="11.25" hidden="false" customHeight="false" outlineLevel="0" collapsed="false">
      <c r="B541" s="1" t="n">
        <f aca="false">resumenes!I27</f>
        <v>3109</v>
      </c>
      <c r="C541" s="1" t="n">
        <v>3</v>
      </c>
    </row>
    <row r="542" customFormat="false" ht="11.25" hidden="false" customHeight="false" outlineLevel="0" collapsed="false">
      <c r="B542" s="1" t="n">
        <f aca="false">resumenes!I28</f>
        <v>2166</v>
      </c>
      <c r="C542" s="1" t="n">
        <v>3</v>
      </c>
    </row>
    <row r="543" customFormat="false" ht="11.25" hidden="false" customHeight="false" outlineLevel="0" collapsed="false">
      <c r="B543" s="1" t="n">
        <f aca="false">resumenes!I30</f>
        <v>3199</v>
      </c>
      <c r="C543" s="1" t="n">
        <v>3</v>
      </c>
    </row>
    <row r="544" customFormat="false" ht="11.25" hidden="false" customHeight="false" outlineLevel="0" collapsed="false">
      <c r="B544" s="1" t="n">
        <f aca="false">resumenes!I31</f>
        <v>3757</v>
      </c>
      <c r="C544" s="1" t="n">
        <v>3</v>
      </c>
    </row>
    <row r="545" customFormat="false" ht="11.25" hidden="false" customHeight="false" outlineLevel="0" collapsed="false">
      <c r="B545" s="1" t="n">
        <f aca="false">resumenes!I32</f>
        <v>2705</v>
      </c>
      <c r="C545" s="1" t="n">
        <v>3</v>
      </c>
    </row>
    <row r="546" customFormat="false" ht="11.25" hidden="false" customHeight="false" outlineLevel="0" collapsed="false">
      <c r="B546" s="1" t="n">
        <f aca="false">resumenes!I33</f>
        <v>4722</v>
      </c>
      <c r="C546" s="1" t="n">
        <v>3</v>
      </c>
    </row>
  </sheetData>
  <hyperlinks>
    <hyperlink ref="B1" location="resumenes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ódulo3.ajustepantalla">
                <anchor moveWithCells="true" sizeWithCells="false">
                  <from>
                    <xdr:col>5</xdr:col>
                    <xdr:colOff>90720</xdr:colOff>
                    <xdr:row>0</xdr:row>
                    <xdr:rowOff>19080</xdr:rowOff>
                  </from>
                  <to>
                    <xdr:col>6</xdr:col>
                    <xdr:colOff>42336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6"/>
  <sheetViews>
    <sheetView showFormulas="false" showGridLines="false" showRowColHeaders="fals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7"/>
    <col collapsed="false" customWidth="true" hidden="false" outlineLevel="0" max="3" min="3" style="1" width="6.28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57" t="s">
        <v>18</v>
      </c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246" customFormat="false" ht="11.25" hidden="false" customHeight="false" outlineLevel="0" collapsed="false">
      <c r="E246" s="1" t="s">
        <v>27</v>
      </c>
    </row>
    <row r="247" customFormat="false" ht="11.25" hidden="false" customHeight="false" outlineLevel="0" collapsed="false">
      <c r="A247" s="1" t="n">
        <f aca="false">resumenes!A16</f>
        <v>602</v>
      </c>
      <c r="B247" s="1" t="n">
        <v>1</v>
      </c>
      <c r="C247" s="1" t="n">
        <v>513</v>
      </c>
      <c r="D247" s="58" t="n">
        <v>1</v>
      </c>
      <c r="E247" s="1" t="n">
        <f aca="false">IF(C247&lt;$H$256,C247,FALSE())</f>
        <v>513</v>
      </c>
      <c r="H247" s="59" t="s">
        <v>19</v>
      </c>
      <c r="I247" s="59" t="s">
        <v>25</v>
      </c>
      <c r="J247" s="59" t="s">
        <v>26</v>
      </c>
    </row>
    <row r="248" customFormat="false" ht="11.25" hidden="false" customHeight="false" outlineLevel="0" collapsed="false">
      <c r="A248" s="1" t="n">
        <f aca="false">resumenes!A20</f>
        <v>577</v>
      </c>
      <c r="B248" s="1" t="n">
        <v>1</v>
      </c>
      <c r="C248" s="1" t="n">
        <v>526</v>
      </c>
      <c r="D248" s="58" t="n">
        <v>1</v>
      </c>
      <c r="E248" s="1" t="n">
        <f aca="false">IF(C248&lt;$H$256,C248,FALSE())</f>
        <v>526</v>
      </c>
      <c r="G248" s="1" t="s">
        <v>28</v>
      </c>
      <c r="H248" s="1" t="n">
        <f aca="false">QUARTILE($A$247:$A$331,0)</f>
        <v>502</v>
      </c>
      <c r="I248" s="1" t="n">
        <f aca="false">QUARTILE($A$332:$A$381,0)</f>
        <v>593</v>
      </c>
      <c r="J248" s="1" t="n">
        <f aca="false">QUARTILE($A$382:$A$396,0)</f>
        <v>841</v>
      </c>
    </row>
    <row r="249" customFormat="false" ht="11.25" hidden="false" customHeight="false" outlineLevel="0" collapsed="false">
      <c r="A249" s="1" t="n">
        <f aca="false">resumenes!E29</f>
        <v>881</v>
      </c>
      <c r="B249" s="1" t="n">
        <v>1</v>
      </c>
      <c r="C249" s="1" t="n">
        <v>541</v>
      </c>
      <c r="D249" s="58" t="n">
        <v>1</v>
      </c>
      <c r="E249" s="1" t="n">
        <f aca="false">IF(C249&lt;$H$256,C249,FALSE())</f>
        <v>541</v>
      </c>
      <c r="G249" s="1" t="s">
        <v>29</v>
      </c>
      <c r="H249" s="1" t="n">
        <f aca="false">QUARTILE($A$247:$A$331,1)</f>
        <v>651</v>
      </c>
      <c r="I249" s="1" t="n">
        <f aca="false">QUARTILE($A$332:$A$381,1)</f>
        <v>955.25</v>
      </c>
      <c r="J249" s="1" t="n">
        <f aca="false">QUARTILE($A$382:$A$396,1)</f>
        <v>1880.5</v>
      </c>
    </row>
    <row r="250" customFormat="false" ht="11.25" hidden="false" customHeight="false" outlineLevel="0" collapsed="false">
      <c r="A250" s="1" t="n">
        <f aca="false">resumenes!C20</f>
        <v>944</v>
      </c>
      <c r="B250" s="1" t="n">
        <v>1</v>
      </c>
      <c r="C250" s="1" t="n">
        <v>546</v>
      </c>
      <c r="D250" s="58" t="n">
        <v>1</v>
      </c>
      <c r="E250" s="1" t="n">
        <f aca="false">IF(C250&lt;$H$256,C250,FALSE())</f>
        <v>546</v>
      </c>
      <c r="G250" s="1" t="s">
        <v>8</v>
      </c>
      <c r="H250" s="1" t="n">
        <f aca="false">QUARTILE($A$247:$A$331,2)</f>
        <v>875</v>
      </c>
      <c r="I250" s="1" t="n">
        <f aca="false">QUARTILE($A$332:$A$381,2)</f>
        <v>1354.5</v>
      </c>
      <c r="J250" s="1" t="n">
        <f aca="false">QUARTILE($A$382:$A$396,2)</f>
        <v>2834</v>
      </c>
    </row>
    <row r="251" customFormat="false" ht="11.25" hidden="false" customHeight="false" outlineLevel="0" collapsed="false">
      <c r="A251" s="1" t="n">
        <f aca="false">resumenes!E28</f>
        <v>907</v>
      </c>
      <c r="B251" s="1" t="n">
        <v>1</v>
      </c>
      <c r="C251" s="1" t="n">
        <v>563</v>
      </c>
      <c r="D251" s="58" t="n">
        <v>1</v>
      </c>
      <c r="E251" s="1" t="n">
        <f aca="false">IF(C251&lt;$H$256,C251,FALSE())</f>
        <v>563</v>
      </c>
      <c r="G251" s="1" t="s">
        <v>30</v>
      </c>
      <c r="H251" s="1" t="n">
        <f aca="false">QUARTILE($A$247:$A$331,3)</f>
        <v>1078</v>
      </c>
      <c r="I251" s="1" t="n">
        <f aca="false">QUARTILE($A$332:$A$381,3)</f>
        <v>1680.25</v>
      </c>
      <c r="J251" s="1" t="n">
        <f aca="false">QUARTILE($A$382:$A$396,3)</f>
        <v>3405.5</v>
      </c>
    </row>
    <row r="252" customFormat="false" ht="11.25" hidden="false" customHeight="false" outlineLevel="0" collapsed="false">
      <c r="A252" s="1" t="n">
        <f aca="false">resumenes!A27</f>
        <v>1092</v>
      </c>
      <c r="B252" s="1" t="n">
        <v>1</v>
      </c>
      <c r="C252" s="1" t="n">
        <v>571</v>
      </c>
      <c r="D252" s="58" t="n">
        <v>1</v>
      </c>
      <c r="E252" s="1" t="n">
        <f aca="false">IF(C252&lt;$H$256,C252,FALSE())</f>
        <v>571</v>
      </c>
      <c r="G252" s="1" t="s">
        <v>7</v>
      </c>
      <c r="H252" s="60" t="n">
        <f aca="false">AVERAGE(A247:A331)</f>
        <v>913.964705882353</v>
      </c>
      <c r="I252" s="60" t="n">
        <f aca="false">AVERAGE(A332:A381)</f>
        <v>1477.24</v>
      </c>
      <c r="J252" s="1" t="n">
        <f aca="false">AVERAGE(A382:A396)</f>
        <v>2779.06666666667</v>
      </c>
    </row>
    <row r="253" customFormat="false" ht="11.25" hidden="false" customHeight="false" outlineLevel="0" collapsed="false">
      <c r="A253" s="1" t="n">
        <f aca="false">resumenes!A29</f>
        <v>553</v>
      </c>
      <c r="B253" s="1" t="n">
        <v>1</v>
      </c>
      <c r="C253" s="1" t="n">
        <v>571</v>
      </c>
      <c r="D253" s="58" t="n">
        <v>1</v>
      </c>
      <c r="E253" s="1" t="n">
        <f aca="false">IF(C253&lt;$H$256,C253,FALSE())</f>
        <v>571</v>
      </c>
      <c r="G253" s="1" t="s">
        <v>31</v>
      </c>
      <c r="H253" s="1" t="n">
        <f aca="false">QUARTILE($A$247:$A$331,4)</f>
        <v>1997</v>
      </c>
      <c r="I253" s="1" t="n">
        <f aca="false">QUARTILE(A337:A386,4)</f>
        <v>4947</v>
      </c>
      <c r="J253" s="1" t="n">
        <f aca="false">QUARTILE($A$382:$A$396,4)</f>
        <v>4986</v>
      </c>
    </row>
    <row r="254" customFormat="false" ht="11.25" hidden="false" customHeight="false" outlineLevel="0" collapsed="false">
      <c r="A254" s="1" t="n">
        <f aca="false">resumenes!E7</f>
        <v>791</v>
      </c>
      <c r="B254" s="1" t="n">
        <v>1</v>
      </c>
      <c r="C254" s="1" t="n">
        <v>572</v>
      </c>
      <c r="D254" s="58" t="n">
        <v>1</v>
      </c>
      <c r="E254" s="1" t="n">
        <f aca="false">IF(C254&lt;$H$256,C254,FALSE())</f>
        <v>572</v>
      </c>
    </row>
    <row r="255" customFormat="false" ht="11.25" hidden="false" customHeight="false" outlineLevel="0" collapsed="false">
      <c r="A255" s="1" t="n">
        <f aca="false">resumenes!C27</f>
        <v>1062</v>
      </c>
      <c r="B255" s="1" t="n">
        <v>1</v>
      </c>
      <c r="C255" s="1" t="n">
        <v>572</v>
      </c>
      <c r="D255" s="58" t="n">
        <v>1</v>
      </c>
      <c r="E255" s="1" t="n">
        <f aca="false">IF(C255&lt;$H$256,C255,FALSE())</f>
        <v>572</v>
      </c>
      <c r="G255" s="1" t="s">
        <v>32</v>
      </c>
      <c r="H255" s="1" t="n">
        <f aca="false">H249-1.5*(H251-H249)</f>
        <v>10.5</v>
      </c>
      <c r="I255" s="1" t="n">
        <f aca="false">I249-1.5*(I251-I249)</f>
        <v>-132.25</v>
      </c>
      <c r="J255" s="1" t="n">
        <f aca="false">J249-1.5*(J251-J249)</f>
        <v>-407</v>
      </c>
    </row>
    <row r="256" customFormat="false" ht="11.25" hidden="false" customHeight="false" outlineLevel="0" collapsed="false">
      <c r="A256" s="1" t="n">
        <f aca="false">resumenes!A8</f>
        <v>613</v>
      </c>
      <c r="B256" s="1" t="n">
        <v>1</v>
      </c>
      <c r="C256" s="1" t="n">
        <v>575</v>
      </c>
      <c r="D256" s="58" t="n">
        <v>1</v>
      </c>
      <c r="E256" s="1" t="n">
        <f aca="false">IF(C256&lt;$H$256,C256,FALSE())</f>
        <v>575</v>
      </c>
      <c r="G256" s="1" t="s">
        <v>33</v>
      </c>
      <c r="H256" s="1" t="n">
        <f aca="false">H251+1.5*(H251-H249)</f>
        <v>1718.5</v>
      </c>
      <c r="I256" s="1" t="n">
        <f aca="false">I251+1.5*(I251-I249)</f>
        <v>2767.75</v>
      </c>
      <c r="J256" s="1" t="n">
        <f aca="false">J251+1.5*(J251-J249)</f>
        <v>5693</v>
      </c>
    </row>
    <row r="257" customFormat="false" ht="11.25" hidden="false" customHeight="false" outlineLevel="0" collapsed="false">
      <c r="A257" s="1" t="n">
        <f aca="false">resumenes!A31</f>
        <v>1078</v>
      </c>
      <c r="B257" s="1" t="n">
        <v>1</v>
      </c>
      <c r="C257" s="1" t="n">
        <v>580</v>
      </c>
      <c r="D257" s="58" t="n">
        <v>1</v>
      </c>
      <c r="E257" s="1" t="n">
        <f aca="false">IF(C257&lt;$H$256,C257,FALSE())</f>
        <v>580</v>
      </c>
    </row>
    <row r="258" customFormat="false" ht="11.25" hidden="false" customHeight="false" outlineLevel="0" collapsed="false">
      <c r="A258" s="1" t="n">
        <f aca="false">resumenes!C29</f>
        <v>783</v>
      </c>
      <c r="B258" s="1" t="n">
        <v>1</v>
      </c>
      <c r="C258" s="1" t="n">
        <v>601</v>
      </c>
      <c r="D258" s="58" t="n">
        <v>1</v>
      </c>
      <c r="E258" s="1" t="n">
        <f aca="false">IF(C258&lt;$H$256,C258,FALSE())</f>
        <v>601</v>
      </c>
    </row>
    <row r="259" customFormat="false" ht="11.25" hidden="false" customHeight="false" outlineLevel="0" collapsed="false">
      <c r="A259" s="1" t="n">
        <f aca="false">resumenes!A6</f>
        <v>1118</v>
      </c>
      <c r="B259" s="1" t="n">
        <v>1</v>
      </c>
      <c r="C259" s="1" t="n">
        <v>615</v>
      </c>
      <c r="D259" s="58" t="n">
        <v>1</v>
      </c>
      <c r="E259" s="1" t="n">
        <f aca="false">IF(C259&lt;$H$256,C259,FALSE())</f>
        <v>615</v>
      </c>
    </row>
    <row r="260" customFormat="false" ht="11.25" hidden="false" customHeight="false" outlineLevel="0" collapsed="false">
      <c r="A260" s="1" t="n">
        <f aca="false">resumenes!G4</f>
        <v>1091</v>
      </c>
      <c r="B260" s="1" t="n">
        <v>1</v>
      </c>
      <c r="C260" s="1" t="n">
        <v>619</v>
      </c>
      <c r="D260" s="58" t="n">
        <v>1</v>
      </c>
      <c r="E260" s="1" t="n">
        <f aca="false">IF(C260&lt;$H$256,C260,FALSE())</f>
        <v>619</v>
      </c>
      <c r="G260" s="1" t="s">
        <v>28</v>
      </c>
      <c r="H260" s="1" t="n">
        <f aca="false">H248</f>
        <v>502</v>
      </c>
      <c r="I260" s="1" t="n">
        <f aca="false">I248</f>
        <v>593</v>
      </c>
      <c r="J260" s="1" t="n">
        <f aca="false">J248</f>
        <v>841</v>
      </c>
      <c r="K260" s="1" t="n">
        <v>0.2</v>
      </c>
    </row>
    <row r="261" customFormat="false" ht="11.25" hidden="false" customHeight="false" outlineLevel="0" collapsed="false">
      <c r="A261" s="1" t="n">
        <f aca="false">resumenes!C21</f>
        <v>504</v>
      </c>
      <c r="B261" s="1" t="n">
        <v>1</v>
      </c>
      <c r="C261" s="1" t="n">
        <v>635</v>
      </c>
      <c r="D261" s="58" t="n">
        <v>1</v>
      </c>
      <c r="E261" s="1" t="n">
        <f aca="false">IF(C261&lt;$H$256,C261,FALSE())</f>
        <v>635</v>
      </c>
      <c r="G261" s="1" t="s">
        <v>28</v>
      </c>
      <c r="H261" s="1" t="n">
        <f aca="false">H248</f>
        <v>502</v>
      </c>
      <c r="I261" s="1" t="n">
        <f aca="false">I248</f>
        <v>593</v>
      </c>
      <c r="J261" s="1" t="n">
        <f aca="false">J248</f>
        <v>841</v>
      </c>
      <c r="K261" s="1" t="n">
        <v>-0.2</v>
      </c>
    </row>
    <row r="262" customFormat="false" ht="11.25" hidden="false" customHeight="false" outlineLevel="0" collapsed="false">
      <c r="A262" s="1" t="n">
        <f aca="false">resumenes!A21</f>
        <v>503</v>
      </c>
      <c r="B262" s="1" t="n">
        <v>1</v>
      </c>
      <c r="C262" s="1" t="n">
        <v>667</v>
      </c>
      <c r="D262" s="58" t="n">
        <v>1</v>
      </c>
      <c r="E262" s="1" t="n">
        <f aca="false">IF(C262&lt;$H$256,C262,FALSE())</f>
        <v>667</v>
      </c>
      <c r="G262" s="1" t="s">
        <v>28</v>
      </c>
      <c r="H262" s="1" t="n">
        <f aca="false">H248</f>
        <v>502</v>
      </c>
      <c r="I262" s="1" t="n">
        <f aca="false">I248</f>
        <v>593</v>
      </c>
      <c r="J262" s="1" t="n">
        <f aca="false">J248</f>
        <v>841</v>
      </c>
      <c r="K262" s="1" t="n">
        <v>0</v>
      </c>
    </row>
    <row r="263" customFormat="false" ht="11.25" hidden="false" customHeight="false" outlineLevel="0" collapsed="false">
      <c r="A263" s="1" t="n">
        <f aca="false">resumenes!C24</f>
        <v>1182</v>
      </c>
      <c r="B263" s="1" t="n">
        <v>1</v>
      </c>
      <c r="C263" s="1" t="n">
        <v>678</v>
      </c>
      <c r="D263" s="58" t="n">
        <v>1</v>
      </c>
      <c r="E263" s="1" t="n">
        <f aca="false">IF(C263&lt;$H$256,C263,FALSE())</f>
        <v>678</v>
      </c>
      <c r="G263" s="1" t="s">
        <v>29</v>
      </c>
      <c r="H263" s="1" t="n">
        <f aca="false">H249</f>
        <v>651</v>
      </c>
      <c r="I263" s="1" t="n">
        <f aca="false">I249</f>
        <v>955.25</v>
      </c>
      <c r="J263" s="1" t="n">
        <f aca="false">J249</f>
        <v>1880.5</v>
      </c>
      <c r="K263" s="1" t="n">
        <v>0</v>
      </c>
    </row>
    <row r="264" customFormat="false" ht="11.25" hidden="false" customHeight="false" outlineLevel="0" collapsed="false">
      <c r="A264" s="1" t="n">
        <f aca="false">resumenes!E15</f>
        <v>638</v>
      </c>
      <c r="B264" s="1" t="n">
        <v>1</v>
      </c>
      <c r="C264" s="1" t="n">
        <v>695</v>
      </c>
      <c r="D264" s="58" t="n">
        <v>1</v>
      </c>
      <c r="E264" s="1" t="n">
        <f aca="false">IF(C264&lt;$H$256,C264,FALSE())</f>
        <v>695</v>
      </c>
      <c r="G264" s="1" t="s">
        <v>29</v>
      </c>
      <c r="H264" s="1" t="n">
        <f aca="false">H249</f>
        <v>651</v>
      </c>
      <c r="I264" s="1" t="n">
        <f aca="false">I249</f>
        <v>955.25</v>
      </c>
      <c r="J264" s="1" t="n">
        <f aca="false">J249</f>
        <v>1880.5</v>
      </c>
      <c r="K264" s="1" t="n">
        <v>1</v>
      </c>
    </row>
    <row r="265" customFormat="false" ht="11.25" hidden="false" customHeight="false" outlineLevel="0" collapsed="false">
      <c r="A265" s="1" t="n">
        <f aca="false">resumenes!C31</f>
        <v>825</v>
      </c>
      <c r="B265" s="1" t="n">
        <v>1</v>
      </c>
      <c r="C265" s="1" t="n">
        <v>701</v>
      </c>
      <c r="D265" s="58" t="n">
        <v>1</v>
      </c>
      <c r="E265" s="1" t="n">
        <f aca="false">IF(C265&lt;$H$256,C265,FALSE())</f>
        <v>701</v>
      </c>
      <c r="G265" s="1" t="s">
        <v>30</v>
      </c>
      <c r="H265" s="1" t="n">
        <f aca="false">H251</f>
        <v>1078</v>
      </c>
      <c r="I265" s="1" t="n">
        <f aca="false">I251</f>
        <v>1680.25</v>
      </c>
      <c r="J265" s="1" t="n">
        <f aca="false">J251</f>
        <v>3405.5</v>
      </c>
      <c r="K265" s="1" t="n">
        <v>1</v>
      </c>
    </row>
    <row r="266" customFormat="false" ht="11.25" hidden="false" customHeight="false" outlineLevel="0" collapsed="false">
      <c r="A266" s="1" t="n">
        <f aca="false">resumenes!E33</f>
        <v>831</v>
      </c>
      <c r="B266" s="1" t="n">
        <v>1</v>
      </c>
      <c r="C266" s="1" t="n">
        <v>701</v>
      </c>
      <c r="D266" s="58" t="n">
        <v>1</v>
      </c>
      <c r="E266" s="1" t="n">
        <f aca="false">IF(C266&lt;$H$256,C266,FALSE())</f>
        <v>701</v>
      </c>
      <c r="G266" s="1" t="s">
        <v>30</v>
      </c>
      <c r="H266" s="1" t="n">
        <f aca="false">H251</f>
        <v>1078</v>
      </c>
      <c r="I266" s="1" t="n">
        <f aca="false">I251</f>
        <v>1680.25</v>
      </c>
      <c r="J266" s="1" t="n">
        <f aca="false">J251</f>
        <v>3405.5</v>
      </c>
      <c r="K266" s="1" t="n">
        <v>-1</v>
      </c>
    </row>
    <row r="267" customFormat="false" ht="11.25" hidden="false" customHeight="false" outlineLevel="0" collapsed="false">
      <c r="A267" s="1" t="n">
        <f aca="false">resumenes!A12</f>
        <v>905</v>
      </c>
      <c r="B267" s="1" t="n">
        <v>1</v>
      </c>
      <c r="C267" s="1" t="n">
        <v>718</v>
      </c>
      <c r="D267" s="58" t="n">
        <v>1</v>
      </c>
      <c r="E267" s="1" t="n">
        <f aca="false">IF(C267&lt;$H$256,C267,FALSE())</f>
        <v>718</v>
      </c>
      <c r="G267" s="1" t="s">
        <v>29</v>
      </c>
      <c r="H267" s="1" t="n">
        <f aca="false">H249</f>
        <v>651</v>
      </c>
      <c r="I267" s="1" t="n">
        <f aca="false">I249</f>
        <v>955.25</v>
      </c>
      <c r="J267" s="1" t="n">
        <f aca="false">J249</f>
        <v>1880.5</v>
      </c>
      <c r="K267" s="1" t="n">
        <v>-1</v>
      </c>
    </row>
    <row r="268" customFormat="false" ht="11.25" hidden="false" customHeight="false" outlineLevel="0" collapsed="false">
      <c r="A268" s="1" t="n">
        <f aca="false">resumenes!A24</f>
        <v>764</v>
      </c>
      <c r="B268" s="1" t="n">
        <v>1</v>
      </c>
      <c r="C268" s="1" t="n">
        <v>719</v>
      </c>
      <c r="D268" s="58" t="n">
        <v>1</v>
      </c>
      <c r="E268" s="1" t="n">
        <f aca="false">IF(C268&lt;$H$256,C268,FALSE())</f>
        <v>719</v>
      </c>
      <c r="G268" s="1" t="s">
        <v>29</v>
      </c>
      <c r="H268" s="1" t="n">
        <f aca="false">H249</f>
        <v>651</v>
      </c>
      <c r="I268" s="1" t="n">
        <f aca="false">I249</f>
        <v>955.25</v>
      </c>
      <c r="J268" s="1" t="n">
        <f aca="false">J249</f>
        <v>1880.5</v>
      </c>
      <c r="K268" s="1" t="n">
        <v>0</v>
      </c>
    </row>
    <row r="269" customFormat="false" ht="11.25" hidden="false" customHeight="false" outlineLevel="0" collapsed="false">
      <c r="A269" s="1" t="n">
        <f aca="false">resumenes!C11</f>
        <v>878</v>
      </c>
      <c r="B269" s="1" t="n">
        <v>1</v>
      </c>
      <c r="C269" s="1" t="n">
        <v>730</v>
      </c>
      <c r="D269" s="58" t="n">
        <v>1</v>
      </c>
      <c r="E269" s="1" t="n">
        <f aca="false">IF(C269&lt;$H$256,C269,FALSE())</f>
        <v>730</v>
      </c>
    </row>
    <row r="270" customFormat="false" ht="11.25" hidden="false" customHeight="false" outlineLevel="0" collapsed="false">
      <c r="A270" s="1" t="n">
        <f aca="false">resumenes!A22</f>
        <v>613</v>
      </c>
      <c r="B270" s="1" t="n">
        <v>1</v>
      </c>
      <c r="C270" s="1" t="n">
        <v>734</v>
      </c>
      <c r="D270" s="58" t="n">
        <v>1</v>
      </c>
      <c r="E270" s="1" t="n">
        <f aca="false">IF(C270&lt;$H$256,C270,FALSE())</f>
        <v>734</v>
      </c>
      <c r="G270" s="1" t="s">
        <v>8</v>
      </c>
      <c r="H270" s="1" t="n">
        <f aca="false">H250</f>
        <v>875</v>
      </c>
      <c r="I270" s="1" t="n">
        <f aca="false">I250</f>
        <v>1354.5</v>
      </c>
      <c r="J270" s="1" t="n">
        <f aca="false">J250</f>
        <v>2834</v>
      </c>
      <c r="K270" s="1" t="n">
        <v>-1</v>
      </c>
    </row>
    <row r="271" customFormat="false" ht="11.25" hidden="false" customHeight="false" outlineLevel="0" collapsed="false">
      <c r="A271" s="1" t="n">
        <f aca="false">resumenes!A30</f>
        <v>651</v>
      </c>
      <c r="B271" s="1" t="n">
        <v>1</v>
      </c>
      <c r="C271" s="1" t="n">
        <v>735</v>
      </c>
      <c r="D271" s="58" t="n">
        <v>1</v>
      </c>
      <c r="E271" s="1" t="n">
        <f aca="false">IF(C271&lt;$H$256,C271,FALSE())</f>
        <v>735</v>
      </c>
      <c r="G271" s="1" t="s">
        <v>8</v>
      </c>
      <c r="H271" s="1" t="n">
        <f aca="false">H250</f>
        <v>875</v>
      </c>
      <c r="I271" s="1" t="n">
        <f aca="false">I250</f>
        <v>1354.5</v>
      </c>
      <c r="J271" s="1" t="n">
        <f aca="false">J250</f>
        <v>2834</v>
      </c>
      <c r="K271" s="1" t="n">
        <v>1</v>
      </c>
    </row>
    <row r="272" customFormat="false" ht="11.25" hidden="false" customHeight="false" outlineLevel="0" collapsed="false">
      <c r="A272" s="1" t="n">
        <f aca="false">resumenes!C15</f>
        <v>940</v>
      </c>
      <c r="B272" s="1" t="n">
        <v>1</v>
      </c>
      <c r="C272" s="1" t="n">
        <v>735</v>
      </c>
      <c r="D272" s="58" t="n">
        <v>1</v>
      </c>
      <c r="E272" s="1" t="n">
        <f aca="false">IF(C272&lt;$H$256,C272,FALSE())</f>
        <v>735</v>
      </c>
    </row>
    <row r="273" customFormat="false" ht="11.25" hidden="false" customHeight="false" outlineLevel="0" collapsed="false">
      <c r="A273" s="1" t="n">
        <f aca="false">resumenes!A14</f>
        <v>502</v>
      </c>
      <c r="B273" s="1" t="n">
        <v>1</v>
      </c>
      <c r="C273" s="1" t="n">
        <v>745</v>
      </c>
      <c r="D273" s="58" t="n">
        <v>1</v>
      </c>
      <c r="E273" s="1" t="n">
        <f aca="false">IF(C273&lt;$H$256,C273,FALSE())</f>
        <v>745</v>
      </c>
      <c r="G273" s="1" t="s">
        <v>30</v>
      </c>
      <c r="H273" s="1" t="n">
        <f aca="false">H266</f>
        <v>1078</v>
      </c>
      <c r="I273" s="1" t="n">
        <f aca="false">I266</f>
        <v>1680.25</v>
      </c>
      <c r="J273" s="1" t="n">
        <f aca="false">J266</f>
        <v>3405.5</v>
      </c>
      <c r="K273" s="1" t="n">
        <v>0</v>
      </c>
    </row>
    <row r="274" customFormat="false" ht="11.25" hidden="false" customHeight="false" outlineLevel="0" collapsed="false">
      <c r="A274" s="1" t="n">
        <f aca="false">resumenes!A13</f>
        <v>1179</v>
      </c>
      <c r="B274" s="1" t="n">
        <v>1</v>
      </c>
      <c r="C274" s="1" t="n">
        <v>751</v>
      </c>
      <c r="D274" s="58" t="n">
        <v>1</v>
      </c>
      <c r="E274" s="1" t="n">
        <f aca="false">IF(C274&lt;$H$256,C274,FALSE())</f>
        <v>751</v>
      </c>
      <c r="G274" s="1" t="s">
        <v>34</v>
      </c>
      <c r="H274" s="1" t="n">
        <f aca="false">MAX(E247:E331)</f>
        <v>1574</v>
      </c>
      <c r="I274" s="1" t="n">
        <f aca="false">MAX(E332:E381)</f>
        <v>2485</v>
      </c>
      <c r="J274" s="1" t="n">
        <f aca="false">MAX(E382:E396)</f>
        <v>4889</v>
      </c>
      <c r="K274" s="1" t="n">
        <v>0</v>
      </c>
    </row>
    <row r="275" customFormat="false" ht="11.25" hidden="false" customHeight="false" outlineLevel="0" collapsed="false">
      <c r="A275" s="1" t="n">
        <f aca="false">resumenes!E11</f>
        <v>1107</v>
      </c>
      <c r="B275" s="1" t="n">
        <v>1</v>
      </c>
      <c r="C275" s="1" t="n">
        <v>754</v>
      </c>
      <c r="D275" s="58" t="n">
        <v>1</v>
      </c>
      <c r="E275" s="1" t="n">
        <f aca="false">IF(C275&lt;$H$256,C275,FALSE())</f>
        <v>754</v>
      </c>
      <c r="G275" s="1" t="s">
        <v>34</v>
      </c>
      <c r="H275" s="1" t="n">
        <f aca="false">H274</f>
        <v>1574</v>
      </c>
      <c r="I275" s="1" t="n">
        <f aca="false">I274</f>
        <v>2485</v>
      </c>
      <c r="J275" s="1" t="n">
        <f aca="false">J274</f>
        <v>4889</v>
      </c>
      <c r="K275" s="1" t="n">
        <v>0.2</v>
      </c>
    </row>
    <row r="276" customFormat="false" ht="11.25" hidden="false" customHeight="false" outlineLevel="0" collapsed="false">
      <c r="A276" s="1" t="n">
        <f aca="false">resumenes!C5</f>
        <v>524</v>
      </c>
      <c r="B276" s="1" t="n">
        <v>1</v>
      </c>
      <c r="C276" s="1" t="n">
        <v>760</v>
      </c>
      <c r="D276" s="58" t="n">
        <v>1</v>
      </c>
      <c r="E276" s="1" t="n">
        <f aca="false">IF(C276&lt;$H$256,C276,FALSE())</f>
        <v>760</v>
      </c>
      <c r="G276" s="1" t="s">
        <v>34</v>
      </c>
      <c r="H276" s="1" t="n">
        <f aca="false">H275</f>
        <v>1574</v>
      </c>
      <c r="I276" s="1" t="n">
        <f aca="false">I275</f>
        <v>2485</v>
      </c>
      <c r="J276" s="1" t="n">
        <f aca="false">J275</f>
        <v>4889</v>
      </c>
      <c r="K276" s="1" t="n">
        <v>-0.2</v>
      </c>
    </row>
    <row r="277" customFormat="false" ht="11.25" hidden="false" customHeight="false" outlineLevel="0" collapsed="false">
      <c r="A277" s="1" t="n">
        <f aca="false">resumenes!A11</f>
        <v>587</v>
      </c>
      <c r="B277" s="1" t="n">
        <v>1</v>
      </c>
      <c r="C277" s="1" t="n">
        <v>785</v>
      </c>
      <c r="D277" s="58" t="n">
        <v>1</v>
      </c>
      <c r="E277" s="1" t="n">
        <f aca="false">IF(C277&lt;$H$256,C277,FALSE())</f>
        <v>785</v>
      </c>
    </row>
    <row r="278" customFormat="false" ht="11.25" hidden="false" customHeight="false" outlineLevel="0" collapsed="false">
      <c r="A278" s="1" t="n">
        <f aca="false">resumenes!C9</f>
        <v>819</v>
      </c>
      <c r="B278" s="1" t="n">
        <v>1</v>
      </c>
      <c r="C278" s="1" t="n">
        <v>809</v>
      </c>
      <c r="D278" s="58" t="n">
        <v>1</v>
      </c>
      <c r="E278" s="1" t="n">
        <f aca="false">IF(C278&lt;$H$256,C278,FALSE())</f>
        <v>809</v>
      </c>
    </row>
    <row r="279" customFormat="false" ht="11.25" hidden="false" customHeight="false" outlineLevel="0" collapsed="false">
      <c r="A279" s="1" t="n">
        <f aca="false">resumenes!C7</f>
        <v>875</v>
      </c>
      <c r="B279" s="1" t="n">
        <v>1</v>
      </c>
      <c r="C279" s="1" t="n">
        <v>814</v>
      </c>
      <c r="D279" s="58" t="n">
        <v>1</v>
      </c>
      <c r="E279" s="1" t="n">
        <f aca="false">IF(C279&lt;$H$256,C279,FALSE())</f>
        <v>814</v>
      </c>
      <c r="G279" s="61" t="s">
        <v>7</v>
      </c>
      <c r="H279" s="62" t="n">
        <f aca="false">H252</f>
        <v>913.964705882353</v>
      </c>
      <c r="I279" s="62" t="n">
        <f aca="false">I252</f>
        <v>1477.24</v>
      </c>
      <c r="J279" s="62" t="n">
        <f aca="false">J252</f>
        <v>2779.06666666667</v>
      </c>
      <c r="K279" s="61" t="n">
        <v>0</v>
      </c>
    </row>
    <row r="280" customFormat="false" ht="11.25" hidden="false" customHeight="false" outlineLevel="0" collapsed="false">
      <c r="A280" s="1" t="n">
        <f aca="false">resumenes!E21</f>
        <v>965</v>
      </c>
      <c r="B280" s="1" t="n">
        <v>1</v>
      </c>
      <c r="C280" s="1" t="n">
        <v>827</v>
      </c>
      <c r="D280" s="58" t="n">
        <v>1</v>
      </c>
      <c r="E280" s="1" t="n">
        <f aca="false">IF(C280&lt;$H$256,C280,FALSE())</f>
        <v>827</v>
      </c>
    </row>
    <row r="281" customFormat="false" ht="11.25" hidden="false" customHeight="false" outlineLevel="0" collapsed="false">
      <c r="A281" s="1" t="n">
        <f aca="false">resumenes!E10</f>
        <v>1130</v>
      </c>
      <c r="B281" s="1" t="n">
        <v>1</v>
      </c>
      <c r="C281" s="1" t="n">
        <v>831</v>
      </c>
      <c r="D281" s="58" t="n">
        <v>1</v>
      </c>
      <c r="E281" s="1" t="n">
        <f aca="false">IF(C281&lt;$H$256,C281,FALSE())</f>
        <v>831</v>
      </c>
    </row>
    <row r="282" customFormat="false" ht="11.25" hidden="false" customHeight="false" outlineLevel="0" collapsed="false">
      <c r="A282" s="1" t="n">
        <f aca="false">resumenes!E5</f>
        <v>1713</v>
      </c>
      <c r="B282" s="1" t="n">
        <v>1</v>
      </c>
      <c r="C282" s="1" t="n">
        <v>834</v>
      </c>
      <c r="D282" s="58" t="n">
        <v>1</v>
      </c>
      <c r="E282" s="1" t="n">
        <f aca="false">IF(C282&lt;$H$256,C282,FALSE())</f>
        <v>834</v>
      </c>
      <c r="G282" s="1" t="s">
        <v>35</v>
      </c>
      <c r="H282" s="1" t="n">
        <f aca="false">IF(E318=FALSE(),C318)</f>
        <v>0</v>
      </c>
      <c r="I282" s="1" t="n">
        <f aca="false">IF(E370=FALSE(),C370)</f>
        <v>0</v>
      </c>
      <c r="J282" s="1" t="n">
        <f aca="false">IF(E382=FALSE(),C382)</f>
        <v>0</v>
      </c>
      <c r="K282" s="1" t="n">
        <v>0</v>
      </c>
    </row>
    <row r="283" customFormat="false" ht="11.25" hidden="false" customHeight="false" outlineLevel="0" collapsed="false">
      <c r="A283" s="1" t="n">
        <f aca="false">resumenes!E14</f>
        <v>1181</v>
      </c>
      <c r="B283" s="1" t="n">
        <v>1</v>
      </c>
      <c r="C283" s="1" t="n">
        <v>836</v>
      </c>
      <c r="D283" s="58" t="n">
        <v>1</v>
      </c>
      <c r="E283" s="1" t="n">
        <f aca="false">IF(C283&lt;$H$256,C283,FALSE())</f>
        <v>836</v>
      </c>
    </row>
    <row r="284" customFormat="false" ht="11.25" hidden="false" customHeight="false" outlineLevel="0" collapsed="false">
      <c r="A284" s="1" t="n">
        <f aca="false">resumenes!E18</f>
        <v>559</v>
      </c>
      <c r="B284" s="1" t="n">
        <v>1</v>
      </c>
      <c r="C284" s="1" t="n">
        <v>852</v>
      </c>
      <c r="D284" s="58" t="n">
        <v>1</v>
      </c>
      <c r="E284" s="1" t="n">
        <f aca="false">IF(C284&lt;$H$256,C284,FALSE())</f>
        <v>852</v>
      </c>
      <c r="G284" s="1" t="s">
        <v>35</v>
      </c>
      <c r="H284" s="1" t="n">
        <f aca="false">IF(E319=FALSE(),C319)</f>
        <v>0</v>
      </c>
      <c r="I284" s="1" t="n">
        <f aca="false">IF(E371=FALSE(),C371)</f>
        <v>0</v>
      </c>
      <c r="J284" s="1" t="n">
        <f aca="false">IF(E383=FALSE(),C383)</f>
        <v>0</v>
      </c>
      <c r="K284" s="1" t="n">
        <v>0</v>
      </c>
    </row>
    <row r="285" customFormat="false" ht="11.25" hidden="false" customHeight="false" outlineLevel="0" collapsed="false">
      <c r="A285" s="1" t="n">
        <f aca="false">resumenes!E26</f>
        <v>819</v>
      </c>
      <c r="B285" s="1" t="n">
        <v>1</v>
      </c>
      <c r="C285" s="1" t="n">
        <v>862</v>
      </c>
      <c r="D285" s="58" t="n">
        <v>1</v>
      </c>
      <c r="E285" s="1" t="n">
        <f aca="false">IF(C285&lt;$H$256,C285,FALSE())</f>
        <v>862</v>
      </c>
    </row>
    <row r="286" customFormat="false" ht="11.25" hidden="false" customHeight="false" outlineLevel="0" collapsed="false">
      <c r="A286" s="1" t="n">
        <f aca="false">resumenes!E25</f>
        <v>515</v>
      </c>
      <c r="B286" s="1" t="n">
        <v>1</v>
      </c>
      <c r="C286" s="1" t="n">
        <v>896</v>
      </c>
      <c r="D286" s="58" t="n">
        <v>1</v>
      </c>
      <c r="E286" s="1" t="n">
        <f aca="false">IF(C286&lt;$H$256,C286,FALSE())</f>
        <v>896</v>
      </c>
      <c r="G286" s="1" t="s">
        <v>35</v>
      </c>
      <c r="H286" s="1" t="n">
        <f aca="false">IF(E320=FALSE(),C320)</f>
        <v>0</v>
      </c>
      <c r="I286" s="1" t="n">
        <f aca="false">IF(E372=FALSE(),C372)</f>
        <v>0</v>
      </c>
      <c r="J286" s="1" t="n">
        <f aca="false">IF(E384=FALSE(),C384)</f>
        <v>0</v>
      </c>
      <c r="K286" s="1" t="n">
        <v>0</v>
      </c>
    </row>
    <row r="287" customFormat="false" ht="11.25" hidden="false" customHeight="false" outlineLevel="0" collapsed="false">
      <c r="A287" s="1" t="n">
        <f aca="false">resumenes!C12</f>
        <v>969</v>
      </c>
      <c r="B287" s="1" t="n">
        <v>1</v>
      </c>
      <c r="C287" s="1" t="n">
        <v>900</v>
      </c>
      <c r="D287" s="58" t="n">
        <v>1</v>
      </c>
      <c r="E287" s="1" t="n">
        <f aca="false">IF(C287&lt;$H$256,C287,FALSE())</f>
        <v>900</v>
      </c>
    </row>
    <row r="288" customFormat="false" ht="11.25" hidden="false" customHeight="false" outlineLevel="0" collapsed="false">
      <c r="A288" s="1" t="n">
        <f aca="false">resumenes!A7</f>
        <v>1010</v>
      </c>
      <c r="B288" s="1" t="n">
        <v>1</v>
      </c>
      <c r="C288" s="1" t="n">
        <v>903</v>
      </c>
      <c r="D288" s="58" t="n">
        <v>1</v>
      </c>
      <c r="E288" s="1" t="n">
        <f aca="false">IF(C288&lt;$H$256,C288,FALSE())</f>
        <v>903</v>
      </c>
      <c r="G288" s="1" t="s">
        <v>35</v>
      </c>
      <c r="H288" s="1" t="n">
        <f aca="false">IF(E321=FALSE(),C321)</f>
        <v>0</v>
      </c>
      <c r="I288" s="1" t="n">
        <f aca="false">IF(E373=FALSE(),C373)</f>
        <v>0</v>
      </c>
      <c r="J288" s="1" t="n">
        <f aca="false">IF(E385=FALSE(),C385)</f>
        <v>0</v>
      </c>
      <c r="K288" s="1" t="n">
        <v>0</v>
      </c>
    </row>
    <row r="289" customFormat="false" ht="11.25" hidden="false" customHeight="false" outlineLevel="0" collapsed="false">
      <c r="A289" s="1" t="n">
        <f aca="false">resumenes!C23</f>
        <v>967</v>
      </c>
      <c r="B289" s="1" t="n">
        <v>1</v>
      </c>
      <c r="C289" s="1" t="n">
        <v>903</v>
      </c>
      <c r="D289" s="58" t="n">
        <v>1</v>
      </c>
      <c r="E289" s="1" t="n">
        <f aca="false">IF(C289&lt;$H$256,C289,FALSE())</f>
        <v>903</v>
      </c>
    </row>
    <row r="290" customFormat="false" ht="12.75" hidden="false" customHeight="false" outlineLevel="0" collapsed="false">
      <c r="A290" s="1" t="n">
        <f aca="false">resumenes!C19</f>
        <v>721</v>
      </c>
      <c r="B290" s="1" t="n">
        <v>1</v>
      </c>
      <c r="C290" s="1" t="n">
        <v>925</v>
      </c>
      <c r="D290" s="58" t="n">
        <v>1</v>
      </c>
      <c r="E290" s="1" t="n">
        <f aca="false">IF(C290&lt;$H$256,C290,FALSE())</f>
        <v>925</v>
      </c>
      <c r="F290" s="33"/>
      <c r="G290" s="1" t="s">
        <v>35</v>
      </c>
      <c r="H290" s="1" t="n">
        <f aca="false">IF(E322=FALSE(),C322)</f>
        <v>0</v>
      </c>
      <c r="I290" s="1" t="n">
        <f aca="false">IF(E374=FALSE(),C374)</f>
        <v>0</v>
      </c>
      <c r="J290" s="1" t="n">
        <f aca="false">IF(E386=FALSE(),C386)</f>
        <v>0</v>
      </c>
      <c r="K290" s="1" t="n">
        <v>0</v>
      </c>
    </row>
    <row r="291" customFormat="false" ht="11.25" hidden="false" customHeight="false" outlineLevel="0" collapsed="false">
      <c r="A291" s="1" t="n">
        <f aca="false">resumenes!E24</f>
        <v>935</v>
      </c>
      <c r="B291" s="1" t="n">
        <v>1</v>
      </c>
      <c r="C291" s="1" t="n">
        <v>928</v>
      </c>
      <c r="D291" s="58" t="n">
        <v>1</v>
      </c>
      <c r="E291" s="1" t="n">
        <f aca="false">IF(C291&lt;$H$256,C291,FALSE())</f>
        <v>928</v>
      </c>
    </row>
    <row r="292" customFormat="false" ht="11.25" hidden="false" customHeight="false" outlineLevel="0" collapsed="false">
      <c r="A292" s="1" t="n">
        <f aca="false">resumenes!C14</f>
        <v>584</v>
      </c>
      <c r="B292" s="1" t="n">
        <v>1</v>
      </c>
      <c r="C292" s="1" t="n">
        <v>934</v>
      </c>
      <c r="D292" s="58" t="n">
        <v>1</v>
      </c>
      <c r="E292" s="1" t="n">
        <f aca="false">IF(C292&lt;$H$256,C292,FALSE())</f>
        <v>934</v>
      </c>
      <c r="G292" s="1" t="s">
        <v>35</v>
      </c>
      <c r="H292" s="1" t="n">
        <f aca="false">IF(E323=FALSE(),C323)</f>
        <v>0</v>
      </c>
      <c r="I292" s="1" t="n">
        <f aca="false">IF(E375=FALSE(),C375)</f>
        <v>0</v>
      </c>
      <c r="J292" s="1" t="n">
        <f aca="false">IF(E387=FALSE(),C387)</f>
        <v>0</v>
      </c>
      <c r="K292" s="1" t="n">
        <v>0</v>
      </c>
    </row>
    <row r="293" customFormat="false" ht="11.25" hidden="false" customHeight="false" outlineLevel="0" collapsed="false">
      <c r="A293" s="1" t="n">
        <f aca="false">resumenes!C33</f>
        <v>649</v>
      </c>
      <c r="B293" s="1" t="n">
        <v>1</v>
      </c>
      <c r="C293" s="1" t="n">
        <v>940</v>
      </c>
      <c r="D293" s="58" t="n">
        <v>1</v>
      </c>
      <c r="E293" s="1" t="n">
        <f aca="false">IF(C293&lt;$H$256,C293,FALSE())</f>
        <v>940</v>
      </c>
    </row>
    <row r="294" customFormat="false" ht="11.25" hidden="false" customHeight="false" outlineLevel="0" collapsed="false">
      <c r="A294" s="1" t="n">
        <f aca="false">resumenes!A4</f>
        <v>1198</v>
      </c>
      <c r="B294" s="1" t="n">
        <v>1</v>
      </c>
      <c r="C294" s="1" t="n">
        <v>952</v>
      </c>
      <c r="D294" s="58" t="n">
        <v>1</v>
      </c>
      <c r="E294" s="1" t="n">
        <f aca="false">IF(C294&lt;$H$256,C294,FALSE())</f>
        <v>952</v>
      </c>
      <c r="G294" s="1" t="s">
        <v>35</v>
      </c>
      <c r="H294" s="1" t="n">
        <f aca="false">IF(E324=FALSE(),C324)</f>
        <v>0</v>
      </c>
      <c r="I294" s="1" t="n">
        <f aca="false">IF(E376=FALSE(),C376)</f>
        <v>0</v>
      </c>
      <c r="J294" s="1" t="n">
        <f aca="false">IF(E388=FALSE(),C388)</f>
        <v>0</v>
      </c>
      <c r="K294" s="1" t="n">
        <v>0</v>
      </c>
    </row>
    <row r="295" customFormat="false" ht="11.25" hidden="false" customHeight="false" outlineLevel="0" collapsed="false">
      <c r="A295" s="1" t="n">
        <f aca="false">resumenes!G6</f>
        <v>912</v>
      </c>
      <c r="B295" s="1" t="n">
        <v>1</v>
      </c>
      <c r="C295" s="1" t="n">
        <v>961</v>
      </c>
      <c r="D295" s="58" t="n">
        <v>1</v>
      </c>
      <c r="E295" s="1" t="n">
        <f aca="false">IF(C295&lt;$H$256,C295,FALSE())</f>
        <v>961</v>
      </c>
    </row>
    <row r="296" customFormat="false" ht="11.25" hidden="false" customHeight="false" outlineLevel="0" collapsed="false">
      <c r="A296" s="1" t="n">
        <f aca="false">resumenes!A25</f>
        <v>725</v>
      </c>
      <c r="B296" s="1" t="n">
        <v>1</v>
      </c>
      <c r="C296" s="1" t="n">
        <v>983</v>
      </c>
      <c r="D296" s="58" t="n">
        <v>1</v>
      </c>
      <c r="E296" s="1" t="n">
        <f aca="false">IF(C296&lt;$H$256,C296,FALSE())</f>
        <v>983</v>
      </c>
      <c r="G296" s="1" t="s">
        <v>35</v>
      </c>
      <c r="H296" s="1" t="n">
        <f aca="false">IF(E325=FALSE(),C325)</f>
        <v>0</v>
      </c>
      <c r="I296" s="1" t="n">
        <f aca="false">IF(E377=FALSE(),C377)</f>
        <v>0</v>
      </c>
      <c r="J296" s="1" t="n">
        <f aca="false">IF(E389=FALSE(),C389)</f>
        <v>0</v>
      </c>
      <c r="K296" s="1" t="n">
        <v>0</v>
      </c>
    </row>
    <row r="297" customFormat="false" ht="11.25" hidden="false" customHeight="false" outlineLevel="0" collapsed="false">
      <c r="A297" s="1" t="n">
        <f aca="false">resumenes!A26</f>
        <v>784</v>
      </c>
      <c r="B297" s="1" t="n">
        <v>1</v>
      </c>
      <c r="C297" s="1" t="n">
        <v>985</v>
      </c>
      <c r="D297" s="58" t="n">
        <v>1</v>
      </c>
      <c r="E297" s="1" t="n">
        <f aca="false">IF(C297&lt;$H$256,C297,FALSE())</f>
        <v>985</v>
      </c>
    </row>
    <row r="298" customFormat="false" ht="11.25" hidden="false" customHeight="false" outlineLevel="0" collapsed="false">
      <c r="A298" s="1" t="n">
        <f aca="false">resumenes!A15</f>
        <v>894</v>
      </c>
      <c r="B298" s="1" t="n">
        <v>1</v>
      </c>
      <c r="C298" s="1" t="n">
        <v>998</v>
      </c>
      <c r="D298" s="58" t="n">
        <v>1</v>
      </c>
      <c r="E298" s="1" t="n">
        <f aca="false">IF(C298&lt;$H$256,C298,FALSE())</f>
        <v>998</v>
      </c>
      <c r="G298" s="1" t="s">
        <v>35</v>
      </c>
      <c r="H298" s="1" t="n">
        <f aca="false">IF(E326=FALSE(),C326)</f>
        <v>0</v>
      </c>
      <c r="I298" s="1" t="n">
        <f aca="false">IF(E378=FALSE(),C378)</f>
        <v>0</v>
      </c>
      <c r="J298" s="1" t="n">
        <f aca="false">IF(E390=FALSE(),C390)</f>
        <v>0</v>
      </c>
      <c r="K298" s="1" t="n">
        <v>0</v>
      </c>
    </row>
    <row r="299" customFormat="false" ht="11.25" hidden="false" customHeight="false" outlineLevel="0" collapsed="false">
      <c r="A299" s="1" t="n">
        <f aca="false">resumenes!C16</f>
        <v>1119</v>
      </c>
      <c r="B299" s="1" t="n">
        <v>1</v>
      </c>
      <c r="C299" s="1" t="n">
        <v>1002</v>
      </c>
      <c r="D299" s="58" t="n">
        <v>1</v>
      </c>
      <c r="E299" s="1" t="n">
        <f aca="false">IF(C299&lt;$H$256,C299,FALSE())</f>
        <v>1002</v>
      </c>
    </row>
    <row r="300" customFormat="false" ht="11.25" hidden="false" customHeight="false" outlineLevel="0" collapsed="false">
      <c r="A300" s="1" t="n">
        <f aca="false">resumenes!E27</f>
        <v>771</v>
      </c>
      <c r="B300" s="1" t="n">
        <v>1</v>
      </c>
      <c r="C300" s="1" t="n">
        <v>1021</v>
      </c>
      <c r="D300" s="58" t="n">
        <v>1</v>
      </c>
      <c r="E300" s="1" t="n">
        <f aca="false">IF(C300&lt;$H$256,C300,FALSE())</f>
        <v>1021</v>
      </c>
      <c r="G300" s="1" t="s">
        <v>35</v>
      </c>
      <c r="H300" s="1" t="n">
        <f aca="false">IF(E327=FALSE(),C327)</f>
        <v>0</v>
      </c>
      <c r="I300" s="1" t="n">
        <f aca="false">IF(E379=FALSE(),C379)</f>
        <v>0</v>
      </c>
      <c r="J300" s="1" t="n">
        <f aca="false">IF(E391=FALSE(),C391)</f>
        <v>0</v>
      </c>
      <c r="K300" s="1" t="n">
        <v>0</v>
      </c>
    </row>
    <row r="301" customFormat="false" ht="11.25" hidden="false" customHeight="false" outlineLevel="0" collapsed="false">
      <c r="A301" s="1" t="n">
        <f aca="false">resumenes!C25</f>
        <v>687</v>
      </c>
      <c r="B301" s="1" t="n">
        <v>1</v>
      </c>
      <c r="C301" s="1" t="n">
        <v>1025</v>
      </c>
      <c r="D301" s="58" t="n">
        <v>1</v>
      </c>
      <c r="E301" s="1" t="n">
        <f aca="false">IF(C301&lt;$H$256,C301,FALSE())</f>
        <v>1025</v>
      </c>
    </row>
    <row r="302" customFormat="false" ht="11.25" hidden="false" customHeight="false" outlineLevel="0" collapsed="false">
      <c r="A302" s="1" t="n">
        <f aca="false">resumenes!G8</f>
        <v>1110</v>
      </c>
      <c r="B302" s="1" t="n">
        <v>1</v>
      </c>
      <c r="C302" s="1" t="n">
        <v>1027</v>
      </c>
      <c r="D302" s="58" t="n">
        <v>1</v>
      </c>
      <c r="E302" s="1" t="n">
        <f aca="false">IF(C302&lt;$H$256,C302,FALSE())</f>
        <v>1027</v>
      </c>
      <c r="G302" s="1" t="s">
        <v>35</v>
      </c>
      <c r="H302" s="1" t="n">
        <f aca="false">IF(E328=FALSE(),C328)</f>
        <v>0</v>
      </c>
      <c r="I302" s="1" t="n">
        <f aca="false">IF(E380=FALSE(),C380)</f>
        <v>0</v>
      </c>
      <c r="J302" s="1" t="n">
        <f aca="false">IF(E392=FALSE(),C392)</f>
        <v>0</v>
      </c>
      <c r="K302" s="1" t="n">
        <v>0</v>
      </c>
    </row>
    <row r="303" customFormat="false" ht="11.25" hidden="false" customHeight="false" outlineLevel="0" collapsed="false">
      <c r="A303" s="1" t="n">
        <f aca="false">resumenes!G10</f>
        <v>1732</v>
      </c>
      <c r="B303" s="1" t="n">
        <v>1</v>
      </c>
      <c r="C303" s="1" t="n">
        <v>1034</v>
      </c>
      <c r="D303" s="58" t="n">
        <v>1</v>
      </c>
      <c r="E303" s="1" t="n">
        <f aca="false">IF(C303&lt;$H$256,C303,FALSE())</f>
        <v>1034</v>
      </c>
    </row>
    <row r="304" customFormat="false" ht="11.25" hidden="false" customHeight="false" outlineLevel="0" collapsed="false">
      <c r="A304" s="1" t="n">
        <f aca="false">resumenes!A9</f>
        <v>1007</v>
      </c>
      <c r="B304" s="1" t="n">
        <v>1</v>
      </c>
      <c r="C304" s="1" t="n">
        <v>1061</v>
      </c>
      <c r="D304" s="58" t="n">
        <v>1</v>
      </c>
      <c r="E304" s="1" t="n">
        <f aca="false">IF(C304&lt;$H$256,C304,FALSE())</f>
        <v>1061</v>
      </c>
      <c r="G304" s="1" t="s">
        <v>35</v>
      </c>
      <c r="H304" s="1" t="n">
        <f aca="false">IF(E329=FALSE(),C329,0)</f>
        <v>1794</v>
      </c>
      <c r="I304" s="1" t="n">
        <f aca="false">IF(E381=FALSE(),C381)</f>
        <v>3021</v>
      </c>
      <c r="J304" s="1" t="n">
        <f aca="false">IF(E393=FALSE(),C393)</f>
        <v>0</v>
      </c>
      <c r="K304" s="1" t="n">
        <v>0</v>
      </c>
    </row>
    <row r="305" customFormat="false" ht="11.25" hidden="false" customHeight="false" outlineLevel="0" collapsed="false">
      <c r="A305" s="1" t="n">
        <f aca="false">resumenes!A33</f>
        <v>874</v>
      </c>
      <c r="B305" s="1" t="n">
        <v>1</v>
      </c>
      <c r="C305" s="1" t="n">
        <v>1080</v>
      </c>
      <c r="D305" s="58" t="n">
        <v>1</v>
      </c>
      <c r="E305" s="1" t="n">
        <f aca="false">IF(C305&lt;$H$256,C305,FALSE())</f>
        <v>1080</v>
      </c>
    </row>
    <row r="306" customFormat="false" ht="11.25" hidden="false" customHeight="false" outlineLevel="0" collapsed="false">
      <c r="A306" s="1" t="n">
        <f aca="false">resumenes!C18</f>
        <v>1009</v>
      </c>
      <c r="B306" s="1" t="n">
        <v>1</v>
      </c>
      <c r="C306" s="1" t="n">
        <v>1087</v>
      </c>
      <c r="D306" s="58" t="n">
        <v>1</v>
      </c>
      <c r="E306" s="1" t="n">
        <f aca="false">IF(C306&lt;$H$256,C306,FALSE())</f>
        <v>1087</v>
      </c>
      <c r="G306" s="1" t="s">
        <v>35</v>
      </c>
      <c r="H306" s="1" t="n">
        <f aca="false">IF(E330=FALSE(),C330,0)</f>
        <v>1900</v>
      </c>
      <c r="J306" s="1" t="n">
        <f aca="false">IF(E394=FALSE(),C394)</f>
        <v>0</v>
      </c>
      <c r="K306" s="1" t="n">
        <v>0</v>
      </c>
    </row>
    <row r="307" customFormat="false" ht="11.25" hidden="false" customHeight="false" outlineLevel="0" collapsed="false">
      <c r="A307" s="1" t="n">
        <f aca="false">resumenes!C8</f>
        <v>521</v>
      </c>
      <c r="B307" s="1" t="n">
        <v>1</v>
      </c>
      <c r="C307" s="1" t="n">
        <v>1099</v>
      </c>
      <c r="D307" s="58" t="n">
        <v>1</v>
      </c>
      <c r="E307" s="1" t="n">
        <f aca="false">IF(C307&lt;$H$256,C307,FALSE())</f>
        <v>1099</v>
      </c>
    </row>
    <row r="308" customFormat="false" ht="11.25" hidden="false" customHeight="false" outlineLevel="0" collapsed="false">
      <c r="A308" s="1" t="n">
        <f aca="false">resumenes!C22</f>
        <v>518</v>
      </c>
      <c r="B308" s="1" t="n">
        <v>1</v>
      </c>
      <c r="C308" s="1" t="n">
        <v>1108</v>
      </c>
      <c r="D308" s="58" t="n">
        <v>1</v>
      </c>
      <c r="E308" s="1" t="n">
        <f aca="false">IF(C308&lt;$H$256,C308,FALSE())</f>
        <v>1108</v>
      </c>
      <c r="G308" s="1" t="s">
        <v>35</v>
      </c>
      <c r="H308" s="1" t="n">
        <f aca="false">IF(E331=FALSE(),C331,0)</f>
        <v>1986</v>
      </c>
      <c r="J308" s="1" t="n">
        <f aca="false">IF(E395=FALSE(),C395)</f>
        <v>0</v>
      </c>
      <c r="K308" s="1" t="n">
        <v>0</v>
      </c>
    </row>
    <row r="309" customFormat="false" ht="11.25" hidden="false" customHeight="false" outlineLevel="0" collapsed="false">
      <c r="A309" s="1" t="n">
        <f aca="false">resumenes!A17</f>
        <v>786</v>
      </c>
      <c r="B309" s="1" t="n">
        <v>1</v>
      </c>
      <c r="C309" s="1" t="n">
        <v>1120</v>
      </c>
      <c r="D309" s="58" t="n">
        <v>1</v>
      </c>
      <c r="E309" s="1" t="n">
        <f aca="false">IF(C309&lt;$H$256,C309,FALSE())</f>
        <v>1120</v>
      </c>
    </row>
    <row r="310" customFormat="false" ht="11.25" hidden="false" customHeight="false" outlineLevel="0" collapsed="false">
      <c r="A310" s="1" t="n">
        <f aca="false">resumenes!G33</f>
        <v>1878</v>
      </c>
      <c r="B310" s="1" t="n">
        <v>1</v>
      </c>
      <c r="C310" s="1" t="n">
        <v>1121</v>
      </c>
      <c r="D310" s="58" t="n">
        <v>1</v>
      </c>
      <c r="E310" s="1" t="n">
        <f aca="false">IF(C310&lt;$H$256,C310,FALSE())</f>
        <v>1121</v>
      </c>
      <c r="G310" s="1" t="s">
        <v>35</v>
      </c>
      <c r="J310" s="1" t="n">
        <f aca="false">IF(E396=FALSE(),C396)</f>
        <v>0</v>
      </c>
      <c r="K310" s="1" t="n">
        <v>0</v>
      </c>
    </row>
    <row r="311" customFormat="false" ht="11.25" hidden="false" customHeight="false" outlineLevel="0" collapsed="false">
      <c r="A311" s="1" t="n">
        <f aca="false">resumenes!A23</f>
        <v>772</v>
      </c>
      <c r="B311" s="1" t="n">
        <v>1</v>
      </c>
      <c r="C311" s="1" t="n">
        <v>1125</v>
      </c>
      <c r="D311" s="58" t="n">
        <v>1</v>
      </c>
      <c r="E311" s="1" t="n">
        <f aca="false">IF(C311&lt;$H$256,C311,FALSE())</f>
        <v>1125</v>
      </c>
    </row>
    <row r="312" customFormat="false" ht="11.25" hidden="false" customHeight="false" outlineLevel="0" collapsed="false">
      <c r="A312" s="1" t="n">
        <f aca="false">resumenes!E13</f>
        <v>766</v>
      </c>
      <c r="B312" s="1" t="n">
        <v>1</v>
      </c>
      <c r="C312" s="1" t="n">
        <v>1135</v>
      </c>
      <c r="D312" s="58" t="n">
        <v>1</v>
      </c>
      <c r="E312" s="1" t="n">
        <f aca="false">IF(C312&lt;$H$256,C312,FALSE())</f>
        <v>1135</v>
      </c>
    </row>
    <row r="313" customFormat="false" ht="11.25" hidden="false" customHeight="false" outlineLevel="0" collapsed="false">
      <c r="A313" s="1" t="n">
        <f aca="false">resumenes!A19</f>
        <v>546</v>
      </c>
      <c r="B313" s="1" t="n">
        <v>1</v>
      </c>
      <c r="C313" s="1" t="n">
        <v>1153</v>
      </c>
      <c r="D313" s="58" t="n">
        <v>1</v>
      </c>
      <c r="E313" s="1" t="n">
        <f aca="false">IF(C313&lt;$H$256,C313,FALSE())</f>
        <v>1153</v>
      </c>
    </row>
    <row r="314" customFormat="false" ht="11.25" hidden="false" customHeight="false" outlineLevel="0" collapsed="false">
      <c r="A314" s="1" t="n">
        <f aca="false">resumenes!E12</f>
        <v>606</v>
      </c>
      <c r="B314" s="1" t="n">
        <v>1</v>
      </c>
      <c r="C314" s="1" t="n">
        <v>1162</v>
      </c>
      <c r="D314" s="58" t="n">
        <v>1</v>
      </c>
      <c r="E314" s="1" t="n">
        <f aca="false">IF(C314&lt;$H$256,C314,FALSE())</f>
        <v>1162</v>
      </c>
    </row>
    <row r="315" customFormat="false" ht="11.25" hidden="false" customHeight="false" outlineLevel="0" collapsed="false">
      <c r="A315" s="1" t="n">
        <f aca="false">resumenes!C28</f>
        <v>559</v>
      </c>
      <c r="B315" s="1" t="n">
        <v>1</v>
      </c>
      <c r="C315" s="1" t="n">
        <v>1165</v>
      </c>
      <c r="D315" s="58" t="n">
        <v>1</v>
      </c>
      <c r="E315" s="1" t="n">
        <f aca="false">IF(C315&lt;$H$256,C315,FALSE())</f>
        <v>1165</v>
      </c>
    </row>
    <row r="316" customFormat="false" ht="11.25" hidden="false" customHeight="false" outlineLevel="0" collapsed="false">
      <c r="A316" s="1" t="n">
        <f aca="false">resumenes!C4</f>
        <v>998</v>
      </c>
      <c r="B316" s="1" t="n">
        <v>1</v>
      </c>
      <c r="C316" s="1" t="n">
        <v>501</v>
      </c>
      <c r="D316" s="58" t="n">
        <v>1</v>
      </c>
      <c r="E316" s="1" t="n">
        <f aca="false">IF(C316&lt;$H$256,C316,FALSE())</f>
        <v>501</v>
      </c>
    </row>
    <row r="317" customFormat="false" ht="11.25" hidden="false" customHeight="false" outlineLevel="0" collapsed="false">
      <c r="A317" s="1" t="n">
        <f aca="false">resumenes!C13</f>
        <v>638</v>
      </c>
      <c r="B317" s="1" t="n">
        <v>1</v>
      </c>
      <c r="C317" s="1" t="n">
        <v>582</v>
      </c>
      <c r="D317" s="58" t="n">
        <v>1</v>
      </c>
      <c r="E317" s="1" t="n">
        <f aca="false">IF(C317&lt;$H$256,C317,FALSE())</f>
        <v>582</v>
      </c>
    </row>
    <row r="318" customFormat="false" ht="11.25" hidden="false" customHeight="false" outlineLevel="0" collapsed="false">
      <c r="A318" s="1" t="n">
        <f aca="false">resumenes!A18</f>
        <v>781</v>
      </c>
      <c r="B318" s="1" t="n">
        <v>1</v>
      </c>
      <c r="C318" s="1" t="n">
        <v>889</v>
      </c>
      <c r="D318" s="58" t="n">
        <v>1</v>
      </c>
      <c r="E318" s="1" t="n">
        <f aca="false">IF(C318&lt;$H$256,C318,FALSE())</f>
        <v>889</v>
      </c>
    </row>
    <row r="319" customFormat="false" ht="11.25" hidden="false" customHeight="false" outlineLevel="0" collapsed="false">
      <c r="A319" s="1" t="n">
        <f aca="false">resumenes!A5</f>
        <v>1115</v>
      </c>
      <c r="B319" s="1" t="n">
        <v>1</v>
      </c>
      <c r="C319" s="1" t="n">
        <v>975</v>
      </c>
      <c r="D319" s="58" t="n">
        <v>1</v>
      </c>
      <c r="E319" s="1" t="n">
        <f aca="false">IF(C319&lt;$H$256,C319,FALSE())</f>
        <v>975</v>
      </c>
    </row>
    <row r="320" customFormat="false" ht="11.25" hidden="false" customHeight="false" outlineLevel="0" collapsed="false">
      <c r="A320" s="1" t="n">
        <f aca="false">resumenes!G7</f>
        <v>962</v>
      </c>
      <c r="B320" s="1" t="n">
        <v>1</v>
      </c>
      <c r="C320" s="1" t="n">
        <v>1002</v>
      </c>
      <c r="D320" s="58" t="n">
        <v>1</v>
      </c>
      <c r="E320" s="1" t="n">
        <f aca="false">IF(C320&lt;$H$256,C320,FALSE())</f>
        <v>1002</v>
      </c>
    </row>
    <row r="321" customFormat="false" ht="11.25" hidden="false" customHeight="false" outlineLevel="0" collapsed="false">
      <c r="A321" s="1" t="n">
        <f aca="false">resumenes!A10</f>
        <v>726</v>
      </c>
      <c r="B321" s="1" t="n">
        <v>1</v>
      </c>
      <c r="C321" s="1" t="n">
        <v>1025</v>
      </c>
      <c r="D321" s="58" t="n">
        <v>1</v>
      </c>
      <c r="E321" s="1" t="n">
        <f aca="false">IF(C321&lt;$H$256,C321,FALSE())</f>
        <v>1025</v>
      </c>
    </row>
    <row r="322" customFormat="false" ht="11.25" hidden="false" customHeight="false" outlineLevel="0" collapsed="false">
      <c r="A322" s="1" t="n">
        <f aca="false">resumenes!E4</f>
        <v>713</v>
      </c>
      <c r="B322" s="1" t="n">
        <v>1</v>
      </c>
      <c r="C322" s="1" t="n">
        <v>1049</v>
      </c>
      <c r="D322" s="58" t="n">
        <v>1</v>
      </c>
      <c r="E322" s="1" t="n">
        <f aca="false">IF(C322&lt;$H$256,C322,FALSE())</f>
        <v>1049</v>
      </c>
    </row>
    <row r="323" customFormat="false" ht="11.25" hidden="false" customHeight="false" outlineLevel="0" collapsed="false">
      <c r="A323" s="1" t="n">
        <f aca="false">resumenes!E16</f>
        <v>1066</v>
      </c>
      <c r="B323" s="1" t="n">
        <v>1</v>
      </c>
      <c r="C323" s="1" t="n">
        <v>1141</v>
      </c>
      <c r="D323" s="58" t="n">
        <v>1</v>
      </c>
      <c r="E323" s="1" t="n">
        <f aca="false">IF(C323&lt;$H$256,C323,FALSE())</f>
        <v>1141</v>
      </c>
    </row>
    <row r="324" customFormat="false" ht="11.25" hidden="false" customHeight="false" outlineLevel="0" collapsed="false">
      <c r="A324" s="1" t="n">
        <f aca="false">resumenes!E19</f>
        <v>1274</v>
      </c>
      <c r="B324" s="1" t="n">
        <v>1</v>
      </c>
      <c r="C324" s="1" t="n">
        <v>1205</v>
      </c>
      <c r="D324" s="58" t="n">
        <v>1</v>
      </c>
      <c r="E324" s="1" t="n">
        <f aca="false">IF(C324&lt;$H$256,C324,FALSE())</f>
        <v>1205</v>
      </c>
    </row>
    <row r="325" customFormat="false" ht="11.25" hidden="false" customHeight="false" outlineLevel="0" collapsed="false">
      <c r="A325" s="1" t="n">
        <f aca="false">resumenes!G30</f>
        <v>833</v>
      </c>
      <c r="B325" s="1" t="n">
        <v>1</v>
      </c>
      <c r="C325" s="1" t="n">
        <v>1332</v>
      </c>
      <c r="D325" s="58" t="n">
        <v>1</v>
      </c>
      <c r="E325" s="1" t="n">
        <f aca="false">IF(C325&lt;$H$256,C325,FALSE())</f>
        <v>1332</v>
      </c>
    </row>
    <row r="326" customFormat="false" ht="11.25" hidden="false" customHeight="false" outlineLevel="0" collapsed="false">
      <c r="A326" s="1" t="n">
        <f aca="false">resumenes!E30</f>
        <v>1829</v>
      </c>
      <c r="B326" s="1" t="n">
        <v>1</v>
      </c>
      <c r="C326" s="1" t="n">
        <v>1474</v>
      </c>
      <c r="D326" s="58" t="n">
        <v>1</v>
      </c>
      <c r="E326" s="1" t="n">
        <f aca="false">IF(C326&lt;$H$256,C326,FALSE())</f>
        <v>1474</v>
      </c>
    </row>
    <row r="327" customFormat="false" ht="11.25" hidden="false" customHeight="false" outlineLevel="0" collapsed="false">
      <c r="A327" s="1" t="n">
        <f aca="false">resumenes!G24</f>
        <v>976</v>
      </c>
      <c r="B327" s="1" t="n">
        <v>1</v>
      </c>
      <c r="C327" s="1" t="n">
        <v>1545</v>
      </c>
      <c r="D327" s="58" t="n">
        <v>1</v>
      </c>
      <c r="E327" s="1" t="n">
        <f aca="false">IF(C327&lt;$H$256,C327,FALSE())</f>
        <v>1545</v>
      </c>
    </row>
    <row r="328" customFormat="false" ht="11.25" hidden="false" customHeight="false" outlineLevel="0" collapsed="false">
      <c r="A328" s="1" t="n">
        <f aca="false">resumenes!E8</f>
        <v>1308</v>
      </c>
      <c r="B328" s="1" t="n">
        <v>1</v>
      </c>
      <c r="C328" s="1" t="n">
        <v>1574</v>
      </c>
      <c r="D328" s="58" t="n">
        <v>1</v>
      </c>
      <c r="E328" s="1" t="n">
        <f aca="false">IF(C328&lt;$H$256,C328,FALSE())</f>
        <v>1574</v>
      </c>
    </row>
    <row r="329" customFormat="false" ht="11.25" hidden="false" customHeight="false" outlineLevel="0" collapsed="false">
      <c r="A329" s="1" t="n">
        <f aca="false">resumenes!G13</f>
        <v>1868</v>
      </c>
      <c r="B329" s="1" t="n">
        <v>1</v>
      </c>
      <c r="C329" s="1" t="n">
        <v>1794</v>
      </c>
      <c r="D329" s="58" t="n">
        <v>1</v>
      </c>
      <c r="E329" s="1" t="n">
        <f aca="false">IF(C329&lt;$H$256,C329,FALSE())</f>
        <v>0</v>
      </c>
    </row>
    <row r="330" customFormat="false" ht="11.25" hidden="false" customHeight="false" outlineLevel="0" collapsed="false">
      <c r="A330" s="1" t="n">
        <f aca="false">resumenes!G19</f>
        <v>1997</v>
      </c>
      <c r="B330" s="1" t="n">
        <v>1</v>
      </c>
      <c r="C330" s="1" t="n">
        <v>1900</v>
      </c>
      <c r="D330" s="58" t="n">
        <v>1</v>
      </c>
      <c r="E330" s="1" t="n">
        <f aca="false">IF(C330&lt;$H$256,C330,FALSE())</f>
        <v>0</v>
      </c>
    </row>
    <row r="331" customFormat="false" ht="11.25" hidden="false" customHeight="false" outlineLevel="0" collapsed="false">
      <c r="A331" s="1" t="n">
        <f aca="false">resumenes!G15</f>
        <v>1193</v>
      </c>
      <c r="B331" s="1" t="n">
        <v>1</v>
      </c>
      <c r="C331" s="1" t="n">
        <v>1986</v>
      </c>
      <c r="D331" s="58" t="n">
        <v>1</v>
      </c>
      <c r="E331" s="1" t="n">
        <f aca="false">IF(C331&lt;$H$256,C331,FALSE())</f>
        <v>0</v>
      </c>
    </row>
    <row r="332" customFormat="false" ht="11.25" hidden="false" customHeight="false" outlineLevel="0" collapsed="false">
      <c r="A332" s="1" t="n">
        <f aca="false">resumenes!E23</f>
        <v>745</v>
      </c>
      <c r="B332" s="1" t="n">
        <v>2</v>
      </c>
      <c r="C332" s="1" t="n">
        <v>508</v>
      </c>
      <c r="D332" s="58" t="n">
        <v>2</v>
      </c>
      <c r="E332" s="1" t="n">
        <f aca="false">IF(C332&lt;$I$256,C332,FALSE())</f>
        <v>508</v>
      </c>
    </row>
    <row r="333" customFormat="false" ht="11.25" hidden="false" customHeight="false" outlineLevel="0" collapsed="false">
      <c r="A333" s="1" t="n">
        <f aca="false">resumenes!G9</f>
        <v>677</v>
      </c>
      <c r="B333" s="1" t="n">
        <v>2</v>
      </c>
      <c r="C333" s="1" t="n">
        <v>509</v>
      </c>
      <c r="D333" s="58" t="n">
        <v>2</v>
      </c>
      <c r="E333" s="1" t="n">
        <f aca="false">IF(C333&lt;$I$256,C333,FALSE())</f>
        <v>509</v>
      </c>
    </row>
    <row r="334" customFormat="false" ht="11.25" hidden="false" customHeight="false" outlineLevel="0" collapsed="false">
      <c r="A334" s="1" t="n">
        <f aca="false">resumenes!A32</f>
        <v>593</v>
      </c>
      <c r="B334" s="1" t="n">
        <v>2</v>
      </c>
      <c r="C334" s="1" t="n">
        <v>563</v>
      </c>
      <c r="D334" s="58" t="n">
        <v>2</v>
      </c>
      <c r="E334" s="1" t="n">
        <f aca="false">IF(C334&lt;$I$256,C334,FALSE())</f>
        <v>563</v>
      </c>
    </row>
    <row r="335" customFormat="false" ht="11.25" hidden="false" customHeight="false" outlineLevel="0" collapsed="false">
      <c r="A335" s="1" t="n">
        <f aca="false">resumenes!C10</f>
        <v>785</v>
      </c>
      <c r="B335" s="1" t="n">
        <v>2</v>
      </c>
      <c r="C335" s="1" t="n">
        <v>567</v>
      </c>
      <c r="D335" s="58" t="n">
        <v>2</v>
      </c>
      <c r="E335" s="1" t="n">
        <f aca="false">IF(C335&lt;$I$256,C335,FALSE())</f>
        <v>567</v>
      </c>
    </row>
    <row r="336" customFormat="false" ht="11.25" hidden="false" customHeight="false" outlineLevel="0" collapsed="false">
      <c r="A336" s="1" t="n">
        <f aca="false">resumenes!I8</f>
        <v>1503</v>
      </c>
      <c r="B336" s="1" t="n">
        <v>2</v>
      </c>
      <c r="C336" s="1" t="n">
        <v>681</v>
      </c>
      <c r="D336" s="58" t="n">
        <v>2</v>
      </c>
      <c r="E336" s="1" t="n">
        <f aca="false">IF(C336&lt;$I$256,C336,FALSE())</f>
        <v>681</v>
      </c>
    </row>
    <row r="337" customFormat="false" ht="11.25" hidden="false" customHeight="false" outlineLevel="0" collapsed="false">
      <c r="A337" s="1" t="n">
        <f aca="false">resumenes!C32</f>
        <v>1122</v>
      </c>
      <c r="B337" s="1" t="n">
        <v>2</v>
      </c>
      <c r="C337" s="1" t="n">
        <v>685</v>
      </c>
      <c r="D337" s="58" t="n">
        <v>2</v>
      </c>
      <c r="E337" s="1" t="n">
        <f aca="false">IF(C337&lt;$I$256,C337,FALSE())</f>
        <v>685</v>
      </c>
    </row>
    <row r="338" customFormat="false" ht="11.25" hidden="false" customHeight="false" outlineLevel="0" collapsed="false">
      <c r="A338" s="1" t="n">
        <f aca="false">resumenes!G20</f>
        <v>1387</v>
      </c>
      <c r="B338" s="1" t="n">
        <v>2</v>
      </c>
      <c r="C338" s="1" t="n">
        <v>818</v>
      </c>
      <c r="D338" s="58" t="n">
        <v>2</v>
      </c>
      <c r="E338" s="1" t="n">
        <f aca="false">IF(C338&lt;$I$256,C338,FALSE())</f>
        <v>818</v>
      </c>
    </row>
    <row r="339" customFormat="false" ht="11.25" hidden="false" customHeight="false" outlineLevel="0" collapsed="false">
      <c r="A339" s="1" t="n">
        <f aca="false">resumenes!E6</f>
        <v>951</v>
      </c>
      <c r="B339" s="1" t="n">
        <v>2</v>
      </c>
      <c r="C339" s="1" t="n">
        <v>818</v>
      </c>
      <c r="D339" s="58" t="n">
        <v>2</v>
      </c>
      <c r="E339" s="1" t="n">
        <f aca="false">IF(C339&lt;$I$256,C339,FALSE())</f>
        <v>818</v>
      </c>
    </row>
    <row r="340" customFormat="false" ht="11.25" hidden="false" customHeight="false" outlineLevel="0" collapsed="false">
      <c r="A340" s="1" t="n">
        <f aca="false">resumenes!A28</f>
        <v>1089</v>
      </c>
      <c r="B340" s="1" t="n">
        <v>2</v>
      </c>
      <c r="C340" s="1" t="n">
        <v>859</v>
      </c>
      <c r="D340" s="58" t="n">
        <v>2</v>
      </c>
      <c r="E340" s="1" t="n">
        <f aca="false">IF(C340&lt;$I$256,C340,FALSE())</f>
        <v>859</v>
      </c>
    </row>
    <row r="341" customFormat="false" ht="11.25" hidden="false" customHeight="false" outlineLevel="0" collapsed="false">
      <c r="A341" s="1" t="n">
        <f aca="false">resumenes!C26</f>
        <v>1597</v>
      </c>
      <c r="B341" s="1" t="n">
        <v>2</v>
      </c>
      <c r="C341" s="1" t="n">
        <v>863</v>
      </c>
      <c r="D341" s="58" t="n">
        <v>2</v>
      </c>
      <c r="E341" s="1" t="n">
        <f aca="false">IF(C341&lt;$I$256,C341,FALSE())</f>
        <v>863</v>
      </c>
    </row>
    <row r="342" customFormat="false" ht="11.25" hidden="false" customHeight="false" outlineLevel="0" collapsed="false">
      <c r="A342" s="1" t="n">
        <f aca="false">resumenes!I9</f>
        <v>1422</v>
      </c>
      <c r="B342" s="1" t="n">
        <v>2</v>
      </c>
      <c r="C342" s="1" t="n">
        <v>879</v>
      </c>
      <c r="D342" s="58" t="n">
        <v>2</v>
      </c>
      <c r="E342" s="1" t="n">
        <f aca="false">IF(C342&lt;$I$256,C342,FALSE())</f>
        <v>879</v>
      </c>
    </row>
    <row r="343" customFormat="false" ht="11.25" hidden="false" customHeight="false" outlineLevel="0" collapsed="false">
      <c r="A343" s="1" t="n">
        <f aca="false">resumenes!G29</f>
        <v>1827</v>
      </c>
      <c r="B343" s="1" t="n">
        <v>2</v>
      </c>
      <c r="C343" s="1" t="n">
        <v>879</v>
      </c>
      <c r="D343" s="58" t="n">
        <v>2</v>
      </c>
      <c r="E343" s="1" t="n">
        <f aca="false">IF(C343&lt;$I$256,C343,FALSE())</f>
        <v>879</v>
      </c>
    </row>
    <row r="344" customFormat="false" ht="11.25" hidden="false" customHeight="false" outlineLevel="0" collapsed="false">
      <c r="A344" s="1" t="n">
        <f aca="false">resumenes!C30</f>
        <v>1379</v>
      </c>
      <c r="B344" s="1" t="n">
        <v>2</v>
      </c>
      <c r="C344" s="1" t="n">
        <v>887</v>
      </c>
      <c r="D344" s="58" t="n">
        <v>2</v>
      </c>
      <c r="E344" s="1" t="n">
        <f aca="false">IF(C344&lt;$I$256,C344,FALSE())</f>
        <v>887</v>
      </c>
    </row>
    <row r="345" customFormat="false" ht="11.25" hidden="false" customHeight="false" outlineLevel="0" collapsed="false">
      <c r="A345" s="1" t="n">
        <f aca="false">resumenes!G23</f>
        <v>1364</v>
      </c>
      <c r="B345" s="1" t="n">
        <v>2</v>
      </c>
      <c r="C345" s="1" t="n">
        <v>911</v>
      </c>
      <c r="D345" s="58" t="n">
        <v>2</v>
      </c>
      <c r="E345" s="1" t="n">
        <f aca="false">IF(C345&lt;$I$256,C345,FALSE())</f>
        <v>911</v>
      </c>
    </row>
    <row r="346" customFormat="false" ht="11.25" hidden="false" customHeight="false" outlineLevel="0" collapsed="false">
      <c r="A346" s="1" t="n">
        <f aca="false">resumenes!G16</f>
        <v>1660</v>
      </c>
      <c r="B346" s="1" t="n">
        <v>2</v>
      </c>
      <c r="C346" s="1" t="n">
        <v>1015</v>
      </c>
      <c r="D346" s="58" t="n">
        <v>2</v>
      </c>
      <c r="E346" s="1" t="n">
        <f aca="false">IF(C346&lt;$I$256,C346,FALSE())</f>
        <v>1015</v>
      </c>
    </row>
    <row r="347" customFormat="false" ht="11.25" hidden="false" customHeight="false" outlineLevel="0" collapsed="false">
      <c r="A347" s="1" t="n">
        <f aca="false">resumenes!E20</f>
        <v>739</v>
      </c>
      <c r="B347" s="1" t="n">
        <v>2</v>
      </c>
      <c r="C347" s="1" t="n">
        <v>1016</v>
      </c>
      <c r="D347" s="58" t="n">
        <v>2</v>
      </c>
      <c r="E347" s="1" t="n">
        <f aca="false">IF(C347&lt;$I$256,C347,FALSE())</f>
        <v>1016</v>
      </c>
    </row>
    <row r="348" customFormat="false" ht="11.25" hidden="false" customHeight="false" outlineLevel="0" collapsed="false">
      <c r="A348" s="1" t="n">
        <f aca="false">resumenes!G17</f>
        <v>1864</v>
      </c>
      <c r="B348" s="1" t="n">
        <v>2</v>
      </c>
      <c r="C348" s="1" t="n">
        <v>1017</v>
      </c>
      <c r="D348" s="58" t="n">
        <v>2</v>
      </c>
      <c r="E348" s="1" t="n">
        <f aca="false">IF(C348&lt;$I$256,C348,FALSE())</f>
        <v>1017</v>
      </c>
    </row>
    <row r="349" customFormat="false" ht="11.25" hidden="false" customHeight="false" outlineLevel="0" collapsed="false">
      <c r="A349" s="1" t="n">
        <f aca="false">resumenes!E32</f>
        <v>1085</v>
      </c>
      <c r="B349" s="1" t="n">
        <v>2</v>
      </c>
      <c r="C349" s="1" t="n">
        <v>1028</v>
      </c>
      <c r="D349" s="58" t="n">
        <v>2</v>
      </c>
      <c r="E349" s="1" t="n">
        <f aca="false">IF(C349&lt;$I$256,C349,FALSE())</f>
        <v>1028</v>
      </c>
    </row>
    <row r="350" customFormat="false" ht="11.25" hidden="false" customHeight="false" outlineLevel="0" collapsed="false">
      <c r="A350" s="1" t="n">
        <f aca="false">resumenes!E9</f>
        <v>867</v>
      </c>
      <c r="B350" s="1" t="n">
        <v>2</v>
      </c>
      <c r="C350" s="1" t="n">
        <v>1029</v>
      </c>
      <c r="D350" s="58" t="n">
        <v>2</v>
      </c>
      <c r="E350" s="1" t="n">
        <f aca="false">IF(C350&lt;$I$256,C350,FALSE())</f>
        <v>1029</v>
      </c>
    </row>
    <row r="351" customFormat="false" ht="11.25" hidden="false" customHeight="false" outlineLevel="0" collapsed="false">
      <c r="A351" s="1" t="n">
        <f aca="false">resumenes!G28</f>
        <v>1200</v>
      </c>
      <c r="B351" s="1" t="n">
        <v>2</v>
      </c>
      <c r="C351" s="1" t="n">
        <v>1042</v>
      </c>
      <c r="D351" s="58" t="n">
        <v>2</v>
      </c>
      <c r="E351" s="1" t="n">
        <f aca="false">IF(C351&lt;$I$256,C351,FALSE())</f>
        <v>1042</v>
      </c>
    </row>
    <row r="352" customFormat="false" ht="11.25" hidden="false" customHeight="false" outlineLevel="0" collapsed="false">
      <c r="A352" s="1" t="n">
        <f aca="false">resumenes!E31</f>
        <v>911</v>
      </c>
      <c r="B352" s="1" t="n">
        <v>2</v>
      </c>
      <c r="C352" s="1" t="n">
        <v>1058</v>
      </c>
      <c r="D352" s="58" t="n">
        <v>2</v>
      </c>
      <c r="E352" s="1" t="n">
        <f aca="false">IF(C352&lt;$I$256,C352,FALSE())</f>
        <v>1058</v>
      </c>
    </row>
    <row r="353" customFormat="false" ht="11.25" hidden="false" customHeight="false" outlineLevel="0" collapsed="false">
      <c r="A353" s="1" t="n">
        <f aca="false">resumenes!C6</f>
        <v>692</v>
      </c>
      <c r="B353" s="1" t="n">
        <v>2</v>
      </c>
      <c r="C353" s="1" t="n">
        <v>1058</v>
      </c>
      <c r="D353" s="58" t="n">
        <v>2</v>
      </c>
      <c r="E353" s="1" t="n">
        <f aca="false">IF(C353&lt;$I$256,C353,FALSE())</f>
        <v>1058</v>
      </c>
    </row>
    <row r="354" customFormat="false" ht="11.25" hidden="false" customHeight="false" outlineLevel="0" collapsed="false">
      <c r="A354" s="1" t="n">
        <f aca="false">resumenes!I6</f>
        <v>1815</v>
      </c>
      <c r="B354" s="1" t="n">
        <v>2</v>
      </c>
      <c r="C354" s="1" t="n">
        <v>1067</v>
      </c>
      <c r="D354" s="58" t="n">
        <v>2</v>
      </c>
      <c r="E354" s="1" t="n">
        <f aca="false">IF(C354&lt;$I$256,C354,FALSE())</f>
        <v>1067</v>
      </c>
    </row>
    <row r="355" customFormat="false" ht="11.25" hidden="false" customHeight="false" outlineLevel="0" collapsed="false">
      <c r="A355" s="1" t="n">
        <f aca="false">resumenes!E17</f>
        <v>870</v>
      </c>
      <c r="B355" s="1" t="n">
        <v>2</v>
      </c>
      <c r="C355" s="1" t="n">
        <v>1071</v>
      </c>
      <c r="D355" s="58" t="n">
        <v>2</v>
      </c>
      <c r="E355" s="1" t="n">
        <f aca="false">IF(C355&lt;$I$256,C355,FALSE())</f>
        <v>1071</v>
      </c>
    </row>
    <row r="356" customFormat="false" ht="11.25" hidden="false" customHeight="false" outlineLevel="0" collapsed="false">
      <c r="A356" s="1" t="n">
        <f aca="false">resumenes!G22</f>
        <v>1092</v>
      </c>
      <c r="B356" s="1" t="n">
        <v>2</v>
      </c>
      <c r="C356" s="1" t="n">
        <v>1091</v>
      </c>
      <c r="D356" s="58" t="n">
        <v>2</v>
      </c>
      <c r="E356" s="1" t="n">
        <f aca="false">IF(C356&lt;$I$256,C356,FALSE())</f>
        <v>1091</v>
      </c>
    </row>
    <row r="357" customFormat="false" ht="11.25" hidden="false" customHeight="false" outlineLevel="0" collapsed="false">
      <c r="A357" s="1" t="n">
        <f aca="false">resumenes!C17</f>
        <v>610</v>
      </c>
      <c r="B357" s="1" t="n">
        <v>2</v>
      </c>
      <c r="C357" s="1" t="n">
        <v>1107</v>
      </c>
      <c r="D357" s="58" t="n">
        <v>2</v>
      </c>
      <c r="E357" s="1" t="n">
        <f aca="false">IF(C357&lt;$I$256,C357,FALSE())</f>
        <v>1107</v>
      </c>
    </row>
    <row r="358" customFormat="false" ht="11.25" hidden="false" customHeight="false" outlineLevel="0" collapsed="false">
      <c r="A358" s="1" t="n">
        <f aca="false">resumenes!I5</f>
        <v>1142</v>
      </c>
      <c r="B358" s="1" t="n">
        <v>2</v>
      </c>
      <c r="C358" s="1" t="n">
        <v>1114</v>
      </c>
      <c r="D358" s="58" t="n">
        <v>2</v>
      </c>
      <c r="E358" s="1" t="n">
        <f aca="false">IF(C358&lt;$I$256,C358,FALSE())</f>
        <v>1114</v>
      </c>
    </row>
    <row r="359" customFormat="false" ht="11.25" hidden="false" customHeight="false" outlineLevel="0" collapsed="false">
      <c r="A359" s="1" t="n">
        <f aca="false">resumenes!G12</f>
        <v>1766</v>
      </c>
      <c r="B359" s="1" t="n">
        <v>2</v>
      </c>
      <c r="C359" s="1" t="n">
        <v>1162</v>
      </c>
      <c r="D359" s="58" t="n">
        <v>2</v>
      </c>
      <c r="E359" s="1" t="n">
        <f aca="false">IF(C359&lt;$I$256,C359,FALSE())</f>
        <v>1162</v>
      </c>
    </row>
    <row r="360" customFormat="false" ht="11.25" hidden="false" customHeight="false" outlineLevel="0" collapsed="false">
      <c r="A360" s="1" t="n">
        <f aca="false">resumenes!G5</f>
        <v>723</v>
      </c>
      <c r="B360" s="1" t="n">
        <v>2</v>
      </c>
      <c r="C360" s="1" t="n">
        <v>1193</v>
      </c>
      <c r="D360" s="58" t="n">
        <v>2</v>
      </c>
      <c r="E360" s="1" t="n">
        <f aca="false">IF(C360&lt;$I$256,C360,FALSE())</f>
        <v>1193</v>
      </c>
    </row>
    <row r="361" customFormat="false" ht="11.25" hidden="false" customHeight="false" outlineLevel="0" collapsed="false">
      <c r="A361" s="1" t="n">
        <f aca="false">resumenes!G27</f>
        <v>1345</v>
      </c>
      <c r="B361" s="1" t="n">
        <v>2</v>
      </c>
      <c r="C361" s="1" t="n">
        <v>1251</v>
      </c>
      <c r="D361" s="58" t="n">
        <v>2</v>
      </c>
      <c r="E361" s="1" t="n">
        <f aca="false">IF(C361&lt;$I$256,C361,FALSE())</f>
        <v>1251</v>
      </c>
    </row>
    <row r="362" customFormat="false" ht="11.25" hidden="false" customHeight="false" outlineLevel="0" collapsed="false">
      <c r="A362" s="1" t="n">
        <f aca="false">resumenes!G11</f>
        <v>968</v>
      </c>
      <c r="B362" s="1" t="n">
        <v>2</v>
      </c>
      <c r="C362" s="1" t="n">
        <v>1255</v>
      </c>
      <c r="D362" s="58" t="n">
        <v>2</v>
      </c>
      <c r="E362" s="1" t="n">
        <f aca="false">IF(C362&lt;$I$256,C362,FALSE())</f>
        <v>1255</v>
      </c>
    </row>
    <row r="363" customFormat="false" ht="11.25" hidden="false" customHeight="false" outlineLevel="0" collapsed="false">
      <c r="A363" s="1" t="n">
        <f aca="false">resumenes!I4</f>
        <v>1076</v>
      </c>
      <c r="B363" s="1" t="n">
        <v>2</v>
      </c>
      <c r="C363" s="1" t="n">
        <v>1297</v>
      </c>
      <c r="D363" s="58" t="n">
        <v>2</v>
      </c>
      <c r="E363" s="1" t="n">
        <f aca="false">IF(C363&lt;$I$256,C363,FALSE())</f>
        <v>1297</v>
      </c>
    </row>
    <row r="364" customFormat="false" ht="11.25" hidden="false" customHeight="false" outlineLevel="0" collapsed="false">
      <c r="A364" s="1" t="n">
        <f aca="false">resumenes!G31</f>
        <v>1414</v>
      </c>
      <c r="B364" s="1" t="n">
        <v>2</v>
      </c>
      <c r="C364" s="1" t="n">
        <v>1415</v>
      </c>
      <c r="D364" s="58" t="n">
        <v>2</v>
      </c>
      <c r="E364" s="1" t="n">
        <f aca="false">IF(C364&lt;$I$256,C364,FALSE())</f>
        <v>1415</v>
      </c>
    </row>
    <row r="365" customFormat="false" ht="11.25" hidden="false" customHeight="false" outlineLevel="0" collapsed="false">
      <c r="A365" s="1" t="n">
        <f aca="false">resumenes!I14</f>
        <v>1193</v>
      </c>
      <c r="B365" s="1" t="n">
        <v>2</v>
      </c>
      <c r="C365" s="1" t="n">
        <v>1595</v>
      </c>
      <c r="D365" s="58" t="n">
        <v>2</v>
      </c>
      <c r="E365" s="1" t="n">
        <f aca="false">IF(C365&lt;$I$256,C365,FALSE())</f>
        <v>1595</v>
      </c>
    </row>
    <row r="366" customFormat="false" ht="11.25" hidden="false" customHeight="false" outlineLevel="0" collapsed="false">
      <c r="A366" s="1" t="n">
        <f aca="false">resumenes!I11</f>
        <v>1390</v>
      </c>
      <c r="B366" s="1" t="n">
        <v>2</v>
      </c>
      <c r="C366" s="1" t="n">
        <v>1686</v>
      </c>
      <c r="D366" s="58" t="n">
        <v>2</v>
      </c>
      <c r="E366" s="1" t="n">
        <f aca="false">IF(C366&lt;$I$256,C366,FALSE())</f>
        <v>1686</v>
      </c>
    </row>
    <row r="367" customFormat="false" ht="11.25" hidden="false" customHeight="false" outlineLevel="0" collapsed="false">
      <c r="A367" s="1" t="n">
        <f aca="false">resumenes!G25</f>
        <v>808</v>
      </c>
      <c r="B367" s="1" t="n">
        <v>2</v>
      </c>
      <c r="C367" s="1" t="n">
        <v>1743</v>
      </c>
      <c r="D367" s="58" t="n">
        <v>2</v>
      </c>
      <c r="E367" s="1" t="n">
        <f aca="false">IF(C367&lt;$I$256,C367,FALSE())</f>
        <v>1743</v>
      </c>
    </row>
    <row r="368" customFormat="false" ht="11.25" hidden="false" customHeight="false" outlineLevel="0" collapsed="false">
      <c r="A368" s="1" t="n">
        <f aca="false">resumenes!G21</f>
        <v>1788</v>
      </c>
      <c r="B368" s="1" t="n">
        <v>2</v>
      </c>
      <c r="C368" s="1" t="n">
        <v>1776</v>
      </c>
      <c r="D368" s="58" t="n">
        <v>2</v>
      </c>
      <c r="E368" s="1" t="n">
        <f aca="false">IF(C368&lt;$I$256,C368,FALSE())</f>
        <v>1776</v>
      </c>
    </row>
    <row r="369" customFormat="false" ht="11.25" hidden="false" customHeight="false" outlineLevel="0" collapsed="false">
      <c r="A369" s="1" t="n">
        <f aca="false">resumenes!E22</f>
        <v>1011</v>
      </c>
      <c r="B369" s="1" t="n">
        <v>2</v>
      </c>
      <c r="C369" s="1" t="n">
        <v>1777</v>
      </c>
      <c r="D369" s="58" t="n">
        <v>2</v>
      </c>
      <c r="E369" s="1" t="n">
        <f aca="false">IF(C369&lt;$I$256,C369,FALSE())</f>
        <v>1777</v>
      </c>
    </row>
    <row r="370" customFormat="false" ht="11.25" hidden="false" customHeight="false" outlineLevel="0" collapsed="false">
      <c r="A370" s="1" t="n">
        <f aca="false">resumenes!G26</f>
        <v>1790</v>
      </c>
      <c r="B370" s="1" t="n">
        <v>2</v>
      </c>
      <c r="C370" s="1" t="n">
        <v>1819</v>
      </c>
      <c r="D370" s="58" t="n">
        <v>2</v>
      </c>
      <c r="E370" s="1" t="n">
        <f aca="false">IF(C370&lt;$I$256,C370,FALSE())</f>
        <v>1819</v>
      </c>
    </row>
    <row r="371" customFormat="false" ht="11.25" hidden="false" customHeight="false" outlineLevel="0" collapsed="false">
      <c r="A371" s="1" t="n">
        <f aca="false">resumenes!I10</f>
        <v>1687</v>
      </c>
      <c r="B371" s="1" t="n">
        <v>2</v>
      </c>
      <c r="C371" s="1" t="n">
        <v>1837</v>
      </c>
      <c r="D371" s="58" t="n">
        <v>2</v>
      </c>
      <c r="E371" s="1" t="n">
        <f aca="false">IF(C371&lt;$I$256,C371,FALSE())</f>
        <v>1837</v>
      </c>
    </row>
    <row r="372" customFormat="false" ht="11.25" hidden="false" customHeight="false" outlineLevel="0" collapsed="false">
      <c r="A372" s="1" t="n">
        <f aca="false">resumenes!G32</f>
        <v>1532</v>
      </c>
      <c r="B372" s="1" t="n">
        <v>2</v>
      </c>
      <c r="C372" s="1" t="n">
        <v>1851</v>
      </c>
      <c r="D372" s="58" t="n">
        <v>2</v>
      </c>
      <c r="E372" s="1" t="n">
        <f aca="false">IF(C372&lt;$I$256,C372,FALSE())</f>
        <v>1851</v>
      </c>
    </row>
    <row r="373" customFormat="false" ht="11.25" hidden="false" customHeight="false" outlineLevel="0" collapsed="false">
      <c r="A373" s="1" t="n">
        <f aca="false">resumenes!I15</f>
        <v>1509</v>
      </c>
      <c r="B373" s="1" t="n">
        <v>2</v>
      </c>
      <c r="C373" s="1" t="n">
        <v>1864</v>
      </c>
      <c r="D373" s="58" t="n">
        <v>2</v>
      </c>
      <c r="E373" s="1" t="n">
        <f aca="false">IF(C373&lt;$I$256,C373,FALSE())</f>
        <v>1864</v>
      </c>
    </row>
    <row r="374" customFormat="false" ht="11.25" hidden="false" customHeight="false" outlineLevel="0" collapsed="false">
      <c r="A374" s="1" t="n">
        <f aca="false">resumenes!I17</f>
        <v>1203</v>
      </c>
      <c r="B374" s="1" t="n">
        <v>2</v>
      </c>
      <c r="C374" s="1" t="n">
        <v>1880</v>
      </c>
      <c r="D374" s="58" t="n">
        <v>2</v>
      </c>
      <c r="E374" s="1" t="n">
        <f aca="false">IF(C374&lt;$I$256,C374,FALSE())</f>
        <v>1880</v>
      </c>
    </row>
    <row r="375" customFormat="false" ht="11.25" hidden="false" customHeight="false" outlineLevel="0" collapsed="false">
      <c r="A375" s="1" t="n">
        <f aca="false">resumenes!I13</f>
        <v>1443</v>
      </c>
      <c r="B375" s="1" t="n">
        <v>2</v>
      </c>
      <c r="C375" s="1" t="n">
        <v>1906</v>
      </c>
      <c r="D375" s="58" t="n">
        <v>2</v>
      </c>
      <c r="E375" s="1" t="n">
        <f aca="false">IF(C375&lt;$I$256,C375,FALSE())</f>
        <v>1906</v>
      </c>
    </row>
    <row r="376" customFormat="false" ht="11.25" hidden="false" customHeight="false" outlineLevel="0" collapsed="false">
      <c r="A376" s="1" t="n">
        <f aca="false">resumenes!G14</f>
        <v>1971</v>
      </c>
      <c r="B376" s="1" t="n">
        <v>2</v>
      </c>
      <c r="C376" s="1" t="n">
        <v>1963</v>
      </c>
      <c r="D376" s="58" t="n">
        <v>2</v>
      </c>
      <c r="E376" s="1" t="n">
        <f aca="false">IF(C376&lt;$I$256,C376,FALSE())</f>
        <v>1963</v>
      </c>
    </row>
    <row r="377" customFormat="false" ht="11.25" hidden="false" customHeight="false" outlineLevel="0" collapsed="false">
      <c r="A377" s="1" t="n">
        <f aca="false">resumenes!G18</f>
        <v>1988</v>
      </c>
      <c r="B377" s="1" t="n">
        <v>2</v>
      </c>
      <c r="C377" s="1" t="n">
        <v>1970</v>
      </c>
      <c r="D377" s="58" t="n">
        <v>2</v>
      </c>
      <c r="E377" s="1" t="n">
        <f aca="false">IF(C377&lt;$I$256,C377,FALSE())</f>
        <v>1970</v>
      </c>
    </row>
    <row r="378" customFormat="false" ht="11.25" hidden="false" customHeight="false" outlineLevel="0" collapsed="false">
      <c r="A378" s="1" t="n">
        <f aca="false">resumenes!I22</f>
        <v>3254</v>
      </c>
      <c r="B378" s="1" t="n">
        <v>2</v>
      </c>
      <c r="C378" s="1" t="n">
        <v>1971</v>
      </c>
      <c r="D378" s="58" t="n">
        <v>2</v>
      </c>
      <c r="E378" s="1" t="n">
        <f aca="false">IF(C378&lt;$I$256,C378,FALSE())</f>
        <v>1971</v>
      </c>
    </row>
    <row r="379" customFormat="false" ht="11.25" hidden="false" customHeight="false" outlineLevel="0" collapsed="false">
      <c r="A379" s="1" t="n">
        <f aca="false">resumenes!I29</f>
        <v>4947</v>
      </c>
      <c r="B379" s="1" t="n">
        <v>2</v>
      </c>
      <c r="C379" s="1" t="n">
        <v>1995</v>
      </c>
      <c r="D379" s="58" t="n">
        <v>2</v>
      </c>
      <c r="E379" s="1" t="n">
        <f aca="false">IF(C379&lt;$I$256,C379,FALSE())</f>
        <v>1995</v>
      </c>
    </row>
    <row r="380" customFormat="false" ht="11.25" hidden="false" customHeight="false" outlineLevel="0" collapsed="false">
      <c r="A380" s="1" t="n">
        <f aca="false">resumenes!I18</f>
        <v>4742</v>
      </c>
      <c r="B380" s="1" t="n">
        <v>2</v>
      </c>
      <c r="C380" s="1" t="n">
        <v>2485</v>
      </c>
      <c r="D380" s="58" t="n">
        <v>2</v>
      </c>
      <c r="E380" s="1" t="n">
        <f aca="false">IF(C380&lt;$I$256,C380,FALSE())</f>
        <v>2485</v>
      </c>
    </row>
    <row r="381" customFormat="false" ht="11.25" hidden="false" customHeight="false" outlineLevel="0" collapsed="false">
      <c r="A381" s="1" t="n">
        <f aca="false">resumenes!I25</f>
        <v>3326</v>
      </c>
      <c r="B381" s="1" t="n">
        <v>2</v>
      </c>
      <c r="C381" s="1" t="n">
        <v>3021</v>
      </c>
      <c r="D381" s="58" t="n">
        <v>2</v>
      </c>
      <c r="E381" s="1" t="n">
        <f aca="false">IF(C381&lt;$I$256,C381,FALSE())</f>
        <v>0</v>
      </c>
    </row>
    <row r="382" customFormat="false" ht="11.25" hidden="false" customHeight="false" outlineLevel="0" collapsed="false">
      <c r="A382" s="1" t="n">
        <f aca="false">resumenes!I7</f>
        <v>841</v>
      </c>
      <c r="B382" s="1" t="n">
        <v>3</v>
      </c>
      <c r="C382" s="1" t="n">
        <v>1133</v>
      </c>
      <c r="D382" s="58" t="n">
        <v>3</v>
      </c>
      <c r="E382" s="1" t="n">
        <f aca="false">IF(C382&lt;$J$256,C382,FALSE())</f>
        <v>1133</v>
      </c>
    </row>
    <row r="383" customFormat="false" ht="11.25" hidden="false" customHeight="false" outlineLevel="0" collapsed="false">
      <c r="A383" s="1" t="n">
        <f aca="false">resumenes!I12</f>
        <v>1992</v>
      </c>
      <c r="B383" s="1" t="n">
        <v>3</v>
      </c>
      <c r="C383" s="1" t="n">
        <v>1209</v>
      </c>
      <c r="D383" s="58" t="n">
        <v>3</v>
      </c>
      <c r="E383" s="1" t="n">
        <f aca="false">IF(C383&lt;$J$256,C383,FALSE())</f>
        <v>1209</v>
      </c>
    </row>
    <row r="384" customFormat="false" ht="11.25" hidden="false" customHeight="false" outlineLevel="0" collapsed="false">
      <c r="A384" s="1" t="n">
        <f aca="false">resumenes!I16</f>
        <v>1421</v>
      </c>
      <c r="B384" s="1" t="n">
        <v>3</v>
      </c>
      <c r="C384" s="1" t="n">
        <v>1617</v>
      </c>
      <c r="D384" s="58" t="n">
        <v>3</v>
      </c>
      <c r="E384" s="1" t="n">
        <f aca="false">IF(C384&lt;$J$256,C384,FALSE())</f>
        <v>1617</v>
      </c>
    </row>
    <row r="385" customFormat="false" ht="11.25" hidden="false" customHeight="false" outlineLevel="0" collapsed="false">
      <c r="A385" s="1" t="n">
        <f aca="false">resumenes!I20</f>
        <v>2953</v>
      </c>
      <c r="B385" s="1" t="n">
        <v>3</v>
      </c>
      <c r="C385" s="1" t="n">
        <v>1734</v>
      </c>
      <c r="D385" s="58" t="n">
        <v>3</v>
      </c>
      <c r="E385" s="1" t="n">
        <f aca="false">IF(C385&lt;$J$256,C385,FALSE())</f>
        <v>1734</v>
      </c>
    </row>
    <row r="386" customFormat="false" ht="11.25" hidden="false" customHeight="false" outlineLevel="0" collapsed="false">
      <c r="A386" s="1" t="n">
        <f aca="false">resumenes!I30</f>
        <v>3199</v>
      </c>
      <c r="B386" s="1" t="n">
        <v>3</v>
      </c>
      <c r="C386" s="1" t="n">
        <v>1854</v>
      </c>
      <c r="D386" s="58" t="n">
        <v>3</v>
      </c>
      <c r="E386" s="1" t="n">
        <f aca="false">IF(C386&lt;$J$256,C386,FALSE())</f>
        <v>1854</v>
      </c>
    </row>
    <row r="387" customFormat="false" ht="11.25" hidden="false" customHeight="false" outlineLevel="0" collapsed="false">
      <c r="A387" s="1" t="n">
        <f aca="false">resumenes!I32</f>
        <v>2705</v>
      </c>
      <c r="B387" s="1" t="n">
        <v>3</v>
      </c>
      <c r="C387" s="1" t="n">
        <v>2807</v>
      </c>
      <c r="D387" s="58" t="n">
        <v>3</v>
      </c>
      <c r="E387" s="1" t="n">
        <f aca="false">IF(C387&lt;$J$256,C387,FALSE())</f>
        <v>2807</v>
      </c>
    </row>
    <row r="388" customFormat="false" ht="11.25" hidden="false" customHeight="false" outlineLevel="0" collapsed="false">
      <c r="A388" s="1" t="n">
        <f aca="false">resumenes!I27</f>
        <v>3109</v>
      </c>
      <c r="B388" s="1" t="n">
        <v>3</v>
      </c>
      <c r="C388" s="1" t="n">
        <v>3273</v>
      </c>
      <c r="D388" s="58" t="n">
        <v>3</v>
      </c>
      <c r="E388" s="1" t="n">
        <f aca="false">IF(C388&lt;$J$256,C388,FALSE())</f>
        <v>3273</v>
      </c>
    </row>
    <row r="389" customFormat="false" ht="11.25" hidden="false" customHeight="false" outlineLevel="0" collapsed="false">
      <c r="A389" s="1" t="n">
        <f aca="false">resumenes!I23</f>
        <v>1769</v>
      </c>
      <c r="B389" s="1" t="n">
        <v>3</v>
      </c>
      <c r="C389" s="1" t="n">
        <v>3363</v>
      </c>
      <c r="D389" s="58" t="n">
        <v>3</v>
      </c>
      <c r="E389" s="1" t="n">
        <f aca="false">IF(C389&lt;$J$256,C389,FALSE())</f>
        <v>3363</v>
      </c>
    </row>
    <row r="390" customFormat="false" ht="11.25" hidden="false" customHeight="false" outlineLevel="0" collapsed="false">
      <c r="A390" s="1" t="n">
        <f aca="false">resumenes!I19</f>
        <v>4986</v>
      </c>
      <c r="B390" s="1" t="n">
        <v>3</v>
      </c>
      <c r="C390" s="1" t="n">
        <v>3649</v>
      </c>
      <c r="D390" s="58" t="n">
        <v>3</v>
      </c>
      <c r="E390" s="1" t="n">
        <f aca="false">IF(C390&lt;$J$256,C390,FALSE())</f>
        <v>3649</v>
      </c>
    </row>
    <row r="391" customFormat="false" ht="11.25" hidden="false" customHeight="false" outlineLevel="0" collapsed="false">
      <c r="A391" s="1" t="n">
        <f aca="false">resumenes!I26</f>
        <v>2834</v>
      </c>
      <c r="B391" s="1" t="n">
        <v>3</v>
      </c>
      <c r="C391" s="1" t="n">
        <v>3686</v>
      </c>
      <c r="D391" s="58" t="n">
        <v>3</v>
      </c>
      <c r="E391" s="1" t="n">
        <f aca="false">IF(C391&lt;$J$256,C391,FALSE())</f>
        <v>3686</v>
      </c>
    </row>
    <row r="392" customFormat="false" ht="11.25" hidden="false" customHeight="false" outlineLevel="0" collapsed="false">
      <c r="A392" s="1" t="n">
        <f aca="false">resumenes!I31</f>
        <v>3757</v>
      </c>
      <c r="B392" s="1" t="n">
        <v>3</v>
      </c>
      <c r="C392" s="1" t="n">
        <v>3768</v>
      </c>
      <c r="D392" s="58" t="n">
        <v>3</v>
      </c>
      <c r="E392" s="1" t="n">
        <f aca="false">IF(C392&lt;$J$256,C392,FALSE())</f>
        <v>3768</v>
      </c>
    </row>
    <row r="393" customFormat="false" ht="11.25" hidden="false" customHeight="false" outlineLevel="0" collapsed="false">
      <c r="A393" s="1" t="n">
        <f aca="false">resumenes!I24</f>
        <v>3612</v>
      </c>
      <c r="B393" s="1" t="n">
        <v>3</v>
      </c>
      <c r="C393" s="1" t="n">
        <v>3802</v>
      </c>
      <c r="D393" s="58" t="n">
        <v>3</v>
      </c>
      <c r="E393" s="1" t="n">
        <f aca="false">IF(C393&lt;$J$256,C393,FALSE())</f>
        <v>3802</v>
      </c>
    </row>
    <row r="394" customFormat="false" ht="11.25" hidden="false" customHeight="false" outlineLevel="0" collapsed="false">
      <c r="A394" s="1" t="n">
        <f aca="false">resumenes!I21</f>
        <v>1620</v>
      </c>
      <c r="B394" s="1" t="n">
        <v>3</v>
      </c>
      <c r="C394" s="1" t="n">
        <v>3984</v>
      </c>
      <c r="D394" s="58" t="n">
        <v>3</v>
      </c>
      <c r="E394" s="1" t="n">
        <f aca="false">IF(C394&lt;$J$256,C394,FALSE())</f>
        <v>3984</v>
      </c>
    </row>
    <row r="395" customFormat="false" ht="11.25" hidden="false" customHeight="false" outlineLevel="0" collapsed="false">
      <c r="A395" s="1" t="n">
        <f aca="false">resumenes!I28</f>
        <v>2166</v>
      </c>
      <c r="B395" s="1" t="n">
        <v>3</v>
      </c>
      <c r="C395" s="1" t="n">
        <v>4379</v>
      </c>
      <c r="D395" s="58" t="n">
        <v>3</v>
      </c>
      <c r="E395" s="1" t="n">
        <f aca="false">IF(C395&lt;$J$256,C395,FALSE())</f>
        <v>4379</v>
      </c>
    </row>
    <row r="396" customFormat="false" ht="11.25" hidden="false" customHeight="false" outlineLevel="0" collapsed="false">
      <c r="A396" s="1" t="n">
        <f aca="false">resumenes!I33</f>
        <v>4722</v>
      </c>
      <c r="B396" s="1" t="n">
        <v>3</v>
      </c>
      <c r="C396" s="1" t="n">
        <v>4889</v>
      </c>
      <c r="D396" s="58" t="n">
        <v>3</v>
      </c>
      <c r="E396" s="1" t="n">
        <f aca="false">IF(C396&lt;$J$256,C396,FALSE())</f>
        <v>4889</v>
      </c>
    </row>
  </sheetData>
  <hyperlinks>
    <hyperlink ref="A1" location="resumenes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3.ajustepantalla2">
                <anchor moveWithCells="true" sizeWithCells="false">
                  <from>
                    <xdr:col>4</xdr:col>
                    <xdr:colOff>90720</xdr:colOff>
                    <xdr:row>0</xdr:row>
                    <xdr:rowOff>19080</xdr:rowOff>
                  </from>
                  <to>
                    <xdr:col>5</xdr:col>
                    <xdr:colOff>423720</xdr:colOff>
                    <xdr:row>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3.ordenardatos">
                <anchor moveWithCells="true" sizeWithCells="false">
                  <from>
                    <xdr:col>0</xdr:col>
                    <xdr:colOff>170640</xdr:colOff>
                    <xdr:row>240</xdr:row>
                    <xdr:rowOff>37800</xdr:rowOff>
                  </from>
                  <to>
                    <xdr:col>3</xdr:col>
                    <xdr:colOff>161640</xdr:colOff>
                    <xdr:row>24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9:05:17Z</dcterms:created>
  <dc:creator>Julia</dc:creator>
  <dc:description/>
  <dc:language>en-US</dc:language>
  <cp:lastModifiedBy>J.L. Rojo</cp:lastModifiedBy>
  <cp:lastPrinted>2004-11-14T18:09:00Z</cp:lastPrinted>
  <dcterms:modified xsi:type="dcterms:W3CDTF">2005-03-02T18:20:39Z</dcterms:modified>
  <cp:revision>0</cp:revision>
  <dc:subject/>
  <dc:title/>
</cp:coreProperties>
</file>