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Correlación y regresión" sheetId="2" state="visible" r:id="rId3"/>
    <sheet name="Concordancia" sheetId="3" state="visible" r:id="rId4"/>
  </sheets>
  <definedNames>
    <definedName function="false" hidden="false" localSheetId="2" name="Excel_BuiltIn__FilterDatabase" vbProcedure="false">Concordancia!$B$7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0"/>
            <color rgb="FF000000"/>
            <rFont val="Tahoma"/>
            <family val="2"/>
          </rPr>
          <t xml:space="preserve">Propiedades:
- Minimiza la suma de los errores al cuadrado
- Pasa por el centro de gravedad de la nube de puntos (x, 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</xdr:row>
                <xdr:rowOff>6</xdr:rowOff>
              </xdr:from>
              <xdr:to>
                <xdr:col>9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Coeficiente de correlación lineal de Pearson
</t>
        </r>
        <r>
          <rPr>
            <sz val="8"/>
            <color rgb="FF000000"/>
            <rFont val="Tahoma"/>
            <family val="2"/>
          </rPr>
          <t xml:space="preserve">Este coeficiente, cuyos valores están comprendidos entre -1 y 1, mide la relación lineal existente entre dos variables; un valor próximo a 1 indica una relación directa más o menos fuerte entre las variables y un valor próximo a -1 refleja una relación indirecta más o menos fuerte entre las variables; una valor próximo a 0 supone ausencia de relación lin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28</xdr:row>
                <xdr:rowOff>9</xdr:rowOff>
              </xdr:from>
              <xdr:to>
                <xdr:col>8</xdr:col>
                <xdr:colOff>66</xdr:colOff>
                <xdr:row>134</xdr:row>
                <xdr:rowOff>5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</rPr>
          <t xml:space="preserve">Propiedades</t>
        </r>
        <r>
          <rPr>
            <sz val="8"/>
            <color rgb="FF000000"/>
            <rFont val="Tahoma"/>
            <family val="0"/>
          </rPr>
          <t xml:space="preserve">:
- Minimiza la suma de los errores al cuadrado
- Pasa por el centro de gravedad de la nube de puntos (x, 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0</xdr:row>
                <xdr:rowOff>9</xdr:rowOff>
              </xdr:from>
              <xdr:to>
                <xdr:col>9</xdr:col>
                <xdr:colOff>68</xdr:colOff>
                <xdr:row>135</xdr:row>
                <xdr:rowOff>9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Esta recta se ajusta de forma aceptable a la nube de puntos y, además, pasa por su centro de grav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35</xdr:row>
                <xdr:rowOff>9</xdr:rowOff>
              </xdr:from>
              <xdr:to>
                <xdr:col>7</xdr:col>
                <xdr:colOff>46</xdr:colOff>
                <xdr:row>13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Coeficiente de correlación lineal de Pearson
</t>
        </r>
        <r>
          <rPr>
            <sz val="8"/>
            <color rgb="FF000000"/>
            <rFont val="Tahoma"/>
            <family val="0"/>
          </rPr>
          <t xml:space="preserve">Este coeficiente, cuyos valores están comprendidos entre -1 y 1, mide la relación lineal existente entre dos variables; un valor próximo a 1 indica una relación directa más o menos fuerte entre las variables y un valor próximo a -1 refleja una relación indirecta más o menos fuerte entre las variables; una valor próximo a 0 supone ausencia de relación lin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8</xdr:row>
                <xdr:rowOff>8</xdr:rowOff>
              </xdr:from>
              <xdr:to>
                <xdr:col>10</xdr:col>
                <xdr:colOff>40</xdr:colOff>
                <xdr:row>22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Esta recta se ajusta de forma aceptable a la nube de puntos y, además, pasa por su centro de grav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0</xdr:col>
                <xdr:colOff>56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6">
  <si>
    <t xml:space="preserve">Cuantitativa frente a cuantitativa</t>
  </si>
  <si>
    <t xml:space="preserve">Regresión y correlación</t>
  </si>
  <si>
    <t xml:space="preserve">Seleccionar</t>
  </si>
  <si>
    <t xml:space="preserve">Concordancia de ordenaciones</t>
  </si>
  <si>
    <t xml:space="preserve">Regresión y correlación lineal</t>
  </si>
  <si>
    <t xml:space="preserve">volver</t>
  </si>
  <si>
    <t xml:space="preserve">Caso</t>
  </si>
  <si>
    <t xml:space="preserve">X</t>
  </si>
  <si>
    <t xml:space="preserve">Y</t>
  </si>
  <si>
    <t xml:space="preserve">Y estimado</t>
  </si>
  <si>
    <t xml:space="preserve">Errores</t>
  </si>
  <si>
    <t xml:space="preserve">N =</t>
  </si>
  <si>
    <t xml:space="preserve">Media X =</t>
  </si>
  <si>
    <t xml:space="preserve">Var X =</t>
  </si>
  <si>
    <t xml:space="preserve">Media Y =</t>
  </si>
  <si>
    <t xml:space="preserve">Var Y =</t>
  </si>
  <si>
    <t xml:space="preserve">Cov XY =</t>
  </si>
  <si>
    <t xml:space="preserve">r =</t>
  </si>
  <si>
    <t xml:space="preserve">Recta de regresión</t>
  </si>
  <si>
    <t xml:space="preserve">Otra recta</t>
  </si>
  <si>
    <t xml:space="preserve">a =</t>
  </si>
  <si>
    <t xml:space="preserve">b =</t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 error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Predicción</t>
  </si>
  <si>
    <t xml:space="preserve">Si      X =</t>
  </si>
  <si>
    <t xml:space="preserve">Y estimado =</t>
  </si>
  <si>
    <r>
      <rPr>
        <sz val="8"/>
        <rFont val="Arial"/>
        <family val="2"/>
      </rPr>
      <t xml:space="preserve">Y esti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Errore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Y - 1S</t>
    </r>
    <r>
      <rPr>
        <vertAlign val="subscript"/>
        <sz val="8"/>
        <rFont val="Arial"/>
        <family val="2"/>
      </rPr>
      <t xml:space="preserve">E</t>
    </r>
  </si>
  <si>
    <r>
      <rPr>
        <sz val="8"/>
        <rFont val="Arial"/>
        <family val="2"/>
      </rPr>
      <t xml:space="preserve">Y + 1S</t>
    </r>
    <r>
      <rPr>
        <vertAlign val="subscript"/>
        <sz val="8"/>
        <rFont val="Arial"/>
        <family val="2"/>
      </rPr>
      <t xml:space="preserve">E</t>
    </r>
  </si>
  <si>
    <t xml:space="preserve">Errores (R2)</t>
  </si>
  <si>
    <r>
      <rPr>
        <sz val="8"/>
        <rFont val="Arial"/>
        <family val="2"/>
      </rPr>
      <t xml:space="preserve">Errores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(R2)</t>
    </r>
  </si>
  <si>
    <t xml:space="preserve">Var Y est =</t>
  </si>
  <si>
    <t xml:space="preserve">Var E =</t>
  </si>
  <si>
    <t xml:space="preserve">Recta regresión</t>
  </si>
  <si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=</t>
    </r>
  </si>
  <si>
    <t xml:space="preserve">R1</t>
  </si>
  <si>
    <t xml:space="preserve">Recta de regresión mínimo cuadrática</t>
  </si>
  <si>
    <r>
      <rPr>
        <sz val="8"/>
        <rFont val="Symbol"/>
        <family val="1"/>
        <charset val="2"/>
      </rPr>
      <t xml:space="preserve">S </t>
    </r>
    <r>
      <rPr>
        <sz val="8"/>
        <rFont val="Arial"/>
        <family val="2"/>
      </rPr>
      <t xml:space="preserve"> errores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=</t>
    </r>
  </si>
  <si>
    <t xml:space="preserve">R2</t>
  </si>
  <si>
    <t xml:space="preserve">c =</t>
  </si>
  <si>
    <t xml:space="preserve">d =</t>
  </si>
  <si>
    <t xml:space="preserve">Concordancia de ordenaciones o rangos</t>
  </si>
  <si>
    <r>
      <rPr>
        <sz val="11"/>
        <rFont val="Arial Black"/>
        <family val="2"/>
      </rPr>
      <t xml:space="preserve">Coeficiente de correlación de rangos de </t>
    </r>
    <r>
      <rPr>
        <u val="single"/>
        <sz val="11"/>
        <rFont val="Arial Black"/>
        <family val="2"/>
      </rPr>
      <t xml:space="preserve">Spearman</t>
    </r>
  </si>
  <si>
    <t xml:space="preserve">X' = rango X</t>
  </si>
  <si>
    <t xml:space="preserve">Y' = rango Y</t>
  </si>
  <si>
    <t xml:space="preserve">X' </t>
  </si>
  <si>
    <t xml:space="preserve">Y' </t>
  </si>
  <si>
    <r>
      <rPr>
        <b val="true"/>
        <sz val="11"/>
        <rFont val="Arial"/>
        <family val="2"/>
      </rPr>
      <t xml:space="preserve">(X')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(Y')</t>
    </r>
    <r>
      <rPr>
        <b val="true"/>
        <vertAlign val="superscript"/>
        <sz val="11"/>
        <rFont val="Arial"/>
        <family val="2"/>
      </rPr>
      <t xml:space="preserve">2</t>
    </r>
  </si>
  <si>
    <t xml:space="preserve">X' * Y'</t>
  </si>
  <si>
    <t xml:space="preserve">Sx' =</t>
  </si>
  <si>
    <t xml:space="preserve">Media X' =</t>
  </si>
  <si>
    <t xml:space="preserve">Sy' =</t>
  </si>
  <si>
    <t xml:space="preserve">Media Y' =</t>
  </si>
  <si>
    <t xml:space="preserve">Sx'y' =</t>
  </si>
  <si>
    <r>
      <rPr>
        <b val="true"/>
        <sz val="12"/>
        <color rgb="FFCCFFFF"/>
        <rFont val="Arial"/>
        <family val="2"/>
      </rPr>
      <t xml:space="preserve">r</t>
    </r>
    <r>
      <rPr>
        <b val="true"/>
        <vertAlign val="subscript"/>
        <sz val="12"/>
        <color rgb="FFCCFFFF"/>
        <rFont val="Arial"/>
        <family val="2"/>
      </rPr>
      <t xml:space="preserve">S</t>
    </r>
    <r>
      <rPr>
        <b val="true"/>
        <sz val="12"/>
        <color rgb="FFCCFFFF"/>
        <rFont val="Arial"/>
        <family val="2"/>
      </rPr>
      <t xml:space="preserve"> = </t>
    </r>
  </si>
  <si>
    <r>
      <rPr>
        <sz val="11"/>
        <rFont val="Arial Black"/>
        <family val="2"/>
      </rPr>
      <t xml:space="preserve">Coeficiente de concordancia de ordenaciones de </t>
    </r>
    <r>
      <rPr>
        <u val="single"/>
        <sz val="11"/>
        <rFont val="Arial Black"/>
        <family val="2"/>
      </rPr>
      <t xml:space="preserve">Kendall</t>
    </r>
  </si>
  <si>
    <t xml:space="preserve">Concordancias y discordancias</t>
  </si>
  <si>
    <t xml:space="preserve">C</t>
  </si>
  <si>
    <t xml:space="preserve">D</t>
  </si>
  <si>
    <t xml:space="preserve">Nº concordancias = C =</t>
  </si>
  <si>
    <t xml:space="preserve">Nº discordancias = D =</t>
  </si>
  <si>
    <t xml:space="preserve">t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0"/>
    <numFmt numFmtId="167" formatCode="0.000"/>
    <numFmt numFmtId="168" formatCode="General"/>
    <numFmt numFmtId="169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26"/>
      <name val="Arial"/>
      <family val="2"/>
    </font>
    <font>
      <b val="true"/>
      <i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2"/>
      <name val="Arial Black"/>
      <family val="2"/>
    </font>
    <font>
      <sz val="10"/>
      <name val="Arial"/>
      <family val="2"/>
    </font>
    <font>
      <b val="true"/>
      <sz val="10"/>
      <color rgb="FFCCFFCC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sz val="8"/>
      <name val="Symbol"/>
      <family val="1"/>
      <charset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CCFFCC"/>
      <name val="Arial"/>
      <family val="2"/>
    </font>
    <font>
      <sz val="8"/>
      <color rgb="FF000000"/>
      <name val="Arial"/>
      <family val="2"/>
    </font>
    <font>
      <sz val="14"/>
      <name val="Arial Black"/>
      <family val="2"/>
    </font>
    <font>
      <sz val="11"/>
      <name val="Arial Black"/>
      <family val="2"/>
    </font>
    <font>
      <u val="single"/>
      <sz val="11"/>
      <name val="Arial Black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sz val="12"/>
      <color rgb="FFCCFFFF"/>
      <name val="Arial"/>
      <family val="2"/>
    </font>
    <font>
      <b val="true"/>
      <vertAlign val="subscript"/>
      <sz val="12"/>
      <color rgb="FFCCFF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ccffcc"/>
                </a:solidFill>
                <a:latin typeface="Arial"/>
              </a:defRPr>
            </a:pPr>
            <a:r>
              <a:rPr b="1" sz="1200" spc="-1" strike="noStrike">
                <a:solidFill>
                  <a:srgbClr val="ccffcc"/>
                </a:solidFill>
                <a:latin typeface="Arial"/>
              </a:rPr>
              <a:t>Diagrama de dispersión</a:t>
            </a:r>
          </a:p>
        </c:rich>
      </c:tx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89245585874799"/>
          <c:y val="0.167492470611095"/>
          <c:w val="0.84983948635634"/>
          <c:h val="0.735742737782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rrelación y regresión'!$D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n y regresión'!$C$4:$C$13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17</c:v>
                </c:pt>
                <c:pt idx="8">
                  <c:v>20</c:v>
                </c:pt>
                <c:pt idx="9">
                  <c:v>22</c:v>
                </c:pt>
              </c:numCache>
            </c:numRef>
          </c:xVal>
          <c:yVal>
            <c:numRef>
              <c:f>'Correlación y regresión'!$D$4:$D$13</c:f>
              <c:numCache>
                <c:formatCode>General</c:formatCode>
                <c:ptCount val="10"/>
                <c:pt idx="0">
                  <c:v>21</c:v>
                </c:pt>
                <c:pt idx="1">
                  <c:v>24</c:v>
                </c:pt>
                <c:pt idx="2">
                  <c:v>25</c:v>
                </c:pt>
                <c:pt idx="3">
                  <c:v>22</c:v>
                </c:pt>
                <c:pt idx="4">
                  <c:v>3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cta de regresión"</c:f>
              <c:strCache>
                <c:ptCount val="1"/>
                <c:pt idx="0">
                  <c:v>Recta de regresió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n y regresión'!$C$4:$C$13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17</c:v>
                </c:pt>
                <c:pt idx="8">
                  <c:v>20</c:v>
                </c:pt>
                <c:pt idx="9">
                  <c:v>22</c:v>
                </c:pt>
              </c:numCache>
            </c:numRef>
          </c:xVal>
          <c:yVal>
            <c:numRef>
              <c:f>'Correlación y regresión'!$K$137:$K$146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2"/>
          <c:order val="2"/>
          <c:tx>
            <c:strRef>
              <c:f>"Otra recta"</c:f>
              <c:strCache>
                <c:ptCount val="1"/>
                <c:pt idx="0">
                  <c:v>Otra rect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n y regresión'!$C$4:$C$13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17</c:v>
                </c:pt>
                <c:pt idx="8">
                  <c:v>20</c:v>
                </c:pt>
                <c:pt idx="9">
                  <c:v>22</c:v>
                </c:pt>
              </c:numCache>
            </c:numRef>
          </c:xVal>
          <c:yVal>
            <c:numRef>
              <c:f>'Correlación y regresión'!$L$137:$L$146</c:f>
              <c:numCache>
                <c:formatCode>General</c:formatCode>
                <c:ptCount val="10"/>
              </c:numCache>
            </c:numRef>
          </c:yVal>
          <c:smooth val="0"/>
        </c:ser>
        <c:axId val="19636916"/>
        <c:axId val="20001565"/>
      </c:scatterChart>
      <c:valAx>
        <c:axId val="19636916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1565"/>
        <c:crossesAt val="0"/>
        <c:crossBetween val="midCat"/>
      </c:valAx>
      <c:valAx>
        <c:axId val="200015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6916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a de dispersión de rangos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81441278456204"/>
          <c:y val="0.169902354968409"/>
          <c:w val="0.669606512890095"/>
          <c:h val="0.788627225732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cordancia!$F$7</c:f>
              <c:strCache>
                <c:ptCount val="1"/>
                <c:pt idx="0">
                  <c:v>Y'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cordancia!$E$8:$E$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Concordancia!$F$8:$F$17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axId val="76765166"/>
        <c:axId val="51212117"/>
      </c:scatterChart>
      <c:valAx>
        <c:axId val="76765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2117"/>
        <c:crossesAt val="0"/>
        <c:crossBetween val="midCat"/>
      </c:valAx>
      <c:valAx>
        <c:axId val="512121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5166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2</xdr:row>
      <xdr:rowOff>9360</xdr:rowOff>
    </xdr:from>
    <xdr:to>
      <xdr:col>12</xdr:col>
      <xdr:colOff>171000</xdr:colOff>
      <xdr:row>22</xdr:row>
      <xdr:rowOff>237960</xdr:rowOff>
    </xdr:to>
    <xdr:graphicFrame>
      <xdr:nvGraphicFramePr>
        <xdr:cNvPr id="0" name="Chart 1"/>
        <xdr:cNvGraphicFramePr/>
      </xdr:nvGraphicFramePr>
      <xdr:xfrm>
        <a:off x="4123080" y="352440"/>
        <a:ext cx="4485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Ajuste d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de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Dibujar recta de regre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bujar recta de regre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 Dibujar otra rec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bujar otra rec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 Borrar rec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orrar recta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Orden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datos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2160</xdr:colOff>
      <xdr:row>2</xdr:row>
      <xdr:rowOff>142560</xdr:rowOff>
    </xdr:from>
    <xdr:to>
      <xdr:col>21</xdr:col>
      <xdr:colOff>30600</xdr:colOff>
      <xdr:row>21</xdr:row>
      <xdr:rowOff>104400</xdr:rowOff>
    </xdr:to>
    <xdr:graphicFrame>
      <xdr:nvGraphicFramePr>
        <xdr:cNvPr id="1" name="Chart 7"/>
        <xdr:cNvGraphicFramePr/>
      </xdr:nvGraphicFramePr>
      <xdr:xfrm>
        <a:off x="5568840" y="466560"/>
        <a:ext cx="4775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Ajuste d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de pantall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5" customFormat="false" ht="44.25" hidden="false" customHeight="false" outlineLevel="0" collapsed="false">
      <c r="C5" s="2" t="s">
        <v>0</v>
      </c>
    </row>
    <row r="10" customFormat="false" ht="33" hidden="false" customHeight="false" outlineLevel="0" collapsed="false">
      <c r="D10" s="3" t="s">
        <v>1</v>
      </c>
      <c r="J10" s="4" t="s">
        <v>2</v>
      </c>
    </row>
    <row r="13" customFormat="false" ht="33" hidden="false" customHeight="false" outlineLevel="0" collapsed="false">
      <c r="D13" s="3" t="s">
        <v>3</v>
      </c>
      <c r="J13" s="4" t="s">
        <v>2</v>
      </c>
    </row>
  </sheetData>
  <hyperlinks>
    <hyperlink ref="J10" location="'Correlación y regresión'!A1" display="Seleccionar"/>
    <hyperlink ref="J13" location="Concordancia!A1" display="Seleccion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false" showRowColHeaders="fals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" activeCellId="0" sqref="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6.56"/>
    <col collapsed="false" customWidth="false" hidden="false" outlineLevel="0" max="3" min="3" style="5" width="11.42"/>
    <col collapsed="false" customWidth="true" hidden="false" outlineLevel="0" max="4" min="4" style="5" width="10.13"/>
    <col collapsed="false" customWidth="true" hidden="false" outlineLevel="0" max="5" min="5" style="5" width="13.99"/>
    <col collapsed="false" customWidth="true" hidden="false" outlineLevel="0" max="6" min="6" style="5" width="9.56"/>
    <col collapsed="false" customWidth="true" hidden="false" outlineLevel="0" max="7" min="7" style="5" width="9.41"/>
    <col collapsed="false" customWidth="false" hidden="false" outlineLevel="0" max="12" min="8" style="5" width="11.42"/>
    <col collapsed="false" customWidth="true" hidden="false" outlineLevel="0" max="13" min="13" style="5" width="3.85"/>
    <col collapsed="false" customWidth="true" hidden="false" outlineLevel="0" max="14" min="14" style="5" width="14.28"/>
    <col collapsed="false" customWidth="false" hidden="false" outlineLevel="0" max="257" min="15" style="5" width="11.42"/>
  </cols>
  <sheetData>
    <row r="1" customFormat="false" ht="19.5" hidden="false" customHeight="false" outlineLevel="0" collapsed="false">
      <c r="B1" s="6" t="s">
        <v>4</v>
      </c>
      <c r="J1" s="7" t="s">
        <v>5</v>
      </c>
    </row>
    <row r="2" customFormat="false" ht="7.5" hidden="false" customHeight="true" outlineLevel="0" collapsed="false">
      <c r="B2" s="6"/>
    </row>
    <row r="3" customFormat="false" ht="15" hidden="false" customHeight="true" outlineLevel="0" collapsed="false">
      <c r="B3" s="8" t="s">
        <v>6</v>
      </c>
      <c r="C3" s="8" t="s">
        <v>7</v>
      </c>
      <c r="D3" s="9" t="s">
        <v>8</v>
      </c>
      <c r="E3" s="8" t="s">
        <v>9</v>
      </c>
      <c r="F3" s="9" t="s">
        <v>10</v>
      </c>
      <c r="G3" s="10"/>
      <c r="N3" s="11"/>
      <c r="O3" s="11"/>
      <c r="P3" s="11"/>
    </row>
    <row r="4" customFormat="false" ht="15" hidden="false" customHeight="true" outlineLevel="0" collapsed="false">
      <c r="B4" s="12" t="n">
        <v>1</v>
      </c>
      <c r="C4" s="12" t="n">
        <v>4</v>
      </c>
      <c r="D4" s="13" t="n">
        <v>21</v>
      </c>
      <c r="E4" s="14" t="n">
        <f aca="false">D$24+D$25*C4</f>
        <v>19.9974489795918</v>
      </c>
      <c r="F4" s="15" t="n">
        <f aca="false">D4-E4</f>
        <v>1.00255102040816</v>
      </c>
      <c r="G4" s="10"/>
      <c r="H4" s="16"/>
      <c r="N4" s="17"/>
      <c r="O4" s="18"/>
      <c r="P4" s="18"/>
    </row>
    <row r="5" customFormat="false" ht="15" hidden="false" customHeight="true" outlineLevel="0" collapsed="false">
      <c r="B5" s="12" t="n">
        <v>2</v>
      </c>
      <c r="C5" s="12" t="n">
        <v>5</v>
      </c>
      <c r="D5" s="13" t="n">
        <v>24</v>
      </c>
      <c r="E5" s="14" t="n">
        <f aca="false">D$24+D$25*C5</f>
        <v>21.2755102040816</v>
      </c>
      <c r="F5" s="15" t="n">
        <f aca="false">D5-E5</f>
        <v>2.72448979591837</v>
      </c>
      <c r="G5" s="10"/>
      <c r="H5" s="16"/>
      <c r="N5" s="17"/>
      <c r="O5" s="18"/>
      <c r="P5" s="18"/>
    </row>
    <row r="6" customFormat="false" ht="15" hidden="false" customHeight="true" outlineLevel="0" collapsed="false">
      <c r="B6" s="12" t="n">
        <v>3</v>
      </c>
      <c r="C6" s="12" t="n">
        <v>8</v>
      </c>
      <c r="D6" s="13" t="n">
        <v>25</v>
      </c>
      <c r="E6" s="14" t="n">
        <f aca="false">D$24+D$25*C6</f>
        <v>25.109693877551</v>
      </c>
      <c r="F6" s="15" t="n">
        <f aca="false">D6-E6</f>
        <v>-0.10969387755102</v>
      </c>
      <c r="G6" s="10"/>
      <c r="H6" s="16"/>
      <c r="N6" s="17"/>
      <c r="O6" s="18"/>
      <c r="P6" s="18"/>
    </row>
    <row r="7" customFormat="false" ht="15" hidden="false" customHeight="true" outlineLevel="0" collapsed="false">
      <c r="B7" s="12" t="n">
        <v>4</v>
      </c>
      <c r="C7" s="12" t="n">
        <v>7</v>
      </c>
      <c r="D7" s="13" t="n">
        <v>22</v>
      </c>
      <c r="E7" s="14" t="n">
        <f aca="false">D$24+D$25*C7</f>
        <v>23.8316326530612</v>
      </c>
      <c r="F7" s="15" t="n">
        <f aca="false">D7-E7</f>
        <v>-1.83163265306122</v>
      </c>
      <c r="G7" s="10"/>
      <c r="H7" s="16"/>
      <c r="N7" s="17"/>
      <c r="O7" s="18"/>
      <c r="P7" s="18"/>
    </row>
    <row r="8" customFormat="false" ht="15" hidden="false" customHeight="true" outlineLevel="0" collapsed="false">
      <c r="B8" s="12" t="n">
        <v>5</v>
      </c>
      <c r="C8" s="12" t="n">
        <v>13</v>
      </c>
      <c r="D8" s="13" t="n">
        <v>31</v>
      </c>
      <c r="E8" s="14" t="n">
        <f aca="false">D$24+D$25*C8</f>
        <v>31.5</v>
      </c>
      <c r="F8" s="15" t="n">
        <f aca="false">D8-E8</f>
        <v>-0.5</v>
      </c>
      <c r="G8" s="10"/>
      <c r="H8" s="16"/>
      <c r="N8" s="17"/>
      <c r="O8" s="18"/>
      <c r="P8" s="18"/>
    </row>
    <row r="9" customFormat="false" ht="15" hidden="false" customHeight="true" outlineLevel="0" collapsed="false">
      <c r="B9" s="12" t="n">
        <v>6</v>
      </c>
      <c r="C9" s="12" t="n">
        <v>15</v>
      </c>
      <c r="D9" s="13" t="n">
        <v>30</v>
      </c>
      <c r="E9" s="14" t="n">
        <f aca="false">D$24+D$25*C9</f>
        <v>34.0561224489796</v>
      </c>
      <c r="F9" s="15" t="n">
        <f aca="false">D9-E9</f>
        <v>-4.05612244897959</v>
      </c>
      <c r="G9" s="10"/>
      <c r="H9" s="16"/>
      <c r="N9" s="17"/>
      <c r="O9" s="18"/>
      <c r="P9" s="18"/>
    </row>
    <row r="10" customFormat="false" ht="15" hidden="false" customHeight="true" outlineLevel="0" collapsed="false">
      <c r="B10" s="12" t="n">
        <v>7</v>
      </c>
      <c r="C10" s="12" t="n">
        <v>19</v>
      </c>
      <c r="D10" s="13" t="n">
        <v>35</v>
      </c>
      <c r="E10" s="14" t="n">
        <f aca="false">D$24+D$25*C10</f>
        <v>39.1683673469388</v>
      </c>
      <c r="F10" s="15" t="n">
        <f aca="false">D10-E10</f>
        <v>-4.16836734693877</v>
      </c>
      <c r="G10" s="10"/>
      <c r="H10" s="16"/>
      <c r="N10" s="17"/>
      <c r="O10" s="18"/>
      <c r="P10" s="18"/>
    </row>
    <row r="11" customFormat="false" ht="15" hidden="false" customHeight="true" outlineLevel="0" collapsed="false">
      <c r="B11" s="12" t="n">
        <v>8</v>
      </c>
      <c r="C11" s="12" t="n">
        <v>17</v>
      </c>
      <c r="D11" s="13" t="n">
        <v>38</v>
      </c>
      <c r="E11" s="14" t="n">
        <f aca="false">D$24+D$25*C11</f>
        <v>36.6122448979592</v>
      </c>
      <c r="F11" s="15" t="n">
        <f aca="false">D11-E11</f>
        <v>1.38775510204081</v>
      </c>
      <c r="G11" s="10"/>
      <c r="H11" s="16"/>
      <c r="M11" s="10"/>
      <c r="N11" s="17"/>
      <c r="O11" s="18"/>
      <c r="P11" s="18"/>
    </row>
    <row r="12" customFormat="false" ht="15" hidden="false" customHeight="true" outlineLevel="0" collapsed="false">
      <c r="B12" s="12" t="n">
        <v>9</v>
      </c>
      <c r="C12" s="12" t="n">
        <v>20</v>
      </c>
      <c r="D12" s="13" t="n">
        <v>42</v>
      </c>
      <c r="E12" s="14" t="n">
        <f aca="false">D$24+D$25*C12</f>
        <v>40.4464285714286</v>
      </c>
      <c r="F12" s="15" t="n">
        <f aca="false">D12-E12</f>
        <v>1.55357142857143</v>
      </c>
      <c r="G12" s="10"/>
      <c r="H12" s="16"/>
      <c r="M12" s="10"/>
      <c r="N12" s="17"/>
      <c r="O12" s="18"/>
      <c r="P12" s="18"/>
    </row>
    <row r="13" customFormat="false" ht="15" hidden="false" customHeight="true" outlineLevel="0" collapsed="false">
      <c r="B13" s="19" t="n">
        <v>10</v>
      </c>
      <c r="C13" s="19" t="n">
        <v>22</v>
      </c>
      <c r="D13" s="20" t="n">
        <v>47</v>
      </c>
      <c r="E13" s="21" t="n">
        <f aca="false">D$24+D$25*C13</f>
        <v>43.0025510204082</v>
      </c>
      <c r="F13" s="22" t="n">
        <f aca="false">D13-E13</f>
        <v>3.99744897959184</v>
      </c>
      <c r="G13" s="10"/>
      <c r="H13" s="16"/>
      <c r="M13" s="10"/>
      <c r="N13" s="17"/>
      <c r="O13" s="18"/>
      <c r="P13" s="18"/>
    </row>
    <row r="14" customFormat="false" ht="11.25" hidden="false" customHeight="false" outlineLevel="0" collapsed="false">
      <c r="E14" s="16"/>
      <c r="F14" s="16"/>
      <c r="H14" s="16"/>
      <c r="M14" s="10"/>
      <c r="N14" s="17"/>
    </row>
    <row r="15" customFormat="false" ht="12.75" hidden="false" customHeight="false" outlineLevel="0" collapsed="false">
      <c r="C15" s="23" t="s">
        <v>11</v>
      </c>
      <c r="D15" s="24" t="n">
        <f aca="false">COUNT(B4:B13)</f>
        <v>10</v>
      </c>
      <c r="E15" s="25"/>
      <c r="F15" s="25"/>
      <c r="H15" s="16"/>
      <c r="M15" s="10"/>
    </row>
    <row r="16" customFormat="false" ht="12.75" hidden="false" customHeight="false" outlineLevel="0" collapsed="false">
      <c r="C16" s="23" t="s">
        <v>12</v>
      </c>
      <c r="D16" s="24" t="n">
        <f aca="false">AVERAGE(C4:C13)</f>
        <v>13</v>
      </c>
      <c r="E16" s="23" t="s">
        <v>13</v>
      </c>
      <c r="F16" s="24" t="n">
        <f aca="false">VARP(C4:C13)</f>
        <v>39.2</v>
      </c>
    </row>
    <row r="17" customFormat="false" ht="12.75" hidden="false" customHeight="false" outlineLevel="0" collapsed="false">
      <c r="C17" s="23" t="s">
        <v>14</v>
      </c>
      <c r="D17" s="24" t="n">
        <f aca="false">AVERAGE(D4:D13)</f>
        <v>31.5</v>
      </c>
      <c r="E17" s="23" t="s">
        <v>15</v>
      </c>
      <c r="F17" s="24" t="n">
        <f aca="false">VARP(D4:D13)</f>
        <v>70.65</v>
      </c>
    </row>
    <row r="18" customFormat="false" ht="12.75" hidden="false" customHeight="false" outlineLevel="0" collapsed="false">
      <c r="C18" s="23"/>
      <c r="D18" s="25"/>
      <c r="E18" s="23" t="s">
        <v>16</v>
      </c>
      <c r="F18" s="24" t="n">
        <f aca="false">COVAR(C4:C13,D4:D13)</f>
        <v>50.1</v>
      </c>
    </row>
    <row r="19" customFormat="false" ht="13.5" hidden="false" customHeight="false" outlineLevel="0" collapsed="false">
      <c r="C19" s="23"/>
      <c r="D19" s="25"/>
      <c r="E19" s="25"/>
      <c r="F19" s="25"/>
    </row>
    <row r="20" customFormat="false" ht="13.5" hidden="false" customHeight="false" outlineLevel="0" collapsed="false">
      <c r="C20" s="26" t="s">
        <v>17</v>
      </c>
      <c r="D20" s="27" t="n">
        <f aca="false">F18/SQRT(F16*F17)</f>
        <v>0.952003640757806</v>
      </c>
      <c r="E20" s="25"/>
      <c r="F20" s="25"/>
    </row>
    <row r="22" customFormat="false" ht="8.25" hidden="false" customHeight="true" outlineLevel="0" collapsed="false">
      <c r="C22" s="28"/>
      <c r="D22" s="28"/>
      <c r="E22" s="29"/>
      <c r="F22" s="25"/>
    </row>
    <row r="23" customFormat="false" ht="18.75" hidden="false" customHeight="true" outlineLevel="0" collapsed="false">
      <c r="C23" s="30" t="s">
        <v>18</v>
      </c>
      <c r="D23" s="30"/>
      <c r="E23" s="31" t="s">
        <v>19</v>
      </c>
      <c r="F23" s="31"/>
    </row>
    <row r="24" customFormat="false" ht="18.75" hidden="false" customHeight="true" outlineLevel="0" collapsed="false">
      <c r="C24" s="32" t="s">
        <v>20</v>
      </c>
      <c r="D24" s="33" t="n">
        <f aca="false">D17-D25*D16</f>
        <v>14.8852040816327</v>
      </c>
      <c r="E24" s="32" t="s">
        <v>20</v>
      </c>
      <c r="F24" s="34" t="n">
        <v>18</v>
      </c>
    </row>
    <row r="25" customFormat="false" ht="12.75" hidden="false" customHeight="false" outlineLevel="0" collapsed="false">
      <c r="C25" s="32" t="s">
        <v>21</v>
      </c>
      <c r="D25" s="33" t="n">
        <f aca="false">F18/F16</f>
        <v>1.2780612244898</v>
      </c>
      <c r="E25" s="32" t="s">
        <v>21</v>
      </c>
      <c r="F25" s="35" t="n">
        <f aca="false">(D17-F24)/D16</f>
        <v>1.03846153846154</v>
      </c>
    </row>
    <row r="26" customFormat="false" ht="14.25" hidden="false" customHeight="false" outlineLevel="0" collapsed="false">
      <c r="C26" s="36" t="s">
        <v>22</v>
      </c>
      <c r="D26" s="37" t="n">
        <f aca="false">'Correlación y regresión'!H131</f>
        <v>66.1913265306122</v>
      </c>
      <c r="E26" s="36" t="s">
        <v>22</v>
      </c>
      <c r="F26" s="38" t="n">
        <f aca="false">'Correlación y regresión'!N131</f>
        <v>88.6952662721893</v>
      </c>
    </row>
    <row r="27" customFormat="false" ht="14.25" hidden="false" customHeight="false" outlineLevel="0" collapsed="false">
      <c r="C27" s="32" t="s">
        <v>23</v>
      </c>
      <c r="D27" s="33" t="n">
        <f aca="false">'Correlación y regresión'!F144</f>
        <v>0.906310932016119</v>
      </c>
      <c r="E27" s="32" t="s">
        <v>23</v>
      </c>
      <c r="F27" s="35" t="n">
        <f aca="false">'Correlación y regresión'!F149</f>
        <v>0.874458221836958</v>
      </c>
    </row>
    <row r="28" customFormat="false" ht="3.75" hidden="false" customHeight="true" outlineLevel="0" collapsed="false">
      <c r="C28" s="39"/>
      <c r="D28" s="40"/>
      <c r="E28" s="39"/>
      <c r="F28" s="20"/>
    </row>
    <row r="29" customFormat="false" ht="12.75" hidden="false" customHeight="false" outlineLevel="0" collapsed="false">
      <c r="C29" s="23"/>
      <c r="E29" s="41"/>
    </row>
    <row r="31" customFormat="false" ht="12.75" hidden="false" customHeight="false" outlineLevel="0" collapsed="false">
      <c r="C31" s="42" t="s">
        <v>24</v>
      </c>
      <c r="D31" s="43"/>
      <c r="E31" s="43"/>
      <c r="F31" s="44"/>
    </row>
    <row r="32" customFormat="false" ht="22.5" hidden="false" customHeight="true" outlineLevel="0" collapsed="false">
      <c r="C32" s="45" t="s">
        <v>25</v>
      </c>
      <c r="D32" s="46" t="n">
        <v>16</v>
      </c>
      <c r="E32" s="47" t="s">
        <v>26</v>
      </c>
      <c r="F32" s="48" t="n">
        <f aca="false">$D$24+$D$25*D32</f>
        <v>35.3341836734694</v>
      </c>
    </row>
    <row r="35" customFormat="false" ht="16.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120" customFormat="false" ht="11.25" hidden="false" customHeight="false" outlineLevel="0" collapsed="false">
      <c r="B120" s="49" t="s">
        <v>6</v>
      </c>
      <c r="C120" s="49" t="s">
        <v>7</v>
      </c>
      <c r="D120" s="49" t="s">
        <v>8</v>
      </c>
      <c r="E120" s="49" t="s">
        <v>9</v>
      </c>
      <c r="F120" s="49" t="s">
        <v>10</v>
      </c>
      <c r="G120" s="49" t="s">
        <v>27</v>
      </c>
      <c r="H120" s="49" t="s">
        <v>28</v>
      </c>
      <c r="I120" s="49" t="s">
        <v>29</v>
      </c>
      <c r="J120" s="49" t="s">
        <v>30</v>
      </c>
      <c r="L120" s="49" t="s">
        <v>19</v>
      </c>
      <c r="M120" s="49" t="s">
        <v>31</v>
      </c>
      <c r="N120" s="49" t="s">
        <v>32</v>
      </c>
    </row>
    <row r="121" customFormat="false" ht="11.25" hidden="false" customHeight="false" outlineLevel="0" collapsed="false">
      <c r="B121" s="5" t="n">
        <v>1</v>
      </c>
      <c r="C121" s="5" t="n">
        <f aca="false">'Correlación y regresión'!C4</f>
        <v>4</v>
      </c>
      <c r="D121" s="5" t="n">
        <f aca="false">'Correlación y regresión'!D4</f>
        <v>21</v>
      </c>
      <c r="E121" s="16" t="n">
        <f aca="false">D$142+D$143*C121</f>
        <v>19.9974489795918</v>
      </c>
      <c r="F121" s="16" t="n">
        <f aca="false">D121-E121</f>
        <v>1.00255102040816</v>
      </c>
      <c r="G121" s="16" t="n">
        <f aca="false">E121^2</f>
        <v>399.897965691379</v>
      </c>
      <c r="H121" s="17" t="n">
        <f aca="false">F121^2</f>
        <v>1.00510854852145</v>
      </c>
      <c r="I121" s="18" t="n">
        <f aca="false">+E121-$I$137</f>
        <v>17.4246814710398</v>
      </c>
      <c r="J121" s="18" t="n">
        <f aca="false">E121+$I$137</f>
        <v>22.5702164881439</v>
      </c>
      <c r="L121" s="18" t="n">
        <f aca="false">$D$147+$D$148*C121</f>
        <v>22.1538461538462</v>
      </c>
      <c r="M121" s="5" t="n">
        <f aca="false">D121-L121</f>
        <v>-1.15384615384615</v>
      </c>
      <c r="N121" s="5" t="n">
        <f aca="false">M121^2</f>
        <v>1.33136094674556</v>
      </c>
    </row>
    <row r="122" customFormat="false" ht="11.25" hidden="false" customHeight="false" outlineLevel="0" collapsed="false">
      <c r="B122" s="5" t="n">
        <v>2</v>
      </c>
      <c r="C122" s="5" t="n">
        <f aca="false">'Correlación y regresión'!C5</f>
        <v>5</v>
      </c>
      <c r="D122" s="5" t="n">
        <f aca="false">'Correlación y regresión'!D5</f>
        <v>24</v>
      </c>
      <c r="E122" s="16" t="n">
        <f aca="false">D$142+D$143*C122</f>
        <v>21.2755102040816</v>
      </c>
      <c r="F122" s="16" t="n">
        <f aca="false">D122-E122</f>
        <v>2.72448979591837</v>
      </c>
      <c r="G122" s="16" t="n">
        <f aca="false">E122^2</f>
        <v>452.647334443982</v>
      </c>
      <c r="H122" s="17" t="n">
        <f aca="false">F122^2</f>
        <v>7.4228446480633</v>
      </c>
      <c r="I122" s="18" t="n">
        <f aca="false">+E122-$I$137</f>
        <v>18.7027426955296</v>
      </c>
      <c r="J122" s="18" t="n">
        <f aca="false">E122+$I$137</f>
        <v>23.8482777126337</v>
      </c>
      <c r="L122" s="18" t="n">
        <f aca="false">$D$147+$D$148*C122</f>
        <v>23.1923076923077</v>
      </c>
      <c r="M122" s="5" t="n">
        <f aca="false">D122-L122</f>
        <v>0.807692307692307</v>
      </c>
      <c r="N122" s="5" t="n">
        <f aca="false">M122^2</f>
        <v>0.652366863905324</v>
      </c>
    </row>
    <row r="123" customFormat="false" ht="11.25" hidden="false" customHeight="false" outlineLevel="0" collapsed="false">
      <c r="B123" s="5" t="n">
        <v>3</v>
      </c>
      <c r="C123" s="5" t="n">
        <f aca="false">'Correlación y regresión'!C6</f>
        <v>8</v>
      </c>
      <c r="D123" s="5" t="n">
        <f aca="false">'Correlación y regresión'!D6</f>
        <v>25</v>
      </c>
      <c r="E123" s="16" t="n">
        <f aca="false">D$142+D$143*C123</f>
        <v>25.109693877551</v>
      </c>
      <c r="F123" s="16" t="n">
        <f aca="false">D123-E123</f>
        <v>-0.10969387755102</v>
      </c>
      <c r="G123" s="16" t="n">
        <f aca="false">E123^2</f>
        <v>630.496726624323</v>
      </c>
      <c r="H123" s="17" t="n">
        <f aca="false">F123^2</f>
        <v>0.0120327467721782</v>
      </c>
      <c r="I123" s="18" t="n">
        <f aca="false">+E123-$I$137</f>
        <v>22.536926368999</v>
      </c>
      <c r="J123" s="18" t="n">
        <f aca="false">E123+$I$137</f>
        <v>27.6824613861031</v>
      </c>
      <c r="L123" s="18" t="n">
        <f aca="false">$D$147+$D$148*C123</f>
        <v>26.3076923076923</v>
      </c>
      <c r="M123" s="5" t="n">
        <f aca="false">D123-L123</f>
        <v>-1.30769230769231</v>
      </c>
      <c r="N123" s="5" t="n">
        <f aca="false">M123^2</f>
        <v>1.71005917159763</v>
      </c>
    </row>
    <row r="124" customFormat="false" ht="11.25" hidden="false" customHeight="false" outlineLevel="0" collapsed="false">
      <c r="B124" s="5" t="n">
        <v>4</v>
      </c>
      <c r="C124" s="5" t="n">
        <f aca="false">'Correlación y regresión'!C7</f>
        <v>7</v>
      </c>
      <c r="D124" s="5" t="n">
        <f aca="false">'Correlación y regresión'!D7</f>
        <v>22</v>
      </c>
      <c r="E124" s="16" t="n">
        <f aca="false">D$142+D$143*C124</f>
        <v>23.8316326530612</v>
      </c>
      <c r="F124" s="16" t="n">
        <f aca="false">D124-E124</f>
        <v>-1.83163265306122</v>
      </c>
      <c r="G124" s="16" t="n">
        <f aca="false">E124^2</f>
        <v>567.946714910454</v>
      </c>
      <c r="H124" s="17" t="n">
        <f aca="false">F124^2</f>
        <v>3.3548781757601</v>
      </c>
      <c r="I124" s="18" t="n">
        <f aca="false">+E124-$I$137</f>
        <v>21.2588651445092</v>
      </c>
      <c r="J124" s="18" t="n">
        <f aca="false">E124+$I$137</f>
        <v>26.4044001616133</v>
      </c>
      <c r="L124" s="18" t="n">
        <f aca="false">$D$147+$D$148*C124</f>
        <v>25.2692307692308</v>
      </c>
      <c r="M124" s="5" t="n">
        <f aca="false">D124-L124</f>
        <v>-3.26923076923077</v>
      </c>
      <c r="N124" s="5" t="n">
        <f aca="false">M124^2</f>
        <v>10.6878698224852</v>
      </c>
    </row>
    <row r="125" customFormat="false" ht="11.25" hidden="false" customHeight="false" outlineLevel="0" collapsed="false">
      <c r="B125" s="5" t="n">
        <v>5</v>
      </c>
      <c r="C125" s="5" t="n">
        <f aca="false">'Correlación y regresión'!C8</f>
        <v>13</v>
      </c>
      <c r="D125" s="5" t="n">
        <f aca="false">'Correlación y regresión'!D8</f>
        <v>31</v>
      </c>
      <c r="E125" s="16" t="n">
        <f aca="false">D$142+D$143*C125</f>
        <v>31.5</v>
      </c>
      <c r="F125" s="16" t="n">
        <f aca="false">D125-E125</f>
        <v>-0.5</v>
      </c>
      <c r="G125" s="16" t="n">
        <f aca="false">E125^2</f>
        <v>992.25</v>
      </c>
      <c r="H125" s="17" t="n">
        <f aca="false">F125^2</f>
        <v>0.25</v>
      </c>
      <c r="I125" s="18" t="n">
        <f aca="false">+E125-$I$137</f>
        <v>28.9272324914479</v>
      </c>
      <c r="J125" s="18" t="n">
        <f aca="false">E125+$I$137</f>
        <v>34.0727675085521</v>
      </c>
      <c r="L125" s="18" t="n">
        <f aca="false">$D$147+$D$148*C125</f>
        <v>31.5</v>
      </c>
      <c r="M125" s="5" t="n">
        <f aca="false">D125-L125</f>
        <v>-0.5</v>
      </c>
      <c r="N125" s="5" t="n">
        <f aca="false">M125^2</f>
        <v>0.25</v>
      </c>
    </row>
    <row r="126" customFormat="false" ht="11.25" hidden="false" customHeight="false" outlineLevel="0" collapsed="false">
      <c r="B126" s="5" t="n">
        <v>6</v>
      </c>
      <c r="C126" s="5" t="n">
        <f aca="false">'Correlación y regresión'!C9</f>
        <v>15</v>
      </c>
      <c r="D126" s="5" t="n">
        <f aca="false">'Correlación y regresión'!D9</f>
        <v>30</v>
      </c>
      <c r="E126" s="16" t="n">
        <f aca="false">D$142+D$143*C126</f>
        <v>34.0561224489796</v>
      </c>
      <c r="F126" s="16" t="n">
        <f aca="false">D126-E126</f>
        <v>-4.05612244897959</v>
      </c>
      <c r="G126" s="16" t="n">
        <f aca="false">E126^2</f>
        <v>1159.81947625989</v>
      </c>
      <c r="H126" s="17" t="n">
        <f aca="false">F126^2</f>
        <v>16.4521293211162</v>
      </c>
      <c r="I126" s="18" t="n">
        <f aca="false">+E126-$I$137</f>
        <v>31.4833549404275</v>
      </c>
      <c r="J126" s="18" t="n">
        <f aca="false">E126+$I$137</f>
        <v>36.6288899575317</v>
      </c>
      <c r="L126" s="18" t="n">
        <f aca="false">$D$147+$D$148*C126</f>
        <v>33.5769230769231</v>
      </c>
      <c r="M126" s="5" t="n">
        <f aca="false">D126-L126</f>
        <v>-3.57692307692308</v>
      </c>
      <c r="N126" s="5" t="n">
        <f aca="false">M126^2</f>
        <v>12.7943786982249</v>
      </c>
    </row>
    <row r="127" customFormat="false" ht="11.25" hidden="false" customHeight="false" outlineLevel="0" collapsed="false">
      <c r="B127" s="5" t="n">
        <v>7</v>
      </c>
      <c r="C127" s="5" t="n">
        <f aca="false">'Correlación y regresión'!C10</f>
        <v>19</v>
      </c>
      <c r="D127" s="5" t="n">
        <f aca="false">'Correlación y regresión'!D10</f>
        <v>35</v>
      </c>
      <c r="E127" s="16" t="n">
        <f aca="false">D$142+D$143*C127</f>
        <v>39.1683673469388</v>
      </c>
      <c r="F127" s="16" t="n">
        <f aca="false">D127-E127</f>
        <v>-4.16836734693877</v>
      </c>
      <c r="G127" s="16" t="n">
        <f aca="false">E127^2</f>
        <v>1534.16100062474</v>
      </c>
      <c r="H127" s="17" t="n">
        <f aca="false">F127^2</f>
        <v>17.3752863390254</v>
      </c>
      <c r="I127" s="18" t="n">
        <f aca="false">+E127-$I$137</f>
        <v>36.5955998383867</v>
      </c>
      <c r="J127" s="18" t="n">
        <f aca="false">E127+$I$137</f>
        <v>41.7411348554908</v>
      </c>
      <c r="L127" s="18" t="n">
        <f aca="false">$D$147+$D$148*C127</f>
        <v>37.7307692307692</v>
      </c>
      <c r="M127" s="5" t="n">
        <f aca="false">D127-L127</f>
        <v>-2.73076923076923</v>
      </c>
      <c r="N127" s="5" t="n">
        <f aca="false">M127^2</f>
        <v>7.45710059171599</v>
      </c>
    </row>
    <row r="128" customFormat="false" ht="11.25" hidden="false" customHeight="false" outlineLevel="0" collapsed="false">
      <c r="B128" s="5" t="n">
        <v>8</v>
      </c>
      <c r="C128" s="5" t="n">
        <f aca="false">'Correlación y regresión'!C11</f>
        <v>17</v>
      </c>
      <c r="D128" s="5" t="n">
        <f aca="false">'Correlación y regresión'!D11</f>
        <v>38</v>
      </c>
      <c r="E128" s="16" t="n">
        <f aca="false">D$142+D$143*C128</f>
        <v>36.6122448979592</v>
      </c>
      <c r="F128" s="16" t="n">
        <f aca="false">D128-E128</f>
        <v>1.38775510204081</v>
      </c>
      <c r="G128" s="16" t="n">
        <f aca="false">E128^2</f>
        <v>1340.45647646814</v>
      </c>
      <c r="H128" s="17" t="n">
        <f aca="false">F128^2</f>
        <v>1.92586422324031</v>
      </c>
      <c r="I128" s="18" t="n">
        <f aca="false">+E128-$I$137</f>
        <v>34.0394773894071</v>
      </c>
      <c r="J128" s="18" t="n">
        <f aca="false">E128+$I$137</f>
        <v>39.1850124065113</v>
      </c>
      <c r="L128" s="18" t="n">
        <f aca="false">$D$147+$D$148*C128</f>
        <v>35.6538461538462</v>
      </c>
      <c r="M128" s="5" t="n">
        <f aca="false">D128-L128</f>
        <v>2.34615384615384</v>
      </c>
      <c r="N128" s="5" t="n">
        <f aca="false">M128^2</f>
        <v>5.50443786982245</v>
      </c>
    </row>
    <row r="129" customFormat="false" ht="11.25" hidden="false" customHeight="false" outlineLevel="0" collapsed="false">
      <c r="B129" s="5" t="n">
        <v>9</v>
      </c>
      <c r="C129" s="5" t="n">
        <f aca="false">'Correlación y regresión'!C12</f>
        <v>20</v>
      </c>
      <c r="D129" s="5" t="n">
        <f aca="false">'Correlación y regresión'!D12</f>
        <v>42</v>
      </c>
      <c r="E129" s="16" t="n">
        <f aca="false">D$142+D$143*C129</f>
        <v>40.4464285714286</v>
      </c>
      <c r="F129" s="16" t="n">
        <f aca="false">D129-E129</f>
        <v>1.55357142857143</v>
      </c>
      <c r="G129" s="16" t="n">
        <f aca="false">E129^2</f>
        <v>1635.91358418367</v>
      </c>
      <c r="H129" s="17" t="n">
        <f aca="false">F129^2</f>
        <v>2.41358418367348</v>
      </c>
      <c r="I129" s="18" t="n">
        <f aca="false">+E129-$I$137</f>
        <v>37.8736610628765</v>
      </c>
      <c r="J129" s="18" t="n">
        <f aca="false">E129+$I$137</f>
        <v>43.0191960799806</v>
      </c>
      <c r="L129" s="18" t="n">
        <f aca="false">$D$147+$D$148*C129</f>
        <v>38.7692307692308</v>
      </c>
      <c r="M129" s="5" t="n">
        <f aca="false">D129-L129</f>
        <v>3.23076923076923</v>
      </c>
      <c r="N129" s="5" t="n">
        <f aca="false">M129^2</f>
        <v>10.4378698224852</v>
      </c>
    </row>
    <row r="130" customFormat="false" ht="11.25" hidden="false" customHeight="false" outlineLevel="0" collapsed="false">
      <c r="B130" s="10" t="n">
        <v>10</v>
      </c>
      <c r="C130" s="5" t="n">
        <f aca="false">'Correlación y regresión'!C13</f>
        <v>22</v>
      </c>
      <c r="D130" s="5" t="n">
        <f aca="false">'Correlación y regresión'!D13</f>
        <v>47</v>
      </c>
      <c r="E130" s="50" t="n">
        <f aca="false">D$142+D$143*C130</f>
        <v>43.0025510204082</v>
      </c>
      <c r="F130" s="50" t="n">
        <f aca="false">D130-E130</f>
        <v>3.99744897959184</v>
      </c>
      <c r="G130" s="16" t="n">
        <f aca="false">E130^2</f>
        <v>1849.21939426281</v>
      </c>
      <c r="H130" s="17" t="n">
        <f aca="false">F130^2</f>
        <v>15.9795983444398</v>
      </c>
      <c r="I130" s="18" t="n">
        <f aca="false">+E130-$I$137</f>
        <v>40.4297835118561</v>
      </c>
      <c r="J130" s="18" t="n">
        <f aca="false">E130+$I$137</f>
        <v>45.5753185289602</v>
      </c>
      <c r="L130" s="18" t="n">
        <f aca="false">$D$147+$D$148*C130</f>
        <v>40.8461538461539</v>
      </c>
      <c r="M130" s="5" t="n">
        <f aca="false">D130-L130</f>
        <v>6.15384615384615</v>
      </c>
      <c r="N130" s="5" t="n">
        <f aca="false">M130^2</f>
        <v>37.8698224852071</v>
      </c>
    </row>
    <row r="131" customFormat="false" ht="11.25" hidden="false" customHeight="false" outlineLevel="0" collapsed="false">
      <c r="B131" s="51"/>
      <c r="C131" s="51" t="n">
        <f aca="false">SUM(C121:C130)</f>
        <v>130</v>
      </c>
      <c r="D131" s="51" t="n">
        <f aca="false">SUM(D121:D130)</f>
        <v>315</v>
      </c>
      <c r="E131" s="51" t="n">
        <f aca="false">SUM(E121:E130)</f>
        <v>315</v>
      </c>
      <c r="F131" s="51" t="n">
        <f aca="false">SUM(F121:F130)</f>
        <v>0</v>
      </c>
      <c r="G131" s="51" t="n">
        <f aca="false">SUM(G121:G130)</f>
        <v>10562.8086734694</v>
      </c>
      <c r="H131" s="52" t="n">
        <f aca="false">SUM(H121:H130)</f>
        <v>66.1913265306122</v>
      </c>
      <c r="I131" s="53"/>
      <c r="J131" s="51"/>
      <c r="L131" s="51" t="n">
        <f aca="false">SUM(L121:L130)</f>
        <v>315</v>
      </c>
      <c r="M131" s="51" t="n">
        <f aca="false">SUM(M121:M130)</f>
        <v>0</v>
      </c>
      <c r="N131" s="51" t="n">
        <f aca="false">SUM(N121:N130)</f>
        <v>88.6952662721893</v>
      </c>
    </row>
    <row r="132" customFormat="false" ht="11.25" hidden="false" customHeight="false" outlineLevel="0" collapsed="false">
      <c r="E132" s="16"/>
      <c r="F132" s="16"/>
      <c r="G132" s="17"/>
      <c r="H132" s="16"/>
    </row>
    <row r="133" customFormat="false" ht="11.25" hidden="false" customHeight="false" outlineLevel="0" collapsed="false">
      <c r="E133" s="16"/>
      <c r="F133" s="16"/>
      <c r="G133" s="17"/>
      <c r="H133" s="16"/>
    </row>
    <row r="134" customFormat="false" ht="11.25" hidden="false" customHeight="false" outlineLevel="0" collapsed="false">
      <c r="C134" s="11" t="s">
        <v>11</v>
      </c>
      <c r="D134" s="54" t="n">
        <f aca="false">COUNT(B121:B130)</f>
        <v>10</v>
      </c>
    </row>
    <row r="135" customFormat="false" ht="11.25" hidden="false" customHeight="false" outlineLevel="0" collapsed="false">
      <c r="C135" s="11" t="s">
        <v>12</v>
      </c>
      <c r="D135" s="54" t="n">
        <f aca="false">AVERAGE(C121:C130)</f>
        <v>13</v>
      </c>
      <c r="E135" s="11" t="s">
        <v>13</v>
      </c>
      <c r="F135" s="54" t="n">
        <f aca="false">VARP(C121:C130)</f>
        <v>39.2</v>
      </c>
      <c r="H135" s="11" t="s">
        <v>33</v>
      </c>
      <c r="I135" s="55" t="n">
        <f aca="false">(G131/D134)-D136^2</f>
        <v>64.0308673469388</v>
      </c>
    </row>
    <row r="136" customFormat="false" ht="11.25" hidden="false" customHeight="false" outlineLevel="0" collapsed="false">
      <c r="C136" s="11" t="s">
        <v>14</v>
      </c>
      <c r="D136" s="54" t="n">
        <f aca="false">AVERAGE(D121:D130)</f>
        <v>31.5</v>
      </c>
      <c r="E136" s="11" t="s">
        <v>15</v>
      </c>
      <c r="F136" s="54" t="n">
        <f aca="false">VARP(D121:D130)</f>
        <v>70.65</v>
      </c>
      <c r="H136" s="56" t="s">
        <v>34</v>
      </c>
      <c r="I136" s="55" t="n">
        <f aca="false">H131/D134</f>
        <v>6.61913265306122</v>
      </c>
      <c r="K136" s="57" t="s">
        <v>35</v>
      </c>
      <c r="L136" s="58" t="s">
        <v>19</v>
      </c>
    </row>
    <row r="137" customFormat="false" ht="11.25" hidden="false" customHeight="false" outlineLevel="0" collapsed="false">
      <c r="C137" s="11"/>
      <c r="E137" s="11" t="s">
        <v>16</v>
      </c>
      <c r="F137" s="54" t="n">
        <f aca="false">COVAR(C121:C130,D121:D130)</f>
        <v>50.1</v>
      </c>
      <c r="H137" s="11" t="s">
        <v>36</v>
      </c>
      <c r="I137" s="55" t="n">
        <f aca="false">SQRT(I136)</f>
        <v>2.57276750855207</v>
      </c>
      <c r="K137" s="59"/>
      <c r="L137" s="60"/>
    </row>
    <row r="138" customFormat="false" ht="11.25" hidden="false" customHeight="false" outlineLevel="0" collapsed="false">
      <c r="C138" s="11"/>
      <c r="K138" s="59"/>
      <c r="L138" s="60"/>
    </row>
    <row r="139" customFormat="false" ht="11.25" hidden="false" customHeight="false" outlineLevel="0" collapsed="false">
      <c r="C139" s="11" t="s">
        <v>17</v>
      </c>
      <c r="D139" s="61" t="n">
        <f aca="false">F137/SQRT(F135*F136)</f>
        <v>0.952003640757806</v>
      </c>
      <c r="K139" s="59"/>
      <c r="L139" s="60"/>
    </row>
    <row r="140" customFormat="false" ht="11.25" hidden="false" customHeight="false" outlineLevel="0" collapsed="false">
      <c r="K140" s="59"/>
      <c r="L140" s="60"/>
    </row>
    <row r="141" customFormat="false" ht="11.25" hidden="false" customHeight="false" outlineLevel="0" collapsed="false">
      <c r="B141" s="5" t="s">
        <v>37</v>
      </c>
      <c r="C141" s="62" t="s">
        <v>38</v>
      </c>
      <c r="D141" s="62"/>
      <c r="E141" s="62"/>
      <c r="K141" s="59"/>
      <c r="L141" s="60"/>
    </row>
    <row r="142" customFormat="false" ht="11.25" hidden="false" customHeight="false" outlineLevel="0" collapsed="false">
      <c r="C142" s="11" t="s">
        <v>20</v>
      </c>
      <c r="D142" s="61" t="n">
        <f aca="false">D136-D143*D135</f>
        <v>14.8852040816327</v>
      </c>
      <c r="K142" s="59"/>
      <c r="L142" s="60"/>
    </row>
    <row r="143" customFormat="false" ht="11.25" hidden="false" customHeight="false" outlineLevel="0" collapsed="false">
      <c r="C143" s="11" t="s">
        <v>21</v>
      </c>
      <c r="D143" s="61" t="n">
        <f aca="false">F137/F135</f>
        <v>1.2780612244898</v>
      </c>
      <c r="E143" s="63" t="s">
        <v>39</v>
      </c>
      <c r="F143" s="55" t="n">
        <f aca="false">H131</f>
        <v>66.1913265306122</v>
      </c>
      <c r="K143" s="59"/>
      <c r="L143" s="60"/>
    </row>
    <row r="144" customFormat="false" ht="11.25" hidden="false" customHeight="false" outlineLevel="0" collapsed="false">
      <c r="C144" s="11"/>
      <c r="E144" s="11" t="s">
        <v>40</v>
      </c>
      <c r="F144" s="55" t="n">
        <f aca="false">1-I136/F136</f>
        <v>0.906310932016119</v>
      </c>
      <c r="K144" s="59"/>
      <c r="L144" s="60"/>
    </row>
    <row r="145" customFormat="false" ht="11.25" hidden="false" customHeight="false" outlineLevel="0" collapsed="false">
      <c r="C145" s="11"/>
      <c r="E145" s="11"/>
      <c r="K145" s="59"/>
      <c r="L145" s="60"/>
    </row>
    <row r="146" customFormat="false" ht="11.25" hidden="false" customHeight="false" outlineLevel="0" collapsed="false">
      <c r="B146" s="5" t="s">
        <v>41</v>
      </c>
      <c r="C146" s="5" t="s">
        <v>19</v>
      </c>
      <c r="E146" s="11"/>
      <c r="K146" s="59"/>
      <c r="L146" s="60"/>
    </row>
    <row r="147" customFormat="false" ht="11.25" hidden="false" customHeight="false" outlineLevel="0" collapsed="false">
      <c r="C147" s="11" t="s">
        <v>42</v>
      </c>
      <c r="D147" s="54" t="n">
        <f aca="false">'Correlación y regresión'!F24</f>
        <v>18</v>
      </c>
      <c r="E147" s="11"/>
      <c r="K147" s="59"/>
      <c r="L147" s="60"/>
    </row>
    <row r="148" customFormat="false" ht="11.25" hidden="false" customHeight="false" outlineLevel="0" collapsed="false">
      <c r="C148" s="11" t="s">
        <v>43</v>
      </c>
      <c r="D148" s="61" t="n">
        <f aca="false">(D136-D147)/D135</f>
        <v>1.03846153846154</v>
      </c>
      <c r="E148" s="63" t="s">
        <v>39</v>
      </c>
      <c r="F148" s="55" t="n">
        <f aca="false">N131</f>
        <v>88.6952662721893</v>
      </c>
      <c r="K148" s="59"/>
    </row>
    <row r="149" customFormat="false" ht="11.25" hidden="false" customHeight="false" outlineLevel="0" collapsed="false">
      <c r="E149" s="11" t="s">
        <v>40</v>
      </c>
      <c r="F149" s="55" t="n">
        <f aca="false">1-(F148/(F136*D134))</f>
        <v>0.874458221836958</v>
      </c>
      <c r="K149" s="59"/>
    </row>
  </sheetData>
  <mergeCells count="3">
    <mergeCell ref="C23:D23"/>
    <mergeCell ref="E23:F23"/>
    <mergeCell ref="C141:E141"/>
  </mergeCells>
  <hyperlinks>
    <hyperlink ref="J1" location="Hoja1!A1" display="volver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ódulo7.ajustepantalla">
                <anchor moveWithCells="true" sizeWithCells="false">
                  <from>
                    <xdr:col>6</xdr:col>
                    <xdr:colOff>402480</xdr:colOff>
                    <xdr:row>0</xdr:row>
                    <xdr:rowOff>57240</xdr:rowOff>
                  </from>
                  <to>
                    <xdr:col>8</xdr:col>
                    <xdr:colOff>2124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bujar recta de regresión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Dibujar otra recta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Borrar recta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false" showRowColHeaders="fals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Q1" activeCellId="0" sqref="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.41"/>
    <col collapsed="false" customWidth="false" hidden="false" outlineLevel="0" max="2" min="2" style="5" width="11.42"/>
    <col collapsed="false" customWidth="true" hidden="false" outlineLevel="0" max="3" min="3" style="5" width="8.99"/>
    <col collapsed="false" customWidth="true" hidden="false" outlineLevel="0" max="4" min="4" style="5" width="7.85"/>
    <col collapsed="false" customWidth="true" hidden="false" outlineLevel="0" max="8" min="5" style="5" width="6.7"/>
    <col collapsed="false" customWidth="true" hidden="false" outlineLevel="0" max="9" min="9" style="5" width="7.42"/>
    <col collapsed="false" customWidth="true" hidden="false" outlineLevel="0" max="10" min="10" style="5" width="8.7"/>
    <col collapsed="false" customWidth="true" hidden="false" outlineLevel="0" max="24" min="11" style="5" width="6.7"/>
    <col collapsed="false" customWidth="false" hidden="false" outlineLevel="0" max="257" min="25" style="5" width="11.42"/>
  </cols>
  <sheetData>
    <row r="1" customFormat="false" ht="17.25" hidden="false" customHeight="true" outlineLevel="0" collapsed="false">
      <c r="B1" s="64" t="s">
        <v>44</v>
      </c>
      <c r="C1" s="11"/>
      <c r="D1" s="11"/>
      <c r="E1" s="11"/>
      <c r="F1" s="11"/>
      <c r="Q1" s="7" t="s">
        <v>5</v>
      </c>
    </row>
    <row r="2" customFormat="false" ht="8.25" hidden="false" customHeight="true" outlineLevel="0" collapsed="false">
      <c r="B2" s="65"/>
      <c r="C2" s="11"/>
      <c r="D2" s="11"/>
      <c r="E2" s="11"/>
      <c r="F2" s="11"/>
    </row>
    <row r="3" customFormat="false" ht="14.25" hidden="false" customHeight="true" outlineLevel="0" collapsed="false">
      <c r="B3" s="66" t="s">
        <v>45</v>
      </c>
      <c r="C3" s="11"/>
      <c r="D3" s="11"/>
      <c r="E3" s="11"/>
      <c r="F3" s="11"/>
    </row>
    <row r="4" customFormat="false" ht="12.75" hidden="false" customHeight="false" outlineLevel="0" collapsed="false">
      <c r="B4" s="23" t="s">
        <v>46</v>
      </c>
      <c r="D4" s="24" t="s">
        <v>47</v>
      </c>
      <c r="E4" s="11"/>
      <c r="F4" s="11"/>
      <c r="K4" s="25"/>
      <c r="L4" s="25"/>
      <c r="M4" s="25"/>
    </row>
    <row r="5" customFormat="false" ht="6" hidden="false" customHeight="true" outlineLevel="0" collapsed="false">
      <c r="C5" s="11"/>
      <c r="D5" s="11"/>
      <c r="E5" s="11"/>
      <c r="F5" s="11"/>
      <c r="K5" s="25"/>
      <c r="L5" s="25"/>
      <c r="M5" s="25"/>
    </row>
    <row r="6" customFormat="false" ht="4.5" hidden="false" customHeight="true" outlineLevel="0" collapsed="false">
      <c r="E6" s="18"/>
      <c r="F6" s="18"/>
      <c r="K6" s="25"/>
      <c r="L6" s="25"/>
      <c r="M6" s="25"/>
    </row>
    <row r="7" customFormat="false" ht="21" hidden="false" customHeight="true" outlineLevel="0" collapsed="false">
      <c r="B7" s="67" t="s">
        <v>6</v>
      </c>
      <c r="C7" s="67" t="s">
        <v>7</v>
      </c>
      <c r="D7" s="68" t="s">
        <v>8</v>
      </c>
      <c r="E7" s="69" t="s">
        <v>48</v>
      </c>
      <c r="F7" s="70" t="s">
        <v>49</v>
      </c>
      <c r="G7" s="68" t="s">
        <v>50</v>
      </c>
      <c r="H7" s="68" t="s">
        <v>51</v>
      </c>
      <c r="I7" s="71" t="s">
        <v>52</v>
      </c>
      <c r="K7" s="25"/>
      <c r="L7" s="25"/>
      <c r="M7" s="25"/>
    </row>
    <row r="8" customFormat="false" ht="14.25" hidden="false" customHeight="false" outlineLevel="0" collapsed="false">
      <c r="B8" s="72" t="n">
        <v>1</v>
      </c>
      <c r="C8" s="72" t="n">
        <f aca="false">'Correlación y regresión'!C4</f>
        <v>4</v>
      </c>
      <c r="D8" s="73" t="n">
        <f aca="false">'Correlación y regresión'!D4</f>
        <v>21</v>
      </c>
      <c r="E8" s="72" t="n">
        <f aca="false">RANK(C8,$C$8:$C$17,1)</f>
        <v>1</v>
      </c>
      <c r="F8" s="74" t="n">
        <f aca="false">RANK(D8,$D$8:$D$17,1)</f>
        <v>1</v>
      </c>
      <c r="G8" s="73" t="n">
        <f aca="false">E8^2</f>
        <v>1</v>
      </c>
      <c r="H8" s="73" t="n">
        <f aca="false">F8^2</f>
        <v>1</v>
      </c>
      <c r="I8" s="74" t="n">
        <f aca="false">E8*F8</f>
        <v>1</v>
      </c>
      <c r="K8" s="25"/>
      <c r="L8" s="25"/>
      <c r="M8" s="25"/>
    </row>
    <row r="9" customFormat="false" ht="14.25" hidden="false" customHeight="false" outlineLevel="0" collapsed="false">
      <c r="B9" s="72" t="n">
        <v>2</v>
      </c>
      <c r="C9" s="72" t="n">
        <f aca="false">'Correlación y regresión'!C5</f>
        <v>5</v>
      </c>
      <c r="D9" s="73" t="n">
        <f aca="false">'Correlación y regresión'!D5</f>
        <v>24</v>
      </c>
      <c r="E9" s="72" t="n">
        <f aca="false">RANK(C9,$C$8:$C$17,1)</f>
        <v>2</v>
      </c>
      <c r="F9" s="74" t="n">
        <f aca="false">RANK(D9,$D$8:$D$17,1)</f>
        <v>3</v>
      </c>
      <c r="G9" s="73" t="n">
        <f aca="false">E9^2</f>
        <v>4</v>
      </c>
      <c r="H9" s="73" t="n">
        <f aca="false">F9^2</f>
        <v>9</v>
      </c>
      <c r="I9" s="74" t="n">
        <f aca="false">E9*F9</f>
        <v>6</v>
      </c>
      <c r="K9" s="25"/>
      <c r="L9" s="25"/>
      <c r="M9" s="25"/>
    </row>
    <row r="10" customFormat="false" ht="14.25" hidden="false" customHeight="false" outlineLevel="0" collapsed="false">
      <c r="B10" s="72" t="n">
        <v>3</v>
      </c>
      <c r="C10" s="72" t="n">
        <f aca="false">'Correlación y regresión'!C6</f>
        <v>8</v>
      </c>
      <c r="D10" s="73" t="n">
        <f aca="false">'Correlación y regresión'!D6</f>
        <v>25</v>
      </c>
      <c r="E10" s="72" t="n">
        <f aca="false">RANK(C10,$C$8:$C$17,1)</f>
        <v>4</v>
      </c>
      <c r="F10" s="74" t="n">
        <f aca="false">RANK(D10,$D$8:$D$17,1)</f>
        <v>4</v>
      </c>
      <c r="G10" s="73" t="n">
        <f aca="false">E10^2</f>
        <v>16</v>
      </c>
      <c r="H10" s="73" t="n">
        <f aca="false">F10^2</f>
        <v>16</v>
      </c>
      <c r="I10" s="74" t="n">
        <f aca="false">E10*F10</f>
        <v>16</v>
      </c>
      <c r="K10" s="25"/>
      <c r="L10" s="25"/>
      <c r="M10" s="25"/>
    </row>
    <row r="11" customFormat="false" ht="14.25" hidden="false" customHeight="false" outlineLevel="0" collapsed="false">
      <c r="B11" s="72" t="n">
        <v>4</v>
      </c>
      <c r="C11" s="72" t="n">
        <f aca="false">'Correlación y regresión'!C7</f>
        <v>7</v>
      </c>
      <c r="D11" s="73" t="n">
        <f aca="false">'Correlación y regresión'!D7</f>
        <v>22</v>
      </c>
      <c r="E11" s="72" t="n">
        <f aca="false">RANK(C11,$C$8:$C$17,1)</f>
        <v>3</v>
      </c>
      <c r="F11" s="74" t="n">
        <f aca="false">RANK(D11,$D$8:$D$17,1)</f>
        <v>2</v>
      </c>
      <c r="G11" s="73" t="n">
        <f aca="false">E11^2</f>
        <v>9</v>
      </c>
      <c r="H11" s="73" t="n">
        <f aca="false">F11^2</f>
        <v>4</v>
      </c>
      <c r="I11" s="74" t="n">
        <f aca="false">E11*F11</f>
        <v>6</v>
      </c>
      <c r="K11" s="25"/>
      <c r="L11" s="25"/>
      <c r="M11" s="25"/>
    </row>
    <row r="12" customFormat="false" ht="14.25" hidden="false" customHeight="false" outlineLevel="0" collapsed="false">
      <c r="B12" s="72" t="n">
        <v>5</v>
      </c>
      <c r="C12" s="72" t="n">
        <f aca="false">'Correlación y regresión'!C8</f>
        <v>13</v>
      </c>
      <c r="D12" s="73" t="n">
        <f aca="false">'Correlación y regresión'!D8</f>
        <v>31</v>
      </c>
      <c r="E12" s="72" t="n">
        <f aca="false">RANK(C12,$C$8:$C$17,1)</f>
        <v>5</v>
      </c>
      <c r="F12" s="74" t="n">
        <f aca="false">RANK(D12,$D$8:$D$17,1)</f>
        <v>6</v>
      </c>
      <c r="G12" s="73" t="n">
        <f aca="false">E12^2</f>
        <v>25</v>
      </c>
      <c r="H12" s="73" t="n">
        <f aca="false">F12^2</f>
        <v>36</v>
      </c>
      <c r="I12" s="74" t="n">
        <f aca="false">E12*F12</f>
        <v>30</v>
      </c>
      <c r="K12" s="25"/>
      <c r="L12" s="25"/>
      <c r="M12" s="25"/>
    </row>
    <row r="13" customFormat="false" ht="14.25" hidden="false" customHeight="false" outlineLevel="0" collapsed="false">
      <c r="B13" s="72" t="n">
        <v>6</v>
      </c>
      <c r="C13" s="72" t="n">
        <f aca="false">'Correlación y regresión'!C9</f>
        <v>15</v>
      </c>
      <c r="D13" s="73" t="n">
        <f aca="false">'Correlación y regresión'!D9</f>
        <v>30</v>
      </c>
      <c r="E13" s="72" t="n">
        <f aca="false">RANK(C13,$C$8:$C$17,1)</f>
        <v>6</v>
      </c>
      <c r="F13" s="74" t="n">
        <f aca="false">RANK(D13,$D$8:$D$17,1)</f>
        <v>5</v>
      </c>
      <c r="G13" s="73" t="n">
        <f aca="false">E13^2</f>
        <v>36</v>
      </c>
      <c r="H13" s="73" t="n">
        <f aca="false">F13^2</f>
        <v>25</v>
      </c>
      <c r="I13" s="74" t="n">
        <f aca="false">E13*F13</f>
        <v>30</v>
      </c>
      <c r="K13" s="25"/>
      <c r="L13" s="25"/>
      <c r="M13" s="25"/>
    </row>
    <row r="14" customFormat="false" ht="14.25" hidden="false" customHeight="false" outlineLevel="0" collapsed="false">
      <c r="B14" s="72" t="n">
        <v>7</v>
      </c>
      <c r="C14" s="72" t="n">
        <f aca="false">'Correlación y regresión'!C10</f>
        <v>19</v>
      </c>
      <c r="D14" s="73" t="n">
        <f aca="false">'Correlación y regresión'!D10</f>
        <v>35</v>
      </c>
      <c r="E14" s="72" t="n">
        <f aca="false">RANK(C14,$C$8:$C$17,1)</f>
        <v>8</v>
      </c>
      <c r="F14" s="74" t="n">
        <f aca="false">RANK(D14,$D$8:$D$17,1)</f>
        <v>7</v>
      </c>
      <c r="G14" s="73" t="n">
        <f aca="false">E14^2</f>
        <v>64</v>
      </c>
      <c r="H14" s="73" t="n">
        <f aca="false">F14^2</f>
        <v>49</v>
      </c>
      <c r="I14" s="74" t="n">
        <f aca="false">E14*F14</f>
        <v>56</v>
      </c>
      <c r="K14" s="25"/>
      <c r="L14" s="25"/>
      <c r="M14" s="25"/>
    </row>
    <row r="15" customFormat="false" ht="14.25" hidden="false" customHeight="false" outlineLevel="0" collapsed="false">
      <c r="B15" s="72" t="n">
        <v>8</v>
      </c>
      <c r="C15" s="72" t="n">
        <f aca="false">'Correlación y regresión'!C11</f>
        <v>17</v>
      </c>
      <c r="D15" s="73" t="n">
        <f aca="false">'Correlación y regresión'!D11</f>
        <v>38</v>
      </c>
      <c r="E15" s="72" t="n">
        <f aca="false">RANK(C15,$C$8:$C$17,1)</f>
        <v>7</v>
      </c>
      <c r="F15" s="74" t="n">
        <f aca="false">RANK(D15,$D$8:$D$17,1)</f>
        <v>8</v>
      </c>
      <c r="G15" s="73" t="n">
        <f aca="false">E15^2</f>
        <v>49</v>
      </c>
      <c r="H15" s="73" t="n">
        <f aca="false">F15^2</f>
        <v>64</v>
      </c>
      <c r="I15" s="74" t="n">
        <f aca="false">E15*F15</f>
        <v>56</v>
      </c>
      <c r="K15" s="25"/>
      <c r="L15" s="25"/>
      <c r="M15" s="25"/>
    </row>
    <row r="16" customFormat="false" ht="14.25" hidden="false" customHeight="false" outlineLevel="0" collapsed="false">
      <c r="B16" s="72" t="n">
        <v>9</v>
      </c>
      <c r="C16" s="72" t="n">
        <f aca="false">'Correlación y regresión'!C12</f>
        <v>20</v>
      </c>
      <c r="D16" s="73" t="n">
        <f aca="false">'Correlación y regresión'!D12</f>
        <v>42</v>
      </c>
      <c r="E16" s="72" t="n">
        <f aca="false">RANK(C16,$C$8:$C$17,1)</f>
        <v>9</v>
      </c>
      <c r="F16" s="74" t="n">
        <f aca="false">RANK(D16,$D$8:$D$17,1)</f>
        <v>9</v>
      </c>
      <c r="G16" s="73" t="n">
        <f aca="false">E16^2</f>
        <v>81</v>
      </c>
      <c r="H16" s="73" t="n">
        <f aca="false">F16^2</f>
        <v>81</v>
      </c>
      <c r="I16" s="74" t="n">
        <f aca="false">E16*F16</f>
        <v>81</v>
      </c>
      <c r="K16" s="25"/>
      <c r="L16" s="25"/>
      <c r="M16" s="25"/>
    </row>
    <row r="17" customFormat="false" ht="14.25" hidden="false" customHeight="false" outlineLevel="0" collapsed="false">
      <c r="B17" s="75" t="n">
        <v>10</v>
      </c>
      <c r="C17" s="75" t="n">
        <f aca="false">'Correlación y regresión'!C13</f>
        <v>22</v>
      </c>
      <c r="D17" s="76" t="n">
        <f aca="false">'Correlación y regresión'!D13</f>
        <v>47</v>
      </c>
      <c r="E17" s="75" t="n">
        <f aca="false">RANK(C17,$C$8:$C$17,1)</f>
        <v>10</v>
      </c>
      <c r="F17" s="77" t="n">
        <f aca="false">RANK(D17,$D$8:$D$17,1)</f>
        <v>10</v>
      </c>
      <c r="G17" s="76" t="n">
        <f aca="false">E17^2</f>
        <v>100</v>
      </c>
      <c r="H17" s="76" t="n">
        <f aca="false">F17^2</f>
        <v>100</v>
      </c>
      <c r="I17" s="77" t="n">
        <f aca="false">E17*F17</f>
        <v>100</v>
      </c>
      <c r="K17" s="25"/>
      <c r="L17" s="25"/>
      <c r="M17" s="25"/>
    </row>
    <row r="18" customFormat="false" ht="14.25" hidden="false" customHeight="false" outlineLevel="0" collapsed="false">
      <c r="B18" s="75"/>
      <c r="C18" s="76"/>
      <c r="D18" s="76"/>
      <c r="E18" s="75" t="n">
        <f aca="false">SUM(E8:E17)</f>
        <v>55</v>
      </c>
      <c r="F18" s="77" t="n">
        <f aca="false">SUM(F8:F17)</f>
        <v>55</v>
      </c>
      <c r="G18" s="76" t="n">
        <f aca="false">SUM(G8:G17)</f>
        <v>385</v>
      </c>
      <c r="H18" s="76" t="n">
        <f aca="false">SUM(H8:H17)</f>
        <v>385</v>
      </c>
      <c r="I18" s="77" t="n">
        <f aca="false">SUM(I8:I17)</f>
        <v>382</v>
      </c>
      <c r="K18" s="25"/>
      <c r="L18" s="25"/>
      <c r="M18" s="25"/>
    </row>
    <row r="19" customFormat="false" ht="5.25" hidden="false" customHeight="true" outlineLevel="0" collapsed="false">
      <c r="B19" s="78"/>
      <c r="C19" s="78"/>
      <c r="D19" s="78"/>
      <c r="E19" s="78"/>
      <c r="F19" s="78"/>
      <c r="G19" s="78"/>
      <c r="H19" s="78"/>
      <c r="K19" s="25"/>
      <c r="L19" s="25"/>
      <c r="M19" s="25"/>
    </row>
    <row r="20" customFormat="false" ht="14.25" hidden="false" customHeight="false" outlineLevel="0" collapsed="false">
      <c r="B20" s="78"/>
      <c r="C20" s="79" t="s">
        <v>11</v>
      </c>
      <c r="D20" s="80" t="n">
        <f aca="false">COUNT(B8:B17)</f>
        <v>10</v>
      </c>
      <c r="E20" s="78"/>
      <c r="F20" s="79" t="s">
        <v>53</v>
      </c>
      <c r="G20" s="81" t="n">
        <f aca="false">SQRT((G18/$D$20)-(D21^2))</f>
        <v>2.87228132326901</v>
      </c>
      <c r="H20" s="82"/>
      <c r="K20" s="25"/>
      <c r="L20" s="25"/>
      <c r="M20" s="25"/>
    </row>
    <row r="21" customFormat="false" ht="15" hidden="false" customHeight="false" outlineLevel="0" collapsed="false">
      <c r="B21" s="78"/>
      <c r="C21" s="79" t="s">
        <v>54</v>
      </c>
      <c r="D21" s="80" t="n">
        <f aca="false">E18/D20</f>
        <v>5.5</v>
      </c>
      <c r="E21" s="78"/>
      <c r="F21" s="79" t="s">
        <v>55</v>
      </c>
      <c r="G21" s="81" t="n">
        <f aca="false">SQRT((H18/D20)-D22^2)</f>
        <v>2.87228132326901</v>
      </c>
      <c r="H21" s="78"/>
      <c r="K21" s="25"/>
      <c r="L21" s="25"/>
      <c r="M21" s="25"/>
    </row>
    <row r="22" customFormat="false" ht="19.5" hidden="false" customHeight="false" outlineLevel="0" collapsed="false">
      <c r="B22" s="78"/>
      <c r="C22" s="79" t="s">
        <v>56</v>
      </c>
      <c r="D22" s="80" t="n">
        <f aca="false">F18/D20</f>
        <v>5.5</v>
      </c>
      <c r="E22" s="78"/>
      <c r="F22" s="79" t="s">
        <v>57</v>
      </c>
      <c r="G22" s="80" t="n">
        <f aca="false">I18/D20-(D21*D22)</f>
        <v>7.95</v>
      </c>
      <c r="H22" s="78"/>
      <c r="I22" s="83" t="s">
        <v>58</v>
      </c>
      <c r="J22" s="84" t="n">
        <f aca="false">G22/(G20*G21)</f>
        <v>0.963636363636364</v>
      </c>
      <c r="K22" s="25"/>
      <c r="L22" s="25"/>
    </row>
    <row r="23" customFormat="false" ht="12.75" hidden="false" customHeight="false" outlineLevel="0" collapsed="false">
      <c r="K23" s="25"/>
      <c r="L23" s="25"/>
      <c r="M23" s="25"/>
    </row>
    <row r="24" customFormat="false" ht="6" hidden="false" customHeight="true" outlineLevel="0" collapsed="false">
      <c r="K24" s="25"/>
      <c r="L24" s="25"/>
      <c r="M24" s="25"/>
    </row>
    <row r="25" customFormat="false" ht="16.5" hidden="false" customHeight="true" outlineLevel="0" collapsed="false">
      <c r="B25" s="66" t="s">
        <v>59</v>
      </c>
    </row>
    <row r="28" customFormat="false" ht="13.5" hidden="false" customHeight="true" outlineLevel="0" collapsed="false">
      <c r="G28" s="85" t="s">
        <v>60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24.75" hidden="false" customHeight="true" outlineLevel="0" collapsed="false">
      <c r="B29" s="86" t="s">
        <v>6</v>
      </c>
      <c r="C29" s="67" t="s">
        <v>7</v>
      </c>
      <c r="D29" s="68" t="s">
        <v>8</v>
      </c>
      <c r="E29" s="67" t="s">
        <v>7</v>
      </c>
      <c r="F29" s="71" t="s">
        <v>8</v>
      </c>
      <c r="G29" s="67" t="s">
        <v>61</v>
      </c>
      <c r="H29" s="71" t="s">
        <v>62</v>
      </c>
      <c r="I29" s="68" t="s">
        <v>61</v>
      </c>
      <c r="J29" s="68" t="s">
        <v>62</v>
      </c>
      <c r="K29" s="67" t="s">
        <v>61</v>
      </c>
      <c r="L29" s="71" t="s">
        <v>62</v>
      </c>
      <c r="M29" s="68" t="s">
        <v>61</v>
      </c>
      <c r="N29" s="68" t="s">
        <v>62</v>
      </c>
      <c r="O29" s="67" t="s">
        <v>61</v>
      </c>
      <c r="P29" s="71" t="s">
        <v>62</v>
      </c>
      <c r="Q29" s="68" t="s">
        <v>61</v>
      </c>
      <c r="R29" s="68" t="s">
        <v>62</v>
      </c>
      <c r="S29" s="67" t="s">
        <v>61</v>
      </c>
      <c r="T29" s="71" t="s">
        <v>62</v>
      </c>
      <c r="U29" s="68" t="s">
        <v>61</v>
      </c>
      <c r="V29" s="68" t="s">
        <v>62</v>
      </c>
      <c r="W29" s="67" t="s">
        <v>61</v>
      </c>
      <c r="X29" s="71" t="s">
        <v>62</v>
      </c>
    </row>
    <row r="30" customFormat="false" ht="13.5" hidden="false" customHeight="true" outlineLevel="0" collapsed="false">
      <c r="B30" s="87" t="n">
        <v>1</v>
      </c>
      <c r="C30" s="72" t="n">
        <f aca="false">C8</f>
        <v>4</v>
      </c>
      <c r="D30" s="74" t="n">
        <f aca="false">D8</f>
        <v>21</v>
      </c>
      <c r="E30" s="78" t="n">
        <v>4</v>
      </c>
      <c r="F30" s="78" t="n">
        <v>21</v>
      </c>
      <c r="G30" s="72"/>
      <c r="H30" s="74"/>
      <c r="I30" s="78"/>
      <c r="J30" s="78"/>
      <c r="K30" s="72"/>
      <c r="L30" s="74"/>
      <c r="M30" s="78"/>
      <c r="N30" s="78"/>
      <c r="O30" s="72"/>
      <c r="P30" s="74"/>
      <c r="Q30" s="78"/>
      <c r="R30" s="78"/>
      <c r="S30" s="72"/>
      <c r="T30" s="74"/>
      <c r="U30" s="78"/>
      <c r="V30" s="78"/>
      <c r="W30" s="72"/>
      <c r="X30" s="74"/>
    </row>
    <row r="31" customFormat="false" ht="13.5" hidden="false" customHeight="true" outlineLevel="0" collapsed="false">
      <c r="B31" s="87" t="n">
        <v>2</v>
      </c>
      <c r="C31" s="72" t="n">
        <f aca="false">C9</f>
        <v>5</v>
      </c>
      <c r="D31" s="74" t="n">
        <f aca="false">D9</f>
        <v>24</v>
      </c>
      <c r="E31" s="78" t="n">
        <v>5</v>
      </c>
      <c r="F31" s="78" t="n">
        <v>24</v>
      </c>
      <c r="G31" s="72" t="n">
        <f aca="false">IF($F$30&lt;$F31,1," ")</f>
        <v>1</v>
      </c>
      <c r="H31" s="74" t="str">
        <f aca="false">IF($F$30&gt;$F31,1," ")</f>
        <v> </v>
      </c>
      <c r="I31" s="78"/>
      <c r="J31" s="78"/>
      <c r="K31" s="72"/>
      <c r="L31" s="74"/>
      <c r="M31" s="78"/>
      <c r="N31" s="78"/>
      <c r="O31" s="72"/>
      <c r="P31" s="74"/>
      <c r="Q31" s="78"/>
      <c r="R31" s="78"/>
      <c r="S31" s="72"/>
      <c r="T31" s="74"/>
      <c r="U31" s="78"/>
      <c r="V31" s="78"/>
      <c r="W31" s="72"/>
      <c r="X31" s="74"/>
    </row>
    <row r="32" customFormat="false" ht="13.5" hidden="false" customHeight="true" outlineLevel="0" collapsed="false">
      <c r="B32" s="87" t="n">
        <v>4</v>
      </c>
      <c r="C32" s="72" t="n">
        <f aca="false">C10</f>
        <v>8</v>
      </c>
      <c r="D32" s="74" t="n">
        <f aca="false">D10</f>
        <v>25</v>
      </c>
      <c r="E32" s="78" t="n">
        <v>7</v>
      </c>
      <c r="F32" s="78" t="n">
        <v>22</v>
      </c>
      <c r="G32" s="72" t="n">
        <f aca="false">IF($F$30&lt;$F32,1," ")</f>
        <v>1</v>
      </c>
      <c r="H32" s="74" t="str">
        <f aca="false">IF($F$30&gt;$F32,1," ")</f>
        <v> </v>
      </c>
      <c r="I32" s="78" t="str">
        <f aca="false">IF($F$31&lt;F32,1," ")</f>
        <v> </v>
      </c>
      <c r="J32" s="78" t="n">
        <f aca="false">IF($F$31&gt;F32,1," ")</f>
        <v>1</v>
      </c>
      <c r="K32" s="72"/>
      <c r="L32" s="74"/>
      <c r="M32" s="78"/>
      <c r="N32" s="78"/>
      <c r="O32" s="72"/>
      <c r="P32" s="74"/>
      <c r="Q32" s="78"/>
      <c r="R32" s="78"/>
      <c r="S32" s="72"/>
      <c r="T32" s="74"/>
      <c r="U32" s="78"/>
      <c r="V32" s="78"/>
      <c r="W32" s="72"/>
      <c r="X32" s="74"/>
    </row>
    <row r="33" customFormat="false" ht="13.5" hidden="false" customHeight="true" outlineLevel="0" collapsed="false">
      <c r="B33" s="87" t="n">
        <v>3</v>
      </c>
      <c r="C33" s="72" t="n">
        <f aca="false">C11</f>
        <v>7</v>
      </c>
      <c r="D33" s="74" t="n">
        <f aca="false">D11</f>
        <v>22</v>
      </c>
      <c r="E33" s="78" t="n">
        <v>8</v>
      </c>
      <c r="F33" s="78" t="n">
        <v>25</v>
      </c>
      <c r="G33" s="72" t="n">
        <f aca="false">IF($F$30&lt;$F33,1," ")</f>
        <v>1</v>
      </c>
      <c r="H33" s="74" t="str">
        <f aca="false">IF($F$30&gt;$F33,1," ")</f>
        <v> </v>
      </c>
      <c r="I33" s="78" t="n">
        <f aca="false">IF($F$31&lt;F33,1," ")</f>
        <v>1</v>
      </c>
      <c r="J33" s="78" t="str">
        <f aca="false">IF($F$31&gt;F33,1," ")</f>
        <v> </v>
      </c>
      <c r="K33" s="72" t="n">
        <f aca="false">IF($F$32&lt;F33,1," ")</f>
        <v>1</v>
      </c>
      <c r="L33" s="74" t="str">
        <f aca="false">IF(F$32&gt;F33,1," ")</f>
        <v> </v>
      </c>
      <c r="M33" s="78"/>
      <c r="N33" s="78"/>
      <c r="O33" s="72"/>
      <c r="P33" s="74"/>
      <c r="Q33" s="78"/>
      <c r="R33" s="78"/>
      <c r="S33" s="72"/>
      <c r="T33" s="74"/>
      <c r="U33" s="78"/>
      <c r="V33" s="78"/>
      <c r="W33" s="72"/>
      <c r="X33" s="74"/>
    </row>
    <row r="34" customFormat="false" ht="13.5" hidden="false" customHeight="true" outlineLevel="0" collapsed="false">
      <c r="B34" s="87" t="n">
        <v>5</v>
      </c>
      <c r="C34" s="72" t="n">
        <f aca="false">C12</f>
        <v>13</v>
      </c>
      <c r="D34" s="74" t="n">
        <f aca="false">D12</f>
        <v>31</v>
      </c>
      <c r="E34" s="78" t="n">
        <v>13</v>
      </c>
      <c r="F34" s="78" t="n">
        <v>31</v>
      </c>
      <c r="G34" s="72" t="n">
        <f aca="false">IF($F$30&lt;$F34,1," ")</f>
        <v>1</v>
      </c>
      <c r="H34" s="74" t="str">
        <f aca="false">IF($F$30&gt;$F34,1," ")</f>
        <v> </v>
      </c>
      <c r="I34" s="78" t="n">
        <f aca="false">IF($F$31&lt;F34,1," ")</f>
        <v>1</v>
      </c>
      <c r="J34" s="78" t="str">
        <f aca="false">IF($F$31&gt;F34,1," ")</f>
        <v> </v>
      </c>
      <c r="K34" s="72" t="n">
        <f aca="false">IF($F$32&lt;F34,1," ")</f>
        <v>1</v>
      </c>
      <c r="L34" s="74" t="str">
        <f aca="false">IF(F$32&gt;F34,1," ")</f>
        <v> </v>
      </c>
      <c r="M34" s="78" t="n">
        <f aca="false">IF(F$33&lt;F34,1," ")</f>
        <v>1</v>
      </c>
      <c r="N34" s="78" t="str">
        <f aca="false">IF(F$33&gt;F34,1," ")</f>
        <v> </v>
      </c>
      <c r="O34" s="72"/>
      <c r="P34" s="74"/>
      <c r="Q34" s="78"/>
      <c r="R34" s="78"/>
      <c r="S34" s="72"/>
      <c r="T34" s="74"/>
      <c r="U34" s="78"/>
      <c r="V34" s="78"/>
      <c r="W34" s="72"/>
      <c r="X34" s="74"/>
    </row>
    <row r="35" customFormat="false" ht="13.5" hidden="false" customHeight="true" outlineLevel="0" collapsed="false">
      <c r="B35" s="87" t="n">
        <v>6</v>
      </c>
      <c r="C35" s="72" t="n">
        <f aca="false">C13</f>
        <v>15</v>
      </c>
      <c r="D35" s="74" t="n">
        <f aca="false">D13</f>
        <v>30</v>
      </c>
      <c r="E35" s="78" t="n">
        <v>15</v>
      </c>
      <c r="F35" s="78" t="n">
        <v>30</v>
      </c>
      <c r="G35" s="72" t="n">
        <f aca="false">IF($F$30&lt;$F35,1," ")</f>
        <v>1</v>
      </c>
      <c r="H35" s="74" t="str">
        <f aca="false">IF($F$30&gt;$F35,1," ")</f>
        <v> </v>
      </c>
      <c r="I35" s="78" t="n">
        <f aca="false">IF($F$31&lt;F35,1," ")</f>
        <v>1</v>
      </c>
      <c r="J35" s="78" t="str">
        <f aca="false">IF($F$31&gt;F35,1," ")</f>
        <v> </v>
      </c>
      <c r="K35" s="72" t="n">
        <f aca="false">IF($F$32&lt;F35,1," ")</f>
        <v>1</v>
      </c>
      <c r="L35" s="74" t="str">
        <f aca="false">IF(F$32&gt;F35,1," ")</f>
        <v> </v>
      </c>
      <c r="M35" s="78" t="n">
        <f aca="false">IF(F$33&lt;F35,1," ")</f>
        <v>1</v>
      </c>
      <c r="N35" s="78" t="str">
        <f aca="false">IF(F$33&gt;F35,1," ")</f>
        <v> </v>
      </c>
      <c r="O35" s="72" t="str">
        <f aca="false">IF($F$34&lt;$F35,1," ")</f>
        <v> </v>
      </c>
      <c r="P35" s="74" t="n">
        <f aca="false">IF(F$34&gt;F35,1," ")</f>
        <v>1</v>
      </c>
      <c r="Q35" s="78"/>
      <c r="R35" s="78"/>
      <c r="S35" s="72"/>
      <c r="T35" s="74"/>
      <c r="U35" s="78"/>
      <c r="V35" s="78"/>
      <c r="W35" s="72"/>
      <c r="X35" s="74"/>
    </row>
    <row r="36" customFormat="false" ht="13.5" hidden="false" customHeight="true" outlineLevel="0" collapsed="false">
      <c r="B36" s="87" t="n">
        <v>8</v>
      </c>
      <c r="C36" s="72" t="n">
        <f aca="false">C14</f>
        <v>19</v>
      </c>
      <c r="D36" s="74" t="n">
        <f aca="false">D14</f>
        <v>35</v>
      </c>
      <c r="E36" s="78" t="n">
        <v>17</v>
      </c>
      <c r="F36" s="78" t="n">
        <v>38</v>
      </c>
      <c r="G36" s="72" t="n">
        <f aca="false">IF($F$30&lt;$F36,1," ")</f>
        <v>1</v>
      </c>
      <c r="H36" s="74" t="str">
        <f aca="false">IF($F$30&gt;$F36,1," ")</f>
        <v> </v>
      </c>
      <c r="I36" s="78" t="n">
        <f aca="false">IF($F$31&lt;F36,1," ")</f>
        <v>1</v>
      </c>
      <c r="J36" s="78" t="str">
        <f aca="false">IF($F$31&gt;F36,1," ")</f>
        <v> </v>
      </c>
      <c r="K36" s="72" t="n">
        <f aca="false">IF($F$32&lt;F36,1," ")</f>
        <v>1</v>
      </c>
      <c r="L36" s="74" t="str">
        <f aca="false">IF(F$32&gt;F36,1," ")</f>
        <v> </v>
      </c>
      <c r="M36" s="78" t="n">
        <f aca="false">IF(F$33&lt;F36,1," ")</f>
        <v>1</v>
      </c>
      <c r="N36" s="78" t="str">
        <f aca="false">IF(F$33&gt;F36,1," ")</f>
        <v> </v>
      </c>
      <c r="O36" s="72" t="n">
        <f aca="false">IF($F$34&lt;$F36,1," ")</f>
        <v>1</v>
      </c>
      <c r="P36" s="74" t="str">
        <f aca="false">IF(F$34&gt;F36,1," ")</f>
        <v> </v>
      </c>
      <c r="Q36" s="78" t="n">
        <f aca="false">IF(F$35&lt;F36,1," ")</f>
        <v>1</v>
      </c>
      <c r="R36" s="78" t="str">
        <f aca="false">IF(F$35&gt;F36,1," ")</f>
        <v> </v>
      </c>
      <c r="S36" s="72"/>
      <c r="T36" s="74"/>
      <c r="U36" s="78"/>
      <c r="V36" s="78"/>
      <c r="W36" s="72"/>
      <c r="X36" s="74"/>
    </row>
    <row r="37" customFormat="false" ht="13.5" hidden="false" customHeight="true" outlineLevel="0" collapsed="false">
      <c r="B37" s="87" t="n">
        <v>7</v>
      </c>
      <c r="C37" s="72" t="n">
        <f aca="false">C15</f>
        <v>17</v>
      </c>
      <c r="D37" s="74" t="n">
        <f aca="false">D15</f>
        <v>38</v>
      </c>
      <c r="E37" s="78" t="n">
        <v>19</v>
      </c>
      <c r="F37" s="78" t="n">
        <v>35</v>
      </c>
      <c r="G37" s="72" t="n">
        <f aca="false">IF($F$30&lt;$F37,1," ")</f>
        <v>1</v>
      </c>
      <c r="H37" s="74" t="str">
        <f aca="false">IF($F$30&gt;$F37,1," ")</f>
        <v> </v>
      </c>
      <c r="I37" s="78" t="n">
        <f aca="false">IF($F$31&lt;F37,1," ")</f>
        <v>1</v>
      </c>
      <c r="J37" s="78" t="str">
        <f aca="false">IF($F$31&gt;F37,1," ")</f>
        <v> </v>
      </c>
      <c r="K37" s="72" t="n">
        <f aca="false">IF($F$32&lt;F37,1," ")</f>
        <v>1</v>
      </c>
      <c r="L37" s="74" t="str">
        <f aca="false">IF(F$32&gt;F37,1," ")</f>
        <v> </v>
      </c>
      <c r="M37" s="78" t="n">
        <f aca="false">IF(F$33&lt;F37,1," ")</f>
        <v>1</v>
      </c>
      <c r="N37" s="78" t="str">
        <f aca="false">IF(F$33&gt;F37,1," ")</f>
        <v> </v>
      </c>
      <c r="O37" s="72" t="n">
        <f aca="false">IF($F$34&lt;$F37,1," ")</f>
        <v>1</v>
      </c>
      <c r="P37" s="74" t="str">
        <f aca="false">IF(F$34&gt;F37,1," ")</f>
        <v> </v>
      </c>
      <c r="Q37" s="78" t="n">
        <f aca="false">IF(F$35&lt;F37,1," ")</f>
        <v>1</v>
      </c>
      <c r="R37" s="78" t="str">
        <f aca="false">IF(F$35&gt;F37,1," ")</f>
        <v> </v>
      </c>
      <c r="S37" s="72" t="str">
        <f aca="false">IF(F$36&lt;F37,1," ")</f>
        <v> </v>
      </c>
      <c r="T37" s="74" t="n">
        <f aca="false">IF(F$36&gt;F37,1," ")</f>
        <v>1</v>
      </c>
      <c r="U37" s="78"/>
      <c r="V37" s="78"/>
      <c r="W37" s="72"/>
      <c r="X37" s="74"/>
    </row>
    <row r="38" customFormat="false" ht="13.5" hidden="false" customHeight="true" outlineLevel="0" collapsed="false">
      <c r="B38" s="87" t="n">
        <v>9</v>
      </c>
      <c r="C38" s="72" t="n">
        <f aca="false">C16</f>
        <v>20</v>
      </c>
      <c r="D38" s="74" t="n">
        <f aca="false">D16</f>
        <v>42</v>
      </c>
      <c r="E38" s="78" t="n">
        <v>20</v>
      </c>
      <c r="F38" s="78" t="n">
        <v>42</v>
      </c>
      <c r="G38" s="72" t="n">
        <f aca="false">IF($F$30&lt;$F38,1," ")</f>
        <v>1</v>
      </c>
      <c r="H38" s="74" t="str">
        <f aca="false">IF($F$30&gt;$F38,1," ")</f>
        <v> </v>
      </c>
      <c r="I38" s="78" t="n">
        <f aca="false">IF($F$31&lt;F38,1," ")</f>
        <v>1</v>
      </c>
      <c r="J38" s="78" t="str">
        <f aca="false">IF($F$31&gt;F38,1," ")</f>
        <v> </v>
      </c>
      <c r="K38" s="72" t="n">
        <f aca="false">IF($F$32&lt;F38,1," ")</f>
        <v>1</v>
      </c>
      <c r="L38" s="74" t="str">
        <f aca="false">IF(F$32&gt;F38,1," ")</f>
        <v> </v>
      </c>
      <c r="M38" s="78" t="n">
        <f aca="false">IF(F$33&lt;F38,1," ")</f>
        <v>1</v>
      </c>
      <c r="N38" s="78" t="str">
        <f aca="false">IF(F$33&gt;F38,1," ")</f>
        <v> </v>
      </c>
      <c r="O38" s="72" t="n">
        <f aca="false">IF($F$34&lt;$F38,1," ")</f>
        <v>1</v>
      </c>
      <c r="P38" s="74" t="str">
        <f aca="false">IF(F$34&gt;F38,1," ")</f>
        <v> </v>
      </c>
      <c r="Q38" s="78" t="n">
        <f aca="false">IF(F$35&lt;F38,1," ")</f>
        <v>1</v>
      </c>
      <c r="R38" s="78" t="str">
        <f aca="false">IF(F$35&gt;F38,1," ")</f>
        <v> </v>
      </c>
      <c r="S38" s="72" t="n">
        <f aca="false">IF(F$36&lt;F38,1," ")</f>
        <v>1</v>
      </c>
      <c r="T38" s="74" t="str">
        <f aca="false">IF(F$36&gt;F38,1," ")</f>
        <v> </v>
      </c>
      <c r="U38" s="78" t="n">
        <f aca="false">IF(F$37&lt;F38,1," ")</f>
        <v>1</v>
      </c>
      <c r="V38" s="78" t="str">
        <f aca="false">IF(F$37&gt;F38,1," ")</f>
        <v> </v>
      </c>
      <c r="W38" s="72"/>
      <c r="X38" s="74"/>
    </row>
    <row r="39" customFormat="false" ht="13.5" hidden="false" customHeight="true" outlineLevel="0" collapsed="false">
      <c r="B39" s="88" t="n">
        <v>10</v>
      </c>
      <c r="C39" s="72" t="n">
        <f aca="false">C17</f>
        <v>22</v>
      </c>
      <c r="D39" s="74" t="n">
        <f aca="false">D17</f>
        <v>47</v>
      </c>
      <c r="E39" s="78" t="n">
        <v>22</v>
      </c>
      <c r="F39" s="78" t="n">
        <v>47</v>
      </c>
      <c r="G39" s="72" t="n">
        <f aca="false">IF($F$30&lt;$F39,1," ")</f>
        <v>1</v>
      </c>
      <c r="H39" s="74" t="str">
        <f aca="false">IF($F$30&gt;$F39,1," ")</f>
        <v> </v>
      </c>
      <c r="I39" s="78" t="n">
        <f aca="false">IF($F$31&lt;F39,1," ")</f>
        <v>1</v>
      </c>
      <c r="J39" s="78" t="str">
        <f aca="false">IF($F$31&gt;F39,1," ")</f>
        <v> </v>
      </c>
      <c r="K39" s="72" t="n">
        <f aca="false">IF($F$32&lt;F39,1," ")</f>
        <v>1</v>
      </c>
      <c r="L39" s="74" t="str">
        <f aca="false">IF(F$32&gt;F39,1," ")</f>
        <v> </v>
      </c>
      <c r="M39" s="78" t="n">
        <f aca="false">IF(F$33&lt;F39,1," ")</f>
        <v>1</v>
      </c>
      <c r="N39" s="78" t="str">
        <f aca="false">IF(F$33&gt;F39,1," ")</f>
        <v> </v>
      </c>
      <c r="O39" s="72" t="n">
        <f aca="false">IF($F$34&lt;$F39,1," ")</f>
        <v>1</v>
      </c>
      <c r="P39" s="74" t="str">
        <f aca="false">IF(F$34&gt;F39,1," ")</f>
        <v> </v>
      </c>
      <c r="Q39" s="78" t="n">
        <f aca="false">IF(F$35&lt;F39,1," ")</f>
        <v>1</v>
      </c>
      <c r="R39" s="78" t="str">
        <f aca="false">IF(F$35&gt;F39,1," ")</f>
        <v> </v>
      </c>
      <c r="S39" s="72" t="n">
        <f aca="false">IF(F$36&lt;F39,1," ")</f>
        <v>1</v>
      </c>
      <c r="T39" s="74" t="str">
        <f aca="false">IF(F$36&gt;F39,1," ")</f>
        <v> </v>
      </c>
      <c r="U39" s="78" t="n">
        <f aca="false">IF(F$37&lt;F39,1," ")</f>
        <v>1</v>
      </c>
      <c r="V39" s="78" t="str">
        <f aca="false">IF(F$37&gt;F39,1," ")</f>
        <v> </v>
      </c>
      <c r="W39" s="72" t="n">
        <f aca="false">IF(F$38&lt;F39,1," ")</f>
        <v>1</v>
      </c>
      <c r="X39" s="74" t="str">
        <f aca="false">IF(F$38&gt;F39,1," ")</f>
        <v> </v>
      </c>
    </row>
    <row r="40" customFormat="false" ht="13.5" hidden="false" customHeight="true" outlineLevel="0" collapsed="false">
      <c r="B40" s="89"/>
      <c r="C40" s="90"/>
      <c r="D40" s="91"/>
      <c r="E40" s="90"/>
      <c r="F40" s="91"/>
      <c r="G40" s="92" t="n">
        <f aca="false">SUM(G31:G39)</f>
        <v>9</v>
      </c>
      <c r="H40" s="93" t="n">
        <f aca="false">SUM(H31:H39)</f>
        <v>0</v>
      </c>
      <c r="I40" s="94" t="n">
        <f aca="false">SUM(I31:I39)</f>
        <v>7</v>
      </c>
      <c r="J40" s="95" t="n">
        <f aca="false">SUM(J31:J39)</f>
        <v>1</v>
      </c>
      <c r="K40" s="92" t="n">
        <f aca="false">SUM(K31:K39)</f>
        <v>7</v>
      </c>
      <c r="L40" s="93" t="n">
        <f aca="false">SUM(L31:L39)</f>
        <v>0</v>
      </c>
      <c r="M40" s="94" t="n">
        <f aca="false">SUM(M31:M39)</f>
        <v>6</v>
      </c>
      <c r="N40" s="95" t="n">
        <f aca="false">SUM(N31:N39)</f>
        <v>0</v>
      </c>
      <c r="O40" s="92" t="n">
        <f aca="false">SUM(O31:O39)</f>
        <v>4</v>
      </c>
      <c r="P40" s="93" t="n">
        <f aca="false">SUM(P31:P39)</f>
        <v>1</v>
      </c>
      <c r="Q40" s="94" t="n">
        <f aca="false">SUM(Q31:Q39)</f>
        <v>4</v>
      </c>
      <c r="R40" s="95" t="n">
        <f aca="false">SUM(R31:R39)</f>
        <v>0</v>
      </c>
      <c r="S40" s="92" t="n">
        <f aca="false">SUM(S31:S39)</f>
        <v>2</v>
      </c>
      <c r="T40" s="93" t="n">
        <f aca="false">SUM(T31:T39)</f>
        <v>1</v>
      </c>
      <c r="U40" s="94" t="n">
        <f aca="false">SUM(U31:U39)</f>
        <v>2</v>
      </c>
      <c r="V40" s="95" t="n">
        <f aca="false">SUM(V31:V39)</f>
        <v>0</v>
      </c>
      <c r="W40" s="92" t="n">
        <f aca="false">SUM(W31:W39)</f>
        <v>1</v>
      </c>
      <c r="X40" s="93" t="n">
        <f aca="false">SUM(X31:X39)</f>
        <v>0</v>
      </c>
    </row>
    <row r="41" customFormat="false" ht="13.5" hidden="false" customHeight="true" outlineLevel="0" collapsed="false"/>
    <row r="42" customFormat="false" ht="13.5" hidden="false" customHeight="true" outlineLevel="0" collapsed="false">
      <c r="C42" s="78"/>
      <c r="D42" s="78"/>
      <c r="E42" s="79" t="s">
        <v>63</v>
      </c>
      <c r="F42" s="96" t="n">
        <f aca="false">G40+I40+K40+M40+O40+Q40+S40+U40+W40</f>
        <v>42</v>
      </c>
    </row>
    <row r="43" customFormat="false" ht="15" hidden="false" customHeight="true" outlineLevel="0" collapsed="false">
      <c r="C43" s="78"/>
      <c r="D43" s="78"/>
      <c r="E43" s="79" t="s">
        <v>64</v>
      </c>
      <c r="F43" s="97" t="n">
        <f aca="false">+H40+J40+L40+N40+P40+R40+T40+V40+X40</f>
        <v>3</v>
      </c>
      <c r="I43" s="83" t="s">
        <v>65</v>
      </c>
      <c r="J43" s="84" t="n">
        <f aca="false">(F42-F43)/(F42+F43)</f>
        <v>0.866666666666667</v>
      </c>
    </row>
    <row r="44" customFormat="false" ht="13.5" hidden="false" customHeight="true" outlineLevel="0" collapsed="false"/>
  </sheetData>
  <mergeCells count="1">
    <mergeCell ref="G28:X28"/>
  </mergeCells>
  <hyperlinks>
    <hyperlink ref="Q1" location="Hoja1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2.ordenardatos">
                <anchor moveWithCells="true" sizeWithCells="false">
                  <from>
                    <xdr:col>1</xdr:col>
                    <xdr:colOff>683640</xdr:colOff>
                    <xdr:row>26</xdr:row>
                    <xdr:rowOff>18720</xdr:rowOff>
                  </from>
                  <to>
                    <xdr:col>3</xdr:col>
                    <xdr:colOff>423000</xdr:colOff>
                    <xdr:row>2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ajustepantalla2">
                <anchor moveWithCells="true" sizeWithCells="false">
                  <from>
                    <xdr:col>10</xdr:col>
                    <xdr:colOff>462600</xdr:colOff>
                    <xdr:row>0</xdr:row>
                    <xdr:rowOff>38520</xdr:rowOff>
                  </from>
                  <to>
                    <xdr:col>14</xdr:col>
                    <xdr:colOff>507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7:51:18Z</dcterms:created>
  <dc:creator>ESTADÍSTICA Y ECONOMETRÍA</dc:creator>
  <dc:description/>
  <dc:language>en-US</dc:language>
  <cp:lastModifiedBy>neo</cp:lastModifiedBy>
  <cp:lastPrinted>2003-06-26T18:47:11Z</cp:lastPrinted>
  <dcterms:modified xsi:type="dcterms:W3CDTF">2005-02-28T21:01:02Z</dcterms:modified>
  <cp:revision>0</cp:revision>
  <dc:subject/>
  <dc:title/>
</cp:coreProperties>
</file>