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A$1:$AA$47</definedName>
    <definedName function="false" hidden="false" name="X" vbProcedure="false">Hoja1!$A$5:$A$19,Hoja1!$C$5:$C$19,Hoja1!$E$5:$E$19,Hoja1!$G$5:$G$19</definedName>
    <definedName function="false" hidden="false" name="Y" vbProcedure="false">Hoja1!$B$5:$B$19,Hoja1!$D$5:$D$19,Hoja1!$F$5:$F$19,Hoja1!$H$5:$H$19</definedName>
    <definedName function="false" hidden="false" localSheetId="2" name="Excel_BuiltIn__FilterDatabase" vbProcedure="false">Hoja2!$L$3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neo:
</t>
        </r>
        <r>
          <rPr>
            <sz val="10"/>
            <color rgb="FF000000"/>
            <rFont val="Tahoma"/>
            <family val="0"/>
          </rPr>
          <t xml:space="preserve">No es imprescindible, la tercera fila de la tabla se puede calcular por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8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59">
  <si>
    <t xml:space="preserve">Estudio de independencia entre la edad (X) y el tiempo diario, en minutos, dedicado a ver TV (Y)</t>
  </si>
  <si>
    <t xml:space="preserve">Datos sin agrupar</t>
  </si>
  <si>
    <t xml:space="preserve">Datos agrupados</t>
  </si>
  <si>
    <t xml:space="preserve">X</t>
  </si>
  <si>
    <t xml:space="preserve">Y</t>
  </si>
  <si>
    <t xml:space="preserve">Y = minutos diarios TV</t>
  </si>
  <si>
    <t xml:space="preserve">X = edad</t>
  </si>
  <si>
    <t xml:space="preserve">-</t>
  </si>
  <si>
    <t xml:space="preserve">Ver análisis de dependencia datos agrupados</t>
  </si>
  <si>
    <t xml:space="preserve">Estadísticos</t>
  </si>
  <si>
    <t xml:space="preserve">Media</t>
  </si>
  <si>
    <t xml:space="preserve">Mediana</t>
  </si>
  <si>
    <t xml:space="preserve">Cuartil 1</t>
  </si>
  <si>
    <t xml:space="preserve">Cuartil 3</t>
  </si>
  <si>
    <t xml:space="preserve">Varianza</t>
  </si>
  <si>
    <t xml:space="preserve">Desviación</t>
  </si>
  <si>
    <t xml:space="preserve">Covarianza</t>
  </si>
  <si>
    <t xml:space="preserve">Coef. Correlación</t>
  </si>
  <si>
    <t xml:space="preserve">volver</t>
  </si>
  <si>
    <t xml:space="preserve">F. Observadas</t>
  </si>
  <si>
    <t xml:space="preserve">Valor</t>
  </si>
  <si>
    <t xml:space="preserve">Máximo</t>
  </si>
  <si>
    <t xml:space="preserve">Chi-dos</t>
  </si>
  <si>
    <t xml:space="preserve">Phi</t>
  </si>
  <si>
    <t xml:space="preserve">C</t>
  </si>
  <si>
    <t xml:space="preserve">F. Esperadas</t>
  </si>
  <si>
    <t xml:space="preserve">V</t>
  </si>
  <si>
    <t xml:space="preserve">Discrepancias</t>
  </si>
  <si>
    <t xml:space="preserve">Asociación</t>
  </si>
  <si>
    <t xml:space="preserve">Conjuntas</t>
  </si>
  <si>
    <t xml:space="preserve">Conjunta 2</t>
  </si>
  <si>
    <t xml:space="preserve">Marginales X</t>
  </si>
  <si>
    <t xml:space="preserve">Marginales Y</t>
  </si>
  <si>
    <t xml:space="preserve">Fi</t>
  </si>
  <si>
    <t xml:space="preserve">xi*ni</t>
  </si>
  <si>
    <t xml:space="preserve">xi2*ni</t>
  </si>
  <si>
    <t xml:space="preserve">Cálculos Cov</t>
  </si>
  <si>
    <t xml:space="preserve">yi*ni</t>
  </si>
  <si>
    <t xml:space="preserve">yi2*ni</t>
  </si>
  <si>
    <t xml:space="preserve">Media =</t>
  </si>
  <si>
    <t xml:space="preserve">Mediana =</t>
  </si>
  <si>
    <t xml:space="preserve">Cuartil 1 =</t>
  </si>
  <si>
    <t xml:space="preserve">Cuartil 3 =</t>
  </si>
  <si>
    <t xml:space="preserve">Varianza =</t>
  </si>
  <si>
    <t xml:space="preserve">D.T.=</t>
  </si>
  <si>
    <t xml:space="preserve">Recorrido =</t>
  </si>
  <si>
    <t xml:space="preserve">Covarianza =</t>
  </si>
  <si>
    <t xml:space="preserve">r =</t>
  </si>
  <si>
    <t xml:space="preserve">Distribución absoluta conjunta</t>
  </si>
  <si>
    <t xml:space="preserve">Distribuciones marginales</t>
  </si>
  <si>
    <t xml:space="preserve">Sexo</t>
  </si>
  <si>
    <t xml:space="preserve">Frec. Absoluta</t>
  </si>
  <si>
    <t xml:space="preserve">Frec. Relativa</t>
  </si>
  <si>
    <t xml:space="preserve">Opinión</t>
  </si>
  <si>
    <t xml:space="preserve">Distribución relativa conjunta</t>
  </si>
  <si>
    <t xml:space="preserve">Hombre</t>
  </si>
  <si>
    <t xml:space="preserve">Mujer</t>
  </si>
  <si>
    <t xml:space="preserve">A favor</t>
  </si>
  <si>
    <t xml:space="preserve">En con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00"/>
    <numFmt numFmtId="169" formatCode="0%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CCFFCC"/>
      <name val="Arial"/>
      <family val="2"/>
    </font>
    <font>
      <b val="true"/>
      <sz val="10"/>
      <color rgb="FFCCFFCC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</font>
    <font>
      <sz val="11"/>
      <color rgb="FFCCFFCC"/>
      <name val="Arial"/>
      <family val="2"/>
    </font>
    <font>
      <sz val="8"/>
      <name val="Arial"/>
      <family val="0"/>
    </font>
    <font>
      <i val="true"/>
      <sz val="11"/>
      <color rgb="FFCCFFCC"/>
      <name val="Arial"/>
      <family val="2"/>
    </font>
    <font>
      <b val="true"/>
      <sz val="11"/>
      <color rgb="FFCCFFCC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CCFFCC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CCFF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F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atos sin agrupar</a:t>
            </a:r>
          </a:p>
        </c:rich>
      </c:tx>
      <c:layout>
        <c:manualLayout>
          <c:xMode val="edge"/>
          <c:yMode val="edge"/>
          <c:x val="0.0962244149066297"/>
          <c:y val="0.0439012222499376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9618364184947"/>
          <c:y val="0.113245198303816"/>
          <c:w val="0.933539916822963"/>
          <c:h val="0.795584933898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2!$A$3:$A$62</c:f>
              <c:numCache>
                <c:formatCode>General</c:formatCode>
                <c:ptCount val="60"/>
                <c:pt idx="0">
                  <c:v>10</c:v>
                </c:pt>
                <c:pt idx="1">
                  <c:v>18</c:v>
                </c:pt>
                <c:pt idx="2">
                  <c:v>15</c:v>
                </c:pt>
                <c:pt idx="3">
                  <c:v>8</c:v>
                </c:pt>
                <c:pt idx="4">
                  <c:v>16</c:v>
                </c:pt>
                <c:pt idx="5">
                  <c:v>20</c:v>
                </c:pt>
                <c:pt idx="6">
                  <c:v>19</c:v>
                </c:pt>
                <c:pt idx="7">
                  <c:v>11</c:v>
                </c:pt>
                <c:pt idx="8">
                  <c:v>18</c:v>
                </c:pt>
                <c:pt idx="9">
                  <c:v>17</c:v>
                </c:pt>
                <c:pt idx="10">
                  <c:v>12</c:v>
                </c:pt>
                <c:pt idx="11">
                  <c:v>16</c:v>
                </c:pt>
                <c:pt idx="12">
                  <c:v>10</c:v>
                </c:pt>
                <c:pt idx="13">
                  <c:v>6</c:v>
                </c:pt>
                <c:pt idx="14">
                  <c:v>17</c:v>
                </c:pt>
                <c:pt idx="15">
                  <c:v>13</c:v>
                </c:pt>
                <c:pt idx="16">
                  <c:v>16</c:v>
                </c:pt>
                <c:pt idx="17">
                  <c:v>10</c:v>
                </c:pt>
                <c:pt idx="18">
                  <c:v>9</c:v>
                </c:pt>
                <c:pt idx="19">
                  <c:v>19</c:v>
                </c:pt>
                <c:pt idx="20">
                  <c:v>5</c:v>
                </c:pt>
                <c:pt idx="21">
                  <c:v>16</c:v>
                </c:pt>
                <c:pt idx="22">
                  <c:v>10</c:v>
                </c:pt>
                <c:pt idx="23">
                  <c:v>8</c:v>
                </c:pt>
                <c:pt idx="24">
                  <c:v>19</c:v>
                </c:pt>
                <c:pt idx="25">
                  <c:v>14</c:v>
                </c:pt>
                <c:pt idx="26">
                  <c:v>12</c:v>
                </c:pt>
                <c:pt idx="27">
                  <c:v>12</c:v>
                </c:pt>
                <c:pt idx="28">
                  <c:v>14</c:v>
                </c:pt>
                <c:pt idx="29">
                  <c:v>12</c:v>
                </c:pt>
                <c:pt idx="30">
                  <c:v>14</c:v>
                </c:pt>
                <c:pt idx="31">
                  <c:v>10</c:v>
                </c:pt>
                <c:pt idx="32">
                  <c:v>16</c:v>
                </c:pt>
                <c:pt idx="33">
                  <c:v>6</c:v>
                </c:pt>
                <c:pt idx="34">
                  <c:v>8</c:v>
                </c:pt>
                <c:pt idx="35">
                  <c:v>18</c:v>
                </c:pt>
                <c:pt idx="36">
                  <c:v>20</c:v>
                </c:pt>
                <c:pt idx="37">
                  <c:v>14</c:v>
                </c:pt>
                <c:pt idx="38">
                  <c:v>9</c:v>
                </c:pt>
                <c:pt idx="39">
                  <c:v>11</c:v>
                </c:pt>
                <c:pt idx="40">
                  <c:v>10</c:v>
                </c:pt>
                <c:pt idx="41">
                  <c:v>14</c:v>
                </c:pt>
                <c:pt idx="42">
                  <c:v>7</c:v>
                </c:pt>
                <c:pt idx="43">
                  <c:v>12</c:v>
                </c:pt>
                <c:pt idx="44">
                  <c:v>16</c:v>
                </c:pt>
                <c:pt idx="45">
                  <c:v>9</c:v>
                </c:pt>
                <c:pt idx="46">
                  <c:v>11</c:v>
                </c:pt>
                <c:pt idx="47">
                  <c:v>14</c:v>
                </c:pt>
                <c:pt idx="48">
                  <c:v>17</c:v>
                </c:pt>
                <c:pt idx="49">
                  <c:v>11</c:v>
                </c:pt>
                <c:pt idx="50">
                  <c:v>8</c:v>
                </c:pt>
                <c:pt idx="51">
                  <c:v>18</c:v>
                </c:pt>
                <c:pt idx="52">
                  <c:v>14</c:v>
                </c:pt>
                <c:pt idx="53">
                  <c:v>7</c:v>
                </c:pt>
                <c:pt idx="54">
                  <c:v>20</c:v>
                </c:pt>
                <c:pt idx="55">
                  <c:v>12</c:v>
                </c:pt>
                <c:pt idx="56">
                  <c:v>7</c:v>
                </c:pt>
                <c:pt idx="57">
                  <c:v>20</c:v>
                </c:pt>
                <c:pt idx="58">
                  <c:v>18</c:v>
                </c:pt>
                <c:pt idx="59">
                  <c:v>10</c:v>
                </c:pt>
              </c:numCache>
            </c:numRef>
          </c:xVal>
          <c:yVal>
            <c:numRef>
              <c:f>Hoja2!$B$3:$B$62</c:f>
              <c:numCache>
                <c:formatCode>General</c:formatCode>
                <c:ptCount val="60"/>
                <c:pt idx="0">
                  <c:v>250</c:v>
                </c:pt>
                <c:pt idx="1">
                  <c:v>130</c:v>
                </c:pt>
                <c:pt idx="2">
                  <c:v>70</c:v>
                </c:pt>
                <c:pt idx="3">
                  <c:v>50</c:v>
                </c:pt>
                <c:pt idx="4">
                  <c:v>210</c:v>
                </c:pt>
                <c:pt idx="5">
                  <c:v>290</c:v>
                </c:pt>
                <c:pt idx="6">
                  <c:v>260</c:v>
                </c:pt>
                <c:pt idx="7">
                  <c:v>30</c:v>
                </c:pt>
                <c:pt idx="8">
                  <c:v>245</c:v>
                </c:pt>
                <c:pt idx="9">
                  <c:v>220</c:v>
                </c:pt>
                <c:pt idx="10">
                  <c:v>120</c:v>
                </c:pt>
                <c:pt idx="11">
                  <c:v>90</c:v>
                </c:pt>
                <c:pt idx="12">
                  <c:v>120</c:v>
                </c:pt>
                <c:pt idx="13">
                  <c:v>70</c:v>
                </c:pt>
                <c:pt idx="14">
                  <c:v>175</c:v>
                </c:pt>
                <c:pt idx="15">
                  <c:v>90</c:v>
                </c:pt>
                <c:pt idx="16">
                  <c:v>70</c:v>
                </c:pt>
                <c:pt idx="17">
                  <c:v>245</c:v>
                </c:pt>
                <c:pt idx="18">
                  <c:v>175</c:v>
                </c:pt>
                <c:pt idx="19">
                  <c:v>215</c:v>
                </c:pt>
                <c:pt idx="20">
                  <c:v>25</c:v>
                </c:pt>
                <c:pt idx="21">
                  <c:v>125</c:v>
                </c:pt>
                <c:pt idx="22">
                  <c:v>215</c:v>
                </c:pt>
                <c:pt idx="23">
                  <c:v>80</c:v>
                </c:pt>
                <c:pt idx="24">
                  <c:v>160</c:v>
                </c:pt>
                <c:pt idx="25">
                  <c:v>155</c:v>
                </c:pt>
                <c:pt idx="26">
                  <c:v>170</c:v>
                </c:pt>
                <c:pt idx="27">
                  <c:v>305</c:v>
                </c:pt>
                <c:pt idx="28">
                  <c:v>330</c:v>
                </c:pt>
                <c:pt idx="29">
                  <c:v>275</c:v>
                </c:pt>
                <c:pt idx="30">
                  <c:v>240</c:v>
                </c:pt>
                <c:pt idx="31">
                  <c:v>50</c:v>
                </c:pt>
                <c:pt idx="32">
                  <c:v>325</c:v>
                </c:pt>
                <c:pt idx="33">
                  <c:v>45</c:v>
                </c:pt>
                <c:pt idx="34">
                  <c:v>10</c:v>
                </c:pt>
                <c:pt idx="35">
                  <c:v>265</c:v>
                </c:pt>
                <c:pt idx="36">
                  <c:v>240</c:v>
                </c:pt>
                <c:pt idx="37">
                  <c:v>260</c:v>
                </c:pt>
                <c:pt idx="38">
                  <c:v>90</c:v>
                </c:pt>
                <c:pt idx="39">
                  <c:v>280</c:v>
                </c:pt>
                <c:pt idx="40">
                  <c:v>150</c:v>
                </c:pt>
                <c:pt idx="41">
                  <c:v>290</c:v>
                </c:pt>
                <c:pt idx="42">
                  <c:v>30</c:v>
                </c:pt>
                <c:pt idx="43">
                  <c:v>260</c:v>
                </c:pt>
                <c:pt idx="44">
                  <c:v>120</c:v>
                </c:pt>
                <c:pt idx="45">
                  <c:v>215</c:v>
                </c:pt>
                <c:pt idx="46">
                  <c:v>20</c:v>
                </c:pt>
                <c:pt idx="47">
                  <c:v>345</c:v>
                </c:pt>
                <c:pt idx="48">
                  <c:v>255</c:v>
                </c:pt>
                <c:pt idx="49">
                  <c:v>235</c:v>
                </c:pt>
                <c:pt idx="50">
                  <c:v>25</c:v>
                </c:pt>
                <c:pt idx="51">
                  <c:v>345</c:v>
                </c:pt>
                <c:pt idx="52">
                  <c:v>255</c:v>
                </c:pt>
                <c:pt idx="53">
                  <c:v>0</c:v>
                </c:pt>
                <c:pt idx="54">
                  <c:v>235</c:v>
                </c:pt>
                <c:pt idx="55">
                  <c:v>50</c:v>
                </c:pt>
                <c:pt idx="56">
                  <c:v>120</c:v>
                </c:pt>
                <c:pt idx="57">
                  <c:v>295</c:v>
                </c:pt>
                <c:pt idx="58">
                  <c:v>185</c:v>
                </c:pt>
                <c:pt idx="59">
                  <c:v>35</c:v>
                </c:pt>
              </c:numCache>
            </c:numRef>
          </c:yVal>
          <c:smooth val="0"/>
        </c:ser>
        <c:axId val="69619471"/>
        <c:axId val="41569387"/>
      </c:scatterChart>
      <c:valAx>
        <c:axId val="6961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387"/>
        <c:crossesAt val="0"/>
        <c:crossBetween val="midCat"/>
      </c:valAx>
      <c:valAx>
        <c:axId val="41569387"/>
        <c:scaling>
          <c:orientation val="minMax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471"/>
        <c:crossesAt val="0"/>
        <c:crossBetween val="midCat"/>
        <c:majorUnit val="5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atos agrupados</a:t>
            </a:r>
          </a:p>
        </c:rich>
      </c:tx>
      <c:layout>
        <c:manualLayout>
          <c:xMode val="edge"/>
          <c:yMode val="edge"/>
          <c:x val="0.106295993458708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61012413588"/>
          <c:y val="0.111861861861862"/>
          <c:w val="0.940459377090612"/>
          <c:h val="0.795795795795796"/>
        </c:manualLayout>
      </c:layout>
      <c:bubbleChart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ebf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H$3:$H$14</c:f>
              <c:numCache>
                <c:formatCode>General</c:formatCode>
                <c:ptCount val="12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</c:numCache>
            </c:numRef>
          </c:xVal>
          <c:yVal>
            <c:numRef>
              <c:f>Hoja2!$I$3:$I$14</c:f>
              <c:numCache>
                <c:formatCode>General</c:formatCode>
                <c:ptCount val="12"/>
                <c:pt idx="0">
                  <c:v>30</c:v>
                </c:pt>
                <c:pt idx="1">
                  <c:v>90.5</c:v>
                </c:pt>
                <c:pt idx="2">
                  <c:v>150.5</c:v>
                </c:pt>
                <c:pt idx="3">
                  <c:v>263</c:v>
                </c:pt>
                <c:pt idx="4">
                  <c:v>30</c:v>
                </c:pt>
                <c:pt idx="5">
                  <c:v>90.5</c:v>
                </c:pt>
                <c:pt idx="6">
                  <c:v>150.5</c:v>
                </c:pt>
                <c:pt idx="7">
                  <c:v>263</c:v>
                </c:pt>
                <c:pt idx="8">
                  <c:v>30</c:v>
                </c:pt>
                <c:pt idx="9">
                  <c:v>90.5</c:v>
                </c:pt>
                <c:pt idx="10">
                  <c:v>150.5</c:v>
                </c:pt>
                <c:pt idx="11">
                  <c:v>263</c:v>
                </c:pt>
              </c:numCache>
            </c:numRef>
          </c:yVal>
          <c:bubbleSize>
            <c:numRef>
              <c:f>Hoja2!$J$3:$J$14</c:f>
              <c:numCache>
                <c:formatCode>General</c:formatCode>
                <c:ptCount val="12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1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14</c:v>
                </c:pt>
              </c:numCache>
            </c:numRef>
          </c:bubbleSize>
          <c:bubble3D val="0"/>
        </c:ser>
        <c:axId val="47035313"/>
        <c:axId val="97384972"/>
      </c:bubbleChart>
      <c:valAx>
        <c:axId val="47035313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972"/>
        <c:crossesAt val="0"/>
        <c:crossBetween val="midCat"/>
        <c:majorUnit val="2.5"/>
      </c:valAx>
      <c:valAx>
        <c:axId val="97384972"/>
        <c:scaling>
          <c:orientation val="minMax"/>
          <c:max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31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bar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754367309737"/>
          <c:y val="0.121342977437115"/>
          <c:w val="0.93938933616892"/>
          <c:h val="0.7793371477922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3!$B$35</c:f>
              <c:strCache>
                <c:ptCount val="1"/>
                <c:pt idx="0">
                  <c:v>A fav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34:$D$34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3!$C$35:$D$35</c:f>
              <c:numCache>
                <c:formatCode>General</c:formatCode>
                <c:ptCount val="2"/>
                <c:pt idx="0">
                  <c:v>11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Hoja3!$B$36</c:f>
              <c:strCache>
                <c:ptCount val="1"/>
                <c:pt idx="0">
                  <c:v>En cont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34:$D$34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3!$C$36:$D$36</c:f>
              <c:numCache>
                <c:formatCode>General</c:formatCode>
                <c:ptCount val="2"/>
                <c:pt idx="0">
                  <c:v>15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33883956"/>
        <c:axId val="53061597"/>
      </c:barChart>
      <c:catAx>
        <c:axId val="3388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3061597"/>
        <c:crossesAt val="0"/>
        <c:auto val="1"/>
        <c:lblAlgn val="ctr"/>
        <c:lblOffset val="100"/>
        <c:noMultiLvlLbl val="0"/>
      </c:catAx>
      <c:valAx>
        <c:axId val="53061597"/>
        <c:scaling>
          <c:orientation val="minMax"/>
          <c:max val="12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388395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53364727328"/>
          <c:y val="0.917197452229299"/>
          <c:w val="0.442123651830472"/>
          <c:h val="0.053330454496383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66600</xdr:rowOff>
    </xdr:from>
    <xdr:to>
      <xdr:col>8</xdr:col>
      <xdr:colOff>674640</xdr:colOff>
      <xdr:row>43</xdr:row>
      <xdr:rowOff>56880</xdr:rowOff>
    </xdr:to>
    <xdr:graphicFrame>
      <xdr:nvGraphicFramePr>
        <xdr:cNvPr id="0" name="Chart 5"/>
        <xdr:cNvGraphicFramePr/>
      </xdr:nvGraphicFramePr>
      <xdr:xfrm>
        <a:off x="39960" y="4484160"/>
        <a:ext cx="441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25</xdr:row>
      <xdr:rowOff>75960</xdr:rowOff>
    </xdr:from>
    <xdr:to>
      <xdr:col>25</xdr:col>
      <xdr:colOff>765360</xdr:colOff>
      <xdr:row>43</xdr:row>
      <xdr:rowOff>56880</xdr:rowOff>
    </xdr:to>
    <xdr:graphicFrame>
      <xdr:nvGraphicFramePr>
        <xdr:cNvPr id="1" name="Chart 6"/>
        <xdr:cNvGraphicFramePr/>
      </xdr:nvGraphicFramePr>
      <xdr:xfrm>
        <a:off x="4604400" y="4493520"/>
        <a:ext cx="4842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Mostrar tamaño burbu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amaño burbu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Dibujar tendencia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bujar tendencia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Borrar tend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tendenci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3</xdr:row>
          <xdr:rowOff>114120</xdr:rowOff>
        </xdr:from>
        <xdr:to>
          <xdr:col>2</xdr:col>
          <xdr:colOff>795600</xdr:colOff>
          <xdr:row>5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3</xdr:row>
          <xdr:rowOff>95400</xdr:rowOff>
        </xdr:from>
        <xdr:to>
          <xdr:col>2</xdr:col>
          <xdr:colOff>-1908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9</xdr:row>
          <xdr:rowOff>76320</xdr:rowOff>
        </xdr:from>
        <xdr:to>
          <xdr:col>2</xdr:col>
          <xdr:colOff>-19080</xdr:colOff>
          <xdr:row>10</xdr:row>
          <xdr:rowOff>13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5</xdr:row>
          <xdr:rowOff>19080</xdr:rowOff>
        </xdr:from>
        <xdr:to>
          <xdr:col>2</xdr:col>
          <xdr:colOff>-19080</xdr:colOff>
          <xdr:row>6</xdr:row>
          <xdr:rowOff>76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6</xdr:row>
          <xdr:rowOff>86040</xdr:rowOff>
        </xdr:from>
        <xdr:to>
          <xdr:col>2</xdr:col>
          <xdr:colOff>-19080</xdr:colOff>
          <xdr:row>7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8</xdr:row>
          <xdr:rowOff>9360</xdr:rowOff>
        </xdr:from>
        <xdr:to>
          <xdr:col>2</xdr:col>
          <xdr:colOff>-19080</xdr:colOff>
          <xdr:row>9</xdr:row>
          <xdr:rowOff>66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1</xdr:row>
          <xdr:rowOff>0</xdr:rowOff>
        </xdr:from>
        <xdr:to>
          <xdr:col>2</xdr:col>
          <xdr:colOff>-19080</xdr:colOff>
          <xdr:row>12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2</xdr:row>
          <xdr:rowOff>66240</xdr:rowOff>
        </xdr:from>
        <xdr:to>
          <xdr:col>2</xdr:col>
          <xdr:colOff>-19080</xdr:colOff>
          <xdr:row>13</xdr:row>
          <xdr:rowOff>124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3</xdr:row>
          <xdr:rowOff>133560</xdr:rowOff>
        </xdr:from>
        <xdr:to>
          <xdr:col>2</xdr:col>
          <xdr:colOff>-19080</xdr:colOff>
          <xdr:row>15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5</xdr:row>
          <xdr:rowOff>56880</xdr:rowOff>
        </xdr:from>
        <xdr:to>
          <xdr:col>2</xdr:col>
          <xdr:colOff>-19080</xdr:colOff>
          <xdr:row>16</xdr:row>
          <xdr:rowOff>1144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8</xdr:row>
          <xdr:rowOff>47520</xdr:rowOff>
        </xdr:from>
        <xdr:to>
          <xdr:col>2</xdr:col>
          <xdr:colOff>-19080</xdr:colOff>
          <xdr:row>19</xdr:row>
          <xdr:rowOff>104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6</xdr:row>
          <xdr:rowOff>123840</xdr:rowOff>
        </xdr:from>
        <xdr:to>
          <xdr:col>2</xdr:col>
          <xdr:colOff>-19080</xdr:colOff>
          <xdr:row>18</xdr:row>
          <xdr:rowOff>37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1</xdr:row>
          <xdr:rowOff>38160</xdr:rowOff>
        </xdr:from>
        <xdr:to>
          <xdr:col>2</xdr:col>
          <xdr:colOff>-19080</xdr:colOff>
          <xdr:row>22</xdr:row>
          <xdr:rowOff>95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2</xdr:row>
          <xdr:rowOff>105120</xdr:rowOff>
        </xdr:from>
        <xdr:to>
          <xdr:col>2</xdr:col>
          <xdr:colOff>-19080</xdr:colOff>
          <xdr:row>24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9</xdr:row>
          <xdr:rowOff>114120</xdr:rowOff>
        </xdr:from>
        <xdr:to>
          <xdr:col>2</xdr:col>
          <xdr:colOff>-19080</xdr:colOff>
          <xdr:row>21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4</xdr:row>
          <xdr:rowOff>28440</xdr:rowOff>
        </xdr:from>
        <xdr:to>
          <xdr:col>2</xdr:col>
          <xdr:colOff>-19080</xdr:colOff>
          <xdr:row>25</xdr:row>
          <xdr:rowOff>860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3</xdr:row>
          <xdr:rowOff>123840</xdr:rowOff>
        </xdr:from>
        <xdr:to>
          <xdr:col>4</xdr:col>
          <xdr:colOff>141840</xdr:colOff>
          <xdr:row>5</xdr:row>
          <xdr:rowOff>38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9</xdr:row>
          <xdr:rowOff>86040</xdr:rowOff>
        </xdr:from>
        <xdr:to>
          <xdr:col>4</xdr:col>
          <xdr:colOff>141840</xdr:colOff>
          <xdr:row>10</xdr:row>
          <xdr:rowOff>142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5</xdr:row>
          <xdr:rowOff>38160</xdr:rowOff>
        </xdr:from>
        <xdr:to>
          <xdr:col>4</xdr:col>
          <xdr:colOff>141840</xdr:colOff>
          <xdr:row>6</xdr:row>
          <xdr:rowOff>954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6</xdr:row>
          <xdr:rowOff>95400</xdr:rowOff>
        </xdr:from>
        <xdr:to>
          <xdr:col>4</xdr:col>
          <xdr:colOff>141840</xdr:colOff>
          <xdr:row>8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8</xdr:row>
          <xdr:rowOff>19080</xdr:rowOff>
        </xdr:from>
        <xdr:to>
          <xdr:col>4</xdr:col>
          <xdr:colOff>141840</xdr:colOff>
          <xdr:row>9</xdr:row>
          <xdr:rowOff>76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1</xdr:row>
          <xdr:rowOff>9360</xdr:rowOff>
        </xdr:from>
        <xdr:to>
          <xdr:col>4</xdr:col>
          <xdr:colOff>141840</xdr:colOff>
          <xdr:row>12</xdr:row>
          <xdr:rowOff>66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2</xdr:row>
          <xdr:rowOff>76320</xdr:rowOff>
        </xdr:from>
        <xdr:to>
          <xdr:col>4</xdr:col>
          <xdr:colOff>141840</xdr:colOff>
          <xdr:row>13</xdr:row>
          <xdr:rowOff>1335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4</xdr:row>
          <xdr:rowOff>0</xdr:rowOff>
        </xdr:from>
        <xdr:to>
          <xdr:col>4</xdr:col>
          <xdr:colOff>141840</xdr:colOff>
          <xdr:row>15</xdr:row>
          <xdr:rowOff>56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5</xdr:row>
          <xdr:rowOff>66600</xdr:rowOff>
        </xdr:from>
        <xdr:to>
          <xdr:col>4</xdr:col>
          <xdr:colOff>141840</xdr:colOff>
          <xdr:row>16</xdr:row>
          <xdr:rowOff>1238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8</xdr:row>
          <xdr:rowOff>56880</xdr:rowOff>
        </xdr:from>
        <xdr:to>
          <xdr:col>4</xdr:col>
          <xdr:colOff>141840</xdr:colOff>
          <xdr:row>19</xdr:row>
          <xdr:rowOff>114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6</xdr:row>
          <xdr:rowOff>133560</xdr:rowOff>
        </xdr:from>
        <xdr:to>
          <xdr:col>4</xdr:col>
          <xdr:colOff>141840</xdr:colOff>
          <xdr:row>18</xdr:row>
          <xdr:rowOff>47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21</xdr:row>
          <xdr:rowOff>38160</xdr:rowOff>
        </xdr:from>
        <xdr:to>
          <xdr:col>4</xdr:col>
          <xdr:colOff>141840</xdr:colOff>
          <xdr:row>22</xdr:row>
          <xdr:rowOff>954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22</xdr:row>
          <xdr:rowOff>95400</xdr:rowOff>
        </xdr:from>
        <xdr:to>
          <xdr:col>4</xdr:col>
          <xdr:colOff>141840</xdr:colOff>
          <xdr:row>24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19</xdr:row>
          <xdr:rowOff>123840</xdr:rowOff>
        </xdr:from>
        <xdr:to>
          <xdr:col>4</xdr:col>
          <xdr:colOff>141840</xdr:colOff>
          <xdr:row>21</xdr:row>
          <xdr:rowOff>19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4600</xdr:colOff>
          <xdr:row>24</xdr:row>
          <xdr:rowOff>19080</xdr:rowOff>
        </xdr:from>
        <xdr:to>
          <xdr:col>4</xdr:col>
          <xdr:colOff>141840</xdr:colOff>
          <xdr:row>25</xdr:row>
          <xdr:rowOff>763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5</xdr:row>
          <xdr:rowOff>38160</xdr:rowOff>
        </xdr:from>
        <xdr:to>
          <xdr:col>2</xdr:col>
          <xdr:colOff>795600</xdr:colOff>
          <xdr:row>6</xdr:row>
          <xdr:rowOff>954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6</xdr:row>
          <xdr:rowOff>105120</xdr:rowOff>
        </xdr:from>
        <xdr:to>
          <xdr:col>2</xdr:col>
          <xdr:colOff>795600</xdr:colOff>
          <xdr:row>8</xdr:row>
          <xdr:rowOff>19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8</xdr:row>
          <xdr:rowOff>28440</xdr:rowOff>
        </xdr:from>
        <xdr:to>
          <xdr:col>2</xdr:col>
          <xdr:colOff>795600</xdr:colOff>
          <xdr:row>9</xdr:row>
          <xdr:rowOff>860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9</xdr:row>
          <xdr:rowOff>95400</xdr:rowOff>
        </xdr:from>
        <xdr:to>
          <xdr:col>2</xdr:col>
          <xdr:colOff>795600</xdr:colOff>
          <xdr:row>11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1</xdr:row>
          <xdr:rowOff>18720</xdr:rowOff>
        </xdr:from>
        <xdr:to>
          <xdr:col>2</xdr:col>
          <xdr:colOff>795600</xdr:colOff>
          <xdr:row>12</xdr:row>
          <xdr:rowOff>763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2</xdr:row>
          <xdr:rowOff>85680</xdr:rowOff>
        </xdr:from>
        <xdr:to>
          <xdr:col>2</xdr:col>
          <xdr:colOff>795600</xdr:colOff>
          <xdr:row>13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4</xdr:row>
          <xdr:rowOff>9720</xdr:rowOff>
        </xdr:from>
        <xdr:to>
          <xdr:col>2</xdr:col>
          <xdr:colOff>795600</xdr:colOff>
          <xdr:row>15</xdr:row>
          <xdr:rowOff>666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5</xdr:row>
          <xdr:rowOff>76680</xdr:rowOff>
        </xdr:from>
        <xdr:to>
          <xdr:col>2</xdr:col>
          <xdr:colOff>795600</xdr:colOff>
          <xdr:row>16</xdr:row>
          <xdr:rowOff>1335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7</xdr:row>
          <xdr:rowOff>0</xdr:rowOff>
        </xdr:from>
        <xdr:to>
          <xdr:col>2</xdr:col>
          <xdr:colOff>795600</xdr:colOff>
          <xdr:row>18</xdr:row>
          <xdr:rowOff>568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8</xdr:row>
          <xdr:rowOff>66240</xdr:rowOff>
        </xdr:from>
        <xdr:to>
          <xdr:col>2</xdr:col>
          <xdr:colOff>795600</xdr:colOff>
          <xdr:row>19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19</xdr:row>
          <xdr:rowOff>133200</xdr:rowOff>
        </xdr:from>
        <xdr:to>
          <xdr:col>2</xdr:col>
          <xdr:colOff>795600</xdr:colOff>
          <xdr:row>2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21</xdr:row>
          <xdr:rowOff>38160</xdr:rowOff>
        </xdr:from>
        <xdr:to>
          <xdr:col>2</xdr:col>
          <xdr:colOff>795600</xdr:colOff>
          <xdr:row>22</xdr:row>
          <xdr:rowOff>954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22</xdr:row>
          <xdr:rowOff>105120</xdr:rowOff>
        </xdr:from>
        <xdr:to>
          <xdr:col>2</xdr:col>
          <xdr:colOff>795600</xdr:colOff>
          <xdr:row>24</xdr:row>
          <xdr:rowOff>19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24</xdr:row>
          <xdr:rowOff>28440</xdr:rowOff>
        </xdr:from>
        <xdr:to>
          <xdr:col>2</xdr:col>
          <xdr:colOff>795600</xdr:colOff>
          <xdr:row>25</xdr:row>
          <xdr:rowOff>860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3</xdr:row>
          <xdr:rowOff>123840</xdr:rowOff>
        </xdr:from>
        <xdr:to>
          <xdr:col>5</xdr:col>
          <xdr:colOff>795600</xdr:colOff>
          <xdr:row>5</xdr:row>
          <xdr:rowOff>381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3</xdr:row>
          <xdr:rowOff>133200</xdr:rowOff>
        </xdr:from>
        <xdr:to>
          <xdr:col>5</xdr:col>
          <xdr:colOff>-19440</xdr:colOff>
          <xdr:row>5</xdr:row>
          <xdr:rowOff>475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9</xdr:row>
          <xdr:rowOff>76320</xdr:rowOff>
        </xdr:from>
        <xdr:to>
          <xdr:col>5</xdr:col>
          <xdr:colOff>-19440</xdr:colOff>
          <xdr:row>10</xdr:row>
          <xdr:rowOff>13320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5</xdr:row>
          <xdr:rowOff>19080</xdr:rowOff>
        </xdr:from>
        <xdr:to>
          <xdr:col>5</xdr:col>
          <xdr:colOff>-19440</xdr:colOff>
          <xdr:row>6</xdr:row>
          <xdr:rowOff>7668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6</xdr:row>
          <xdr:rowOff>86040</xdr:rowOff>
        </xdr:from>
        <xdr:to>
          <xdr:col>5</xdr:col>
          <xdr:colOff>-19440</xdr:colOff>
          <xdr:row>7</xdr:row>
          <xdr:rowOff>1429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8</xdr:row>
          <xdr:rowOff>9360</xdr:rowOff>
        </xdr:from>
        <xdr:to>
          <xdr:col>5</xdr:col>
          <xdr:colOff>-19440</xdr:colOff>
          <xdr:row>9</xdr:row>
          <xdr:rowOff>6624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1</xdr:row>
          <xdr:rowOff>0</xdr:rowOff>
        </xdr:from>
        <xdr:to>
          <xdr:col>5</xdr:col>
          <xdr:colOff>-19440</xdr:colOff>
          <xdr:row>12</xdr:row>
          <xdr:rowOff>5688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2</xdr:row>
          <xdr:rowOff>66240</xdr:rowOff>
        </xdr:from>
        <xdr:to>
          <xdr:col>5</xdr:col>
          <xdr:colOff>-19440</xdr:colOff>
          <xdr:row>13</xdr:row>
          <xdr:rowOff>1242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3</xdr:row>
          <xdr:rowOff>133560</xdr:rowOff>
        </xdr:from>
        <xdr:to>
          <xdr:col>5</xdr:col>
          <xdr:colOff>-19440</xdr:colOff>
          <xdr:row>15</xdr:row>
          <xdr:rowOff>475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5</xdr:row>
          <xdr:rowOff>56880</xdr:rowOff>
        </xdr:from>
        <xdr:to>
          <xdr:col>5</xdr:col>
          <xdr:colOff>-19440</xdr:colOff>
          <xdr:row>16</xdr:row>
          <xdr:rowOff>11448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8</xdr:row>
          <xdr:rowOff>47520</xdr:rowOff>
        </xdr:from>
        <xdr:to>
          <xdr:col>5</xdr:col>
          <xdr:colOff>-19440</xdr:colOff>
          <xdr:row>19</xdr:row>
          <xdr:rowOff>10476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6</xdr:row>
          <xdr:rowOff>123840</xdr:rowOff>
        </xdr:from>
        <xdr:to>
          <xdr:col>5</xdr:col>
          <xdr:colOff>-19440</xdr:colOff>
          <xdr:row>18</xdr:row>
          <xdr:rowOff>3780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21</xdr:row>
          <xdr:rowOff>38160</xdr:rowOff>
        </xdr:from>
        <xdr:to>
          <xdr:col>5</xdr:col>
          <xdr:colOff>-19440</xdr:colOff>
          <xdr:row>22</xdr:row>
          <xdr:rowOff>9540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22</xdr:row>
          <xdr:rowOff>105120</xdr:rowOff>
        </xdr:from>
        <xdr:to>
          <xdr:col>5</xdr:col>
          <xdr:colOff>-19440</xdr:colOff>
          <xdr:row>24</xdr:row>
          <xdr:rowOff>1908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9</xdr:row>
          <xdr:rowOff>114120</xdr:rowOff>
        </xdr:from>
        <xdr:to>
          <xdr:col>5</xdr:col>
          <xdr:colOff>-19440</xdr:colOff>
          <xdr:row>21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24</xdr:row>
          <xdr:rowOff>28440</xdr:rowOff>
        </xdr:from>
        <xdr:to>
          <xdr:col>5</xdr:col>
          <xdr:colOff>-19440</xdr:colOff>
          <xdr:row>25</xdr:row>
          <xdr:rowOff>8604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133200</xdr:rowOff>
        </xdr:from>
        <xdr:to>
          <xdr:col>7</xdr:col>
          <xdr:colOff>-129960</xdr:colOff>
          <xdr:row>5</xdr:row>
          <xdr:rowOff>475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9</xdr:row>
          <xdr:rowOff>86040</xdr:rowOff>
        </xdr:from>
        <xdr:to>
          <xdr:col>6</xdr:col>
          <xdr:colOff>795960</xdr:colOff>
          <xdr:row>10</xdr:row>
          <xdr:rowOff>1429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5</xdr:row>
          <xdr:rowOff>38160</xdr:rowOff>
        </xdr:from>
        <xdr:to>
          <xdr:col>6</xdr:col>
          <xdr:colOff>795960</xdr:colOff>
          <xdr:row>6</xdr:row>
          <xdr:rowOff>954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6</xdr:row>
          <xdr:rowOff>95400</xdr:rowOff>
        </xdr:from>
        <xdr:to>
          <xdr:col>6</xdr:col>
          <xdr:colOff>795960</xdr:colOff>
          <xdr:row>8</xdr:row>
          <xdr:rowOff>93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8</xdr:row>
          <xdr:rowOff>19080</xdr:rowOff>
        </xdr:from>
        <xdr:to>
          <xdr:col>6</xdr:col>
          <xdr:colOff>795960</xdr:colOff>
          <xdr:row>9</xdr:row>
          <xdr:rowOff>763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1</xdr:row>
          <xdr:rowOff>9360</xdr:rowOff>
        </xdr:from>
        <xdr:to>
          <xdr:col>6</xdr:col>
          <xdr:colOff>795960</xdr:colOff>
          <xdr:row>12</xdr:row>
          <xdr:rowOff>6624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2</xdr:row>
          <xdr:rowOff>76320</xdr:rowOff>
        </xdr:from>
        <xdr:to>
          <xdr:col>6</xdr:col>
          <xdr:colOff>795960</xdr:colOff>
          <xdr:row>13</xdr:row>
          <xdr:rowOff>1335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4</xdr:row>
          <xdr:rowOff>0</xdr:rowOff>
        </xdr:from>
        <xdr:to>
          <xdr:col>6</xdr:col>
          <xdr:colOff>795960</xdr:colOff>
          <xdr:row>15</xdr:row>
          <xdr:rowOff>5688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5</xdr:row>
          <xdr:rowOff>66600</xdr:rowOff>
        </xdr:from>
        <xdr:to>
          <xdr:col>6</xdr:col>
          <xdr:colOff>795960</xdr:colOff>
          <xdr:row>16</xdr:row>
          <xdr:rowOff>12384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8</xdr:row>
          <xdr:rowOff>56880</xdr:rowOff>
        </xdr:from>
        <xdr:to>
          <xdr:col>6</xdr:col>
          <xdr:colOff>795960</xdr:colOff>
          <xdr:row>19</xdr:row>
          <xdr:rowOff>1141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6</xdr:row>
          <xdr:rowOff>133560</xdr:rowOff>
        </xdr:from>
        <xdr:to>
          <xdr:col>6</xdr:col>
          <xdr:colOff>795960</xdr:colOff>
          <xdr:row>18</xdr:row>
          <xdr:rowOff>475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21</xdr:row>
          <xdr:rowOff>38160</xdr:rowOff>
        </xdr:from>
        <xdr:to>
          <xdr:col>6</xdr:col>
          <xdr:colOff>795960</xdr:colOff>
          <xdr:row>22</xdr:row>
          <xdr:rowOff>954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22</xdr:row>
          <xdr:rowOff>95400</xdr:rowOff>
        </xdr:from>
        <xdr:to>
          <xdr:col>6</xdr:col>
          <xdr:colOff>795960</xdr:colOff>
          <xdr:row>24</xdr:row>
          <xdr:rowOff>9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19</xdr:row>
          <xdr:rowOff>123840</xdr:rowOff>
        </xdr:from>
        <xdr:to>
          <xdr:col>6</xdr:col>
          <xdr:colOff>795960</xdr:colOff>
          <xdr:row>21</xdr:row>
          <xdr:rowOff>190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4240</xdr:colOff>
          <xdr:row>24</xdr:row>
          <xdr:rowOff>19080</xdr:rowOff>
        </xdr:from>
        <xdr:to>
          <xdr:col>6</xdr:col>
          <xdr:colOff>795960</xdr:colOff>
          <xdr:row>25</xdr:row>
          <xdr:rowOff>763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5</xdr:row>
          <xdr:rowOff>38160</xdr:rowOff>
        </xdr:from>
        <xdr:to>
          <xdr:col>5</xdr:col>
          <xdr:colOff>795600</xdr:colOff>
          <xdr:row>6</xdr:row>
          <xdr:rowOff>9540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6</xdr:row>
          <xdr:rowOff>105120</xdr:rowOff>
        </xdr:from>
        <xdr:to>
          <xdr:col>5</xdr:col>
          <xdr:colOff>795600</xdr:colOff>
          <xdr:row>8</xdr:row>
          <xdr:rowOff>1908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8</xdr:row>
          <xdr:rowOff>37800</xdr:rowOff>
        </xdr:from>
        <xdr:to>
          <xdr:col>5</xdr:col>
          <xdr:colOff>795600</xdr:colOff>
          <xdr:row>9</xdr:row>
          <xdr:rowOff>9540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9</xdr:row>
          <xdr:rowOff>95400</xdr:rowOff>
        </xdr:from>
        <xdr:to>
          <xdr:col>5</xdr:col>
          <xdr:colOff>795600</xdr:colOff>
          <xdr:row>11</xdr:row>
          <xdr:rowOff>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1</xdr:row>
          <xdr:rowOff>18720</xdr:rowOff>
        </xdr:from>
        <xdr:to>
          <xdr:col>5</xdr:col>
          <xdr:colOff>795600</xdr:colOff>
          <xdr:row>12</xdr:row>
          <xdr:rowOff>763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2</xdr:row>
          <xdr:rowOff>85680</xdr:rowOff>
        </xdr:from>
        <xdr:to>
          <xdr:col>5</xdr:col>
          <xdr:colOff>795600</xdr:colOff>
          <xdr:row>13</xdr:row>
          <xdr:rowOff>1429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4</xdr:row>
          <xdr:rowOff>9720</xdr:rowOff>
        </xdr:from>
        <xdr:to>
          <xdr:col>5</xdr:col>
          <xdr:colOff>795600</xdr:colOff>
          <xdr:row>15</xdr:row>
          <xdr:rowOff>6660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5</xdr:row>
          <xdr:rowOff>76680</xdr:rowOff>
        </xdr:from>
        <xdr:to>
          <xdr:col>5</xdr:col>
          <xdr:colOff>795600</xdr:colOff>
          <xdr:row>16</xdr:row>
          <xdr:rowOff>1335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7</xdr:row>
          <xdr:rowOff>0</xdr:rowOff>
        </xdr:from>
        <xdr:to>
          <xdr:col>5</xdr:col>
          <xdr:colOff>795600</xdr:colOff>
          <xdr:row>18</xdr:row>
          <xdr:rowOff>5688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8</xdr:row>
          <xdr:rowOff>66240</xdr:rowOff>
        </xdr:from>
        <xdr:to>
          <xdr:col>5</xdr:col>
          <xdr:colOff>795600</xdr:colOff>
          <xdr:row>19</xdr:row>
          <xdr:rowOff>1238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19</xdr:row>
          <xdr:rowOff>133200</xdr:rowOff>
        </xdr:from>
        <xdr:to>
          <xdr:col>5</xdr:col>
          <xdr:colOff>795600</xdr:colOff>
          <xdr:row>21</xdr:row>
          <xdr:rowOff>28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21</xdr:row>
          <xdr:rowOff>38160</xdr:rowOff>
        </xdr:from>
        <xdr:to>
          <xdr:col>5</xdr:col>
          <xdr:colOff>795600</xdr:colOff>
          <xdr:row>22</xdr:row>
          <xdr:rowOff>9540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22</xdr:row>
          <xdr:rowOff>105120</xdr:rowOff>
        </xdr:from>
        <xdr:to>
          <xdr:col>5</xdr:col>
          <xdr:colOff>795600</xdr:colOff>
          <xdr:row>24</xdr:row>
          <xdr:rowOff>19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24</xdr:row>
          <xdr:rowOff>28440</xdr:rowOff>
        </xdr:from>
        <xdr:to>
          <xdr:col>5</xdr:col>
          <xdr:colOff>795600</xdr:colOff>
          <xdr:row>25</xdr:row>
          <xdr:rowOff>860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43680</xdr:colOff>
      <xdr:row>3</xdr:row>
      <xdr:rowOff>66240</xdr:rowOff>
    </xdr:from>
    <xdr:to>
      <xdr:col>13</xdr:col>
      <xdr:colOff>312840</xdr:colOff>
      <xdr:row>26</xdr:row>
      <xdr:rowOff>95400</xdr:rowOff>
    </xdr:to>
    <xdr:graphicFrame>
      <xdr:nvGraphicFramePr>
        <xdr:cNvPr id="2" name="Chart 138"/>
        <xdr:cNvGraphicFramePr/>
      </xdr:nvGraphicFramePr>
      <xdr:xfrm>
        <a:off x="6217200" y="495000"/>
        <a:ext cx="473940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Botón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4" descr="Botón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5" descr="Botón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6" descr="Botón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9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6.7"/>
    <col collapsed="false" customWidth="true" hidden="false" outlineLevel="0" max="9" min="9" style="1" width="10.99"/>
    <col collapsed="false" customWidth="true" hidden="false" outlineLevel="0" max="10" min="10" style="1" width="7.14"/>
    <col collapsed="false" customWidth="true" hidden="false" outlineLevel="0" max="11" min="11" style="1" width="1.56"/>
    <col collapsed="false" customWidth="true" hidden="false" outlineLevel="0" max="12" min="12" style="1" width="6.99"/>
    <col collapsed="false" customWidth="true" hidden="false" outlineLevel="0" max="13" min="13" style="1" width="4.41"/>
    <col collapsed="false" customWidth="true" hidden="false" outlineLevel="0" max="14" min="14" style="1" width="1.28"/>
    <col collapsed="false" customWidth="true" hidden="false" outlineLevel="0" max="15" min="15" style="1" width="2.84"/>
    <col collapsed="false" customWidth="true" hidden="false" outlineLevel="0" max="16" min="16" style="1" width="3.56"/>
    <col collapsed="false" customWidth="true" hidden="false" outlineLevel="0" max="17" min="17" style="1" width="1.28"/>
    <col collapsed="false" customWidth="true" hidden="false" outlineLevel="0" max="19" min="18" style="1" width="4.28"/>
    <col collapsed="false" customWidth="true" hidden="false" outlineLevel="0" max="20" min="20" style="1" width="1.13"/>
    <col collapsed="false" customWidth="true" hidden="false" outlineLevel="0" max="21" min="21" style="1" width="3.7"/>
    <col collapsed="false" customWidth="true" hidden="false" outlineLevel="0" max="22" min="22" style="1" width="4.56"/>
    <col collapsed="false" customWidth="true" hidden="false" outlineLevel="0" max="23" min="23" style="1" width="0.99"/>
    <col collapsed="false" customWidth="true" hidden="false" outlineLevel="0" max="24" min="24" style="1" width="4.41"/>
    <col collapsed="false" customWidth="true" hidden="false" outlineLevel="0" max="25" min="25" style="1" width="6.13"/>
    <col collapsed="false" customWidth="false" hidden="false" outlineLevel="0" max="26" min="26" style="1" width="11.42"/>
    <col collapsed="false" customWidth="true" hidden="false" outlineLevel="0" max="27" min="27" style="1" width="1.56"/>
    <col collapsed="false" customWidth="true" hidden="false" outlineLevel="0" max="30" min="28" style="1" width="10.71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4.1" hidden="false" customHeight="true" outlineLevel="0" collapsed="false">
      <c r="A3" s="3" t="s">
        <v>1</v>
      </c>
      <c r="J3" s="3" t="s">
        <v>2</v>
      </c>
    </row>
    <row r="4" customFormat="false" ht="14.1" hidden="false" customHeight="true" outlineLevel="0" collapsed="false">
      <c r="A4" s="4" t="s">
        <v>3</v>
      </c>
      <c r="B4" s="5" t="s">
        <v>4</v>
      </c>
      <c r="C4" s="6" t="s">
        <v>3</v>
      </c>
      <c r="D4" s="5" t="s">
        <v>4</v>
      </c>
      <c r="E4" s="6" t="s">
        <v>3</v>
      </c>
      <c r="F4" s="5" t="s">
        <v>4</v>
      </c>
      <c r="G4" s="6" t="s">
        <v>3</v>
      </c>
      <c r="H4" s="5" t="s">
        <v>4</v>
      </c>
    </row>
    <row r="5" customFormat="false" ht="14.1" hidden="false" customHeight="true" outlineLevel="0" collapsed="false">
      <c r="A5" s="7" t="n">
        <v>10</v>
      </c>
      <c r="B5" s="8" t="n">
        <v>250</v>
      </c>
      <c r="C5" s="9" t="n">
        <v>13</v>
      </c>
      <c r="D5" s="8" t="n">
        <v>90</v>
      </c>
      <c r="E5" s="9" t="n">
        <v>14</v>
      </c>
      <c r="F5" s="8" t="n">
        <v>240</v>
      </c>
      <c r="G5" s="9" t="n">
        <v>9</v>
      </c>
      <c r="H5" s="8" t="n">
        <v>215</v>
      </c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1" hidden="false" customHeight="true" outlineLevel="0" collapsed="false">
      <c r="A6" s="7" t="n">
        <v>18</v>
      </c>
      <c r="B6" s="11" t="n">
        <v>130</v>
      </c>
      <c r="C6" s="9" t="n">
        <v>16</v>
      </c>
      <c r="D6" s="11" t="n">
        <v>70</v>
      </c>
      <c r="E6" s="9" t="n">
        <v>10</v>
      </c>
      <c r="F6" s="11" t="n">
        <v>50</v>
      </c>
      <c r="G6" s="9" t="n">
        <v>11</v>
      </c>
      <c r="H6" s="11" t="n">
        <v>20</v>
      </c>
      <c r="J6" s="10" t="s">
        <v>6</v>
      </c>
      <c r="K6" s="10"/>
      <c r="L6" s="10"/>
      <c r="M6" s="12" t="n">
        <f aca="false">MIN(Y)</f>
        <v>0</v>
      </c>
      <c r="N6" s="13" t="s">
        <v>7</v>
      </c>
      <c r="O6" s="14" t="n">
        <v>60</v>
      </c>
      <c r="P6" s="12" t="n">
        <f aca="false">O6+1</f>
        <v>61</v>
      </c>
      <c r="Q6" s="13" t="s">
        <v>7</v>
      </c>
      <c r="R6" s="14" t="n">
        <v>120</v>
      </c>
      <c r="S6" s="12" t="n">
        <f aca="false">R6+1</f>
        <v>121</v>
      </c>
      <c r="T6" s="13" t="s">
        <v>7</v>
      </c>
      <c r="U6" s="15" t="n">
        <v>180</v>
      </c>
      <c r="V6" s="12" t="n">
        <f aca="false">U6+1</f>
        <v>181</v>
      </c>
      <c r="W6" s="13" t="s">
        <v>7</v>
      </c>
      <c r="X6" s="16" t="n">
        <f aca="false">MAX(Y)</f>
        <v>345</v>
      </c>
      <c r="Y6" s="17"/>
    </row>
    <row r="7" customFormat="false" ht="14.1" hidden="false" customHeight="true" outlineLevel="0" collapsed="false">
      <c r="A7" s="7" t="n">
        <v>15</v>
      </c>
      <c r="B7" s="11" t="n">
        <v>70</v>
      </c>
      <c r="C7" s="9" t="n">
        <v>10</v>
      </c>
      <c r="D7" s="11" t="n">
        <v>245</v>
      </c>
      <c r="E7" s="9" t="n">
        <v>16</v>
      </c>
      <c r="F7" s="11" t="n">
        <v>325</v>
      </c>
      <c r="G7" s="9" t="n">
        <v>14</v>
      </c>
      <c r="H7" s="11" t="n">
        <v>345</v>
      </c>
      <c r="J7" s="18" t="n">
        <f aca="false">MIN(X)</f>
        <v>5</v>
      </c>
      <c r="K7" s="19" t="s">
        <v>7</v>
      </c>
      <c r="L7" s="20" t="n">
        <v>10</v>
      </c>
      <c r="M7" s="21" t="n">
        <f aca="false">Hoja2!N5</f>
        <v>9</v>
      </c>
      <c r="N7" s="21"/>
      <c r="O7" s="21"/>
      <c r="P7" s="21" t="n">
        <f aca="false">Hoja2!P5</f>
        <v>5</v>
      </c>
      <c r="Q7" s="21"/>
      <c r="R7" s="21"/>
      <c r="S7" s="21" t="n">
        <f aca="false">Hoja2!R5</f>
        <v>2</v>
      </c>
      <c r="T7" s="21"/>
      <c r="U7" s="21"/>
      <c r="V7" s="21" t="n">
        <f aca="false">Hoja2!T5</f>
        <v>4</v>
      </c>
      <c r="W7" s="21"/>
      <c r="X7" s="21"/>
      <c r="Y7" s="22" t="n">
        <f aca="false">Hoja2!V5</f>
        <v>20</v>
      </c>
    </row>
    <row r="8" customFormat="false" ht="14.1" hidden="false" customHeight="true" outlineLevel="0" collapsed="false">
      <c r="A8" s="7" t="n">
        <v>8</v>
      </c>
      <c r="B8" s="11" t="n">
        <v>50</v>
      </c>
      <c r="C8" s="9" t="n">
        <v>9</v>
      </c>
      <c r="D8" s="11" t="n">
        <v>175</v>
      </c>
      <c r="E8" s="9" t="n">
        <v>6</v>
      </c>
      <c r="F8" s="11" t="n">
        <v>45</v>
      </c>
      <c r="G8" s="9" t="n">
        <v>17</v>
      </c>
      <c r="H8" s="11" t="n">
        <v>255</v>
      </c>
      <c r="J8" s="18" t="n">
        <f aca="false">L7+1</f>
        <v>11</v>
      </c>
      <c r="K8" s="19" t="s">
        <v>7</v>
      </c>
      <c r="L8" s="20" t="n">
        <v>15</v>
      </c>
      <c r="M8" s="23" t="n">
        <f aca="false">Hoja2!N6</f>
        <v>3</v>
      </c>
      <c r="N8" s="23"/>
      <c r="O8" s="23"/>
      <c r="P8" s="23" t="n">
        <f aca="false">Hoja2!P6</f>
        <v>3</v>
      </c>
      <c r="Q8" s="23"/>
      <c r="R8" s="23"/>
      <c r="S8" s="23" t="n">
        <f aca="false">Hoja2!R6</f>
        <v>2</v>
      </c>
      <c r="T8" s="23"/>
      <c r="U8" s="23"/>
      <c r="V8" s="23" t="n">
        <f aca="false">Hoja2!T6</f>
        <v>11</v>
      </c>
      <c r="W8" s="23"/>
      <c r="X8" s="23"/>
      <c r="Y8" s="22" t="n">
        <f aca="false">Hoja2!V6</f>
        <v>19</v>
      </c>
    </row>
    <row r="9" customFormat="false" ht="14.1" hidden="false" customHeight="true" outlineLevel="0" collapsed="false">
      <c r="A9" s="7" t="n">
        <v>16</v>
      </c>
      <c r="B9" s="11" t="n">
        <v>210</v>
      </c>
      <c r="C9" s="9" t="n">
        <v>19</v>
      </c>
      <c r="D9" s="11" t="n">
        <v>215</v>
      </c>
      <c r="E9" s="9" t="n">
        <v>8</v>
      </c>
      <c r="F9" s="11" t="n">
        <v>10</v>
      </c>
      <c r="G9" s="9" t="n">
        <v>11</v>
      </c>
      <c r="H9" s="11" t="n">
        <v>235</v>
      </c>
      <c r="J9" s="18" t="n">
        <f aca="false">L8+1</f>
        <v>16</v>
      </c>
      <c r="K9" s="19" t="s">
        <v>7</v>
      </c>
      <c r="L9" s="20" t="n">
        <f aca="false">MAX(X)</f>
        <v>20</v>
      </c>
      <c r="M9" s="24" t="n">
        <f aca="false">Hoja2!N7</f>
        <v>0</v>
      </c>
      <c r="N9" s="24"/>
      <c r="O9" s="24"/>
      <c r="P9" s="24" t="n">
        <f aca="false">Hoja2!P7</f>
        <v>3</v>
      </c>
      <c r="Q9" s="24"/>
      <c r="R9" s="24"/>
      <c r="S9" s="24" t="n">
        <f aca="false">Hoja2!R7</f>
        <v>4</v>
      </c>
      <c r="T9" s="24"/>
      <c r="U9" s="24"/>
      <c r="V9" s="24" t="n">
        <f aca="false">Hoja2!T7</f>
        <v>14</v>
      </c>
      <c r="W9" s="24"/>
      <c r="X9" s="24"/>
      <c r="Y9" s="22" t="n">
        <f aca="false">Hoja2!V7</f>
        <v>21</v>
      </c>
    </row>
    <row r="10" customFormat="false" ht="14.1" hidden="false" customHeight="true" outlineLevel="0" collapsed="false">
      <c r="A10" s="7" t="n">
        <v>20</v>
      </c>
      <c r="B10" s="11" t="n">
        <v>290</v>
      </c>
      <c r="C10" s="9" t="n">
        <v>5</v>
      </c>
      <c r="D10" s="11" t="n">
        <v>25</v>
      </c>
      <c r="E10" s="9" t="n">
        <v>18</v>
      </c>
      <c r="F10" s="11" t="n">
        <v>265</v>
      </c>
      <c r="G10" s="9" t="n">
        <v>8</v>
      </c>
      <c r="H10" s="11" t="n">
        <v>25</v>
      </c>
      <c r="J10" s="25"/>
      <c r="K10" s="26"/>
      <c r="L10" s="26"/>
      <c r="M10" s="27" t="n">
        <f aca="false">Hoja2!N8</f>
        <v>12</v>
      </c>
      <c r="N10" s="27"/>
      <c r="O10" s="27"/>
      <c r="P10" s="27" t="n">
        <f aca="false">Hoja2!P8</f>
        <v>11</v>
      </c>
      <c r="Q10" s="27"/>
      <c r="R10" s="27"/>
      <c r="S10" s="27" t="n">
        <f aca="false">Hoja2!R8</f>
        <v>8</v>
      </c>
      <c r="T10" s="27"/>
      <c r="U10" s="27"/>
      <c r="V10" s="27" t="n">
        <f aca="false">Hoja2!T8</f>
        <v>29</v>
      </c>
      <c r="W10" s="27"/>
      <c r="X10" s="27"/>
      <c r="Y10" s="28" t="n">
        <f aca="false">Hoja2!V8</f>
        <v>60</v>
      </c>
    </row>
    <row r="11" customFormat="false" ht="14.1" hidden="false" customHeight="true" outlineLevel="0" collapsed="false">
      <c r="A11" s="7" t="n">
        <v>19</v>
      </c>
      <c r="B11" s="11" t="n">
        <v>260</v>
      </c>
      <c r="C11" s="9" t="n">
        <v>16</v>
      </c>
      <c r="D11" s="11" t="n">
        <v>125</v>
      </c>
      <c r="E11" s="9" t="n">
        <v>20</v>
      </c>
      <c r="F11" s="11" t="n">
        <v>240</v>
      </c>
      <c r="G11" s="9" t="n">
        <v>18</v>
      </c>
      <c r="H11" s="11" t="n">
        <v>345</v>
      </c>
    </row>
    <row r="12" customFormat="false" ht="14.1" hidden="false" customHeight="true" outlineLevel="0" collapsed="false">
      <c r="A12" s="7" t="n">
        <v>11</v>
      </c>
      <c r="B12" s="11" t="n">
        <v>30</v>
      </c>
      <c r="C12" s="9" t="n">
        <v>10</v>
      </c>
      <c r="D12" s="11" t="n">
        <v>215</v>
      </c>
      <c r="E12" s="9" t="n">
        <v>14</v>
      </c>
      <c r="F12" s="11" t="n">
        <v>260</v>
      </c>
      <c r="G12" s="9" t="n">
        <v>14</v>
      </c>
      <c r="H12" s="11" t="n">
        <v>255</v>
      </c>
      <c r="J12" s="29" t="s">
        <v>8</v>
      </c>
    </row>
    <row r="13" customFormat="false" ht="14.1" hidden="false" customHeight="true" outlineLevel="0" collapsed="false">
      <c r="A13" s="7" t="n">
        <v>18</v>
      </c>
      <c r="B13" s="11" t="n">
        <v>245</v>
      </c>
      <c r="C13" s="9" t="n">
        <v>8</v>
      </c>
      <c r="D13" s="11" t="n">
        <v>80</v>
      </c>
      <c r="E13" s="9" t="n">
        <v>9</v>
      </c>
      <c r="F13" s="11" t="n">
        <v>90</v>
      </c>
      <c r="G13" s="9" t="n">
        <v>7</v>
      </c>
      <c r="H13" s="11" t="n">
        <v>0</v>
      </c>
      <c r="J13" s="29" t="s">
        <v>8</v>
      </c>
    </row>
    <row r="14" customFormat="false" ht="14.1" hidden="false" customHeight="true" outlineLevel="0" collapsed="false">
      <c r="A14" s="7" t="n">
        <v>17</v>
      </c>
      <c r="B14" s="11" t="n">
        <v>220</v>
      </c>
      <c r="C14" s="9" t="n">
        <v>19</v>
      </c>
      <c r="D14" s="11" t="n">
        <v>160</v>
      </c>
      <c r="E14" s="9" t="n">
        <v>11</v>
      </c>
      <c r="F14" s="11" t="n">
        <v>280</v>
      </c>
      <c r="G14" s="9" t="n">
        <v>20</v>
      </c>
      <c r="H14" s="11" t="n">
        <v>235</v>
      </c>
      <c r="J14" s="30"/>
      <c r="K14" s="31"/>
      <c r="L14" s="31"/>
      <c r="M14" s="32" t="s">
        <v>1</v>
      </c>
      <c r="N14" s="32"/>
      <c r="O14" s="32"/>
      <c r="P14" s="32"/>
      <c r="Q14" s="32"/>
      <c r="R14" s="32"/>
      <c r="S14" s="33" t="s">
        <v>2</v>
      </c>
      <c r="T14" s="33"/>
      <c r="U14" s="33"/>
      <c r="V14" s="33"/>
      <c r="W14" s="33"/>
      <c r="X14" s="33"/>
    </row>
    <row r="15" customFormat="false" ht="14.1" hidden="false" customHeight="true" outlineLevel="0" collapsed="false">
      <c r="A15" s="7" t="n">
        <v>12</v>
      </c>
      <c r="B15" s="11" t="n">
        <v>120</v>
      </c>
      <c r="C15" s="9" t="n">
        <v>14</v>
      </c>
      <c r="D15" s="11" t="n">
        <v>155</v>
      </c>
      <c r="E15" s="9" t="n">
        <v>10</v>
      </c>
      <c r="F15" s="11" t="n">
        <v>150</v>
      </c>
      <c r="G15" s="9" t="n">
        <v>12</v>
      </c>
      <c r="H15" s="11" t="n">
        <v>50</v>
      </c>
      <c r="J15" s="34" t="s">
        <v>9</v>
      </c>
      <c r="K15" s="35"/>
      <c r="L15" s="35"/>
      <c r="M15" s="36" t="s">
        <v>3</v>
      </c>
      <c r="N15" s="36"/>
      <c r="O15" s="36"/>
      <c r="P15" s="37" t="s">
        <v>4</v>
      </c>
      <c r="Q15" s="37"/>
      <c r="R15" s="37"/>
      <c r="S15" s="38" t="s">
        <v>3</v>
      </c>
      <c r="T15" s="38"/>
      <c r="U15" s="38"/>
      <c r="V15" s="37" t="s">
        <v>4</v>
      </c>
      <c r="W15" s="37"/>
      <c r="X15" s="37"/>
      <c r="Z15" s="39"/>
      <c r="AA15" s="39"/>
    </row>
    <row r="16" customFormat="false" ht="14.1" hidden="false" customHeight="true" outlineLevel="0" collapsed="false">
      <c r="A16" s="7" t="n">
        <v>16</v>
      </c>
      <c r="B16" s="11" t="n">
        <v>90</v>
      </c>
      <c r="C16" s="9" t="n">
        <v>12</v>
      </c>
      <c r="D16" s="11" t="n">
        <v>170</v>
      </c>
      <c r="E16" s="9" t="n">
        <v>14</v>
      </c>
      <c r="F16" s="11" t="n">
        <v>290</v>
      </c>
      <c r="G16" s="9" t="n">
        <v>7</v>
      </c>
      <c r="H16" s="11" t="n">
        <v>120</v>
      </c>
      <c r="J16" s="40" t="s">
        <v>10</v>
      </c>
      <c r="K16" s="41"/>
      <c r="L16" s="41"/>
      <c r="M16" s="42" t="n">
        <f aca="false">Hoja2!P30</f>
        <v>13.05</v>
      </c>
      <c r="N16" s="42"/>
      <c r="O16" s="42"/>
      <c r="P16" s="43" t="n">
        <f aca="false">Hoja2!Q30</f>
        <v>170.583333333333</v>
      </c>
      <c r="Q16" s="43"/>
      <c r="R16" s="43"/>
      <c r="S16" s="44" t="n">
        <f aca="false">Hoja2!M30</f>
        <v>12.9166666666667</v>
      </c>
      <c r="T16" s="44"/>
      <c r="U16" s="44"/>
      <c r="V16" s="43" t="n">
        <f aca="false">Hoja2!N30</f>
        <v>169.775</v>
      </c>
      <c r="W16" s="43"/>
      <c r="X16" s="43"/>
    </row>
    <row r="17" customFormat="false" ht="14.1" hidden="false" customHeight="true" outlineLevel="0" collapsed="false">
      <c r="A17" s="7" t="n">
        <v>10</v>
      </c>
      <c r="B17" s="11" t="n">
        <v>120</v>
      </c>
      <c r="C17" s="9" t="n">
        <v>12</v>
      </c>
      <c r="D17" s="11" t="n">
        <v>305</v>
      </c>
      <c r="E17" s="9" t="n">
        <v>7</v>
      </c>
      <c r="F17" s="11" t="n">
        <v>30</v>
      </c>
      <c r="G17" s="9" t="n">
        <v>20</v>
      </c>
      <c r="H17" s="11" t="n">
        <v>295</v>
      </c>
      <c r="J17" s="40" t="s">
        <v>11</v>
      </c>
      <c r="K17" s="41"/>
      <c r="L17" s="41"/>
      <c r="M17" s="42" t="n">
        <f aca="false">Hoja2!P31</f>
        <v>12.5</v>
      </c>
      <c r="N17" s="42"/>
      <c r="O17" s="42"/>
      <c r="P17" s="43" t="n">
        <f aca="false">Hoja2!Q31</f>
        <v>175</v>
      </c>
      <c r="Q17" s="43"/>
      <c r="R17" s="43"/>
      <c r="S17" s="44" t="n">
        <f aca="false">Hoja2!M31</f>
        <v>13.1052631578947</v>
      </c>
      <c r="T17" s="44"/>
      <c r="U17" s="44"/>
      <c r="V17" s="43" t="n">
        <f aca="false">Hoja2!N31</f>
        <v>172.625</v>
      </c>
      <c r="W17" s="43"/>
      <c r="X17" s="43"/>
    </row>
    <row r="18" customFormat="false" ht="14.1" hidden="false" customHeight="true" outlineLevel="0" collapsed="false">
      <c r="A18" s="7" t="n">
        <v>6</v>
      </c>
      <c r="B18" s="11" t="n">
        <v>70</v>
      </c>
      <c r="C18" s="9" t="n">
        <v>14</v>
      </c>
      <c r="D18" s="11" t="n">
        <v>330</v>
      </c>
      <c r="E18" s="9" t="n">
        <v>12</v>
      </c>
      <c r="F18" s="11" t="n">
        <v>260</v>
      </c>
      <c r="G18" s="9" t="n">
        <v>18</v>
      </c>
      <c r="H18" s="11" t="n">
        <v>185</v>
      </c>
      <c r="J18" s="40" t="s">
        <v>12</v>
      </c>
      <c r="K18" s="41"/>
      <c r="L18" s="41"/>
      <c r="M18" s="42" t="n">
        <f aca="false">Hoja2!P32</f>
        <v>10</v>
      </c>
      <c r="N18" s="42"/>
      <c r="O18" s="42"/>
      <c r="P18" s="43" t="n">
        <f aca="false">Hoja2!Q32</f>
        <v>77.5</v>
      </c>
      <c r="Q18" s="43"/>
      <c r="R18" s="43"/>
      <c r="S18" s="44" t="n">
        <f aca="false">Hoja2!M32</f>
        <v>8.75</v>
      </c>
      <c r="T18" s="44"/>
      <c r="U18" s="44"/>
      <c r="V18" s="43" t="n">
        <f aca="false">Hoja2!N32</f>
        <v>77.0909090909091</v>
      </c>
      <c r="W18" s="43"/>
      <c r="X18" s="43"/>
    </row>
    <row r="19" customFormat="false" ht="14.1" hidden="false" customHeight="true" outlineLevel="0" collapsed="false">
      <c r="A19" s="45" t="n">
        <v>17</v>
      </c>
      <c r="B19" s="46" t="n">
        <v>175</v>
      </c>
      <c r="C19" s="47" t="n">
        <v>12</v>
      </c>
      <c r="D19" s="46" t="n">
        <v>275</v>
      </c>
      <c r="E19" s="47" t="n">
        <v>16</v>
      </c>
      <c r="F19" s="46" t="n">
        <v>120</v>
      </c>
      <c r="G19" s="47" t="n">
        <v>10</v>
      </c>
      <c r="H19" s="46" t="n">
        <v>35</v>
      </c>
      <c r="J19" s="40" t="s">
        <v>13</v>
      </c>
      <c r="K19" s="41"/>
      <c r="L19" s="41"/>
      <c r="M19" s="42" t="n">
        <f aca="false">Hoja2!P33</f>
        <v>16.25</v>
      </c>
      <c r="N19" s="42"/>
      <c r="O19" s="42"/>
      <c r="P19" s="43" t="n">
        <f aca="false">Hoja2!Q33</f>
        <v>255</v>
      </c>
      <c r="Q19" s="43"/>
      <c r="R19" s="43"/>
      <c r="S19" s="44" t="n">
        <f aca="false">Hoja2!M33</f>
        <v>17.1428571428571</v>
      </c>
      <c r="T19" s="44"/>
      <c r="U19" s="44"/>
      <c r="V19" s="43" t="n">
        <f aca="false">Hoja2!N33</f>
        <v>260.172413793104</v>
      </c>
      <c r="W19" s="43"/>
      <c r="X19" s="43"/>
    </row>
    <row r="20" customFormat="false" ht="14.1" hidden="false" customHeight="true" outlineLevel="0" collapsed="false">
      <c r="J20" s="40" t="s">
        <v>14</v>
      </c>
      <c r="K20" s="41"/>
      <c r="L20" s="41"/>
      <c r="M20" s="42" t="n">
        <f aca="false">Hoja2!P34</f>
        <v>17.4141666666667</v>
      </c>
      <c r="N20" s="42"/>
      <c r="O20" s="42"/>
      <c r="P20" s="48" t="n">
        <f aca="false">Hoja2!Q34</f>
        <v>9961.74305555555</v>
      </c>
      <c r="Q20" s="48"/>
      <c r="R20" s="48"/>
      <c r="S20" s="49" t="n">
        <f aca="false">Hoja2!M34</f>
        <v>18.8263888888889</v>
      </c>
      <c r="T20" s="49"/>
      <c r="U20" s="49"/>
      <c r="V20" s="48" t="n">
        <f aca="false">Hoja2!N34</f>
        <v>9309.71187499999</v>
      </c>
      <c r="W20" s="48"/>
      <c r="X20" s="48"/>
    </row>
    <row r="21" customFormat="false" ht="14.1" hidden="false" customHeight="true" outlineLevel="0" collapsed="false">
      <c r="J21" s="40" t="s">
        <v>15</v>
      </c>
      <c r="K21" s="41"/>
      <c r="L21" s="41"/>
      <c r="M21" s="42" t="n">
        <f aca="false">Hoja2!P35</f>
        <v>4.17302847661823</v>
      </c>
      <c r="N21" s="42"/>
      <c r="O21" s="42"/>
      <c r="P21" s="43" t="n">
        <f aca="false">Hoja2!Q35</f>
        <v>99.8085319777601</v>
      </c>
      <c r="Q21" s="43"/>
      <c r="R21" s="43"/>
      <c r="S21" s="44" t="n">
        <f aca="false">Hoja2!M35</f>
        <v>4.33893868231494</v>
      </c>
      <c r="T21" s="44"/>
      <c r="U21" s="44"/>
      <c r="V21" s="43" t="n">
        <f aca="false">Hoja2!N35</f>
        <v>96.486848197047</v>
      </c>
      <c r="W21" s="43"/>
      <c r="X21" s="43"/>
    </row>
    <row r="22" customFormat="false" ht="7.5" hidden="false" customHeight="true" outlineLevel="0" collapsed="false">
      <c r="A22" s="50"/>
      <c r="B22" s="50"/>
      <c r="J22" s="51"/>
      <c r="K22" s="52"/>
      <c r="L22" s="52"/>
      <c r="M22" s="53"/>
      <c r="N22" s="53"/>
      <c r="O22" s="53"/>
      <c r="P22" s="54"/>
      <c r="Q22" s="54"/>
      <c r="R22" s="55"/>
      <c r="S22" s="54"/>
      <c r="T22" s="54"/>
      <c r="U22" s="54"/>
      <c r="V22" s="54"/>
      <c r="W22" s="54"/>
      <c r="X22" s="55"/>
    </row>
    <row r="23" customFormat="false" ht="14.1" hidden="false" customHeight="true" outlineLevel="0" collapsed="false">
      <c r="J23" s="40" t="s">
        <v>16</v>
      </c>
      <c r="K23" s="41"/>
      <c r="L23" s="41"/>
      <c r="M23" s="56" t="n">
        <f aca="false">Hoja2!P38</f>
        <v>230.804166666667</v>
      </c>
      <c r="N23" s="56"/>
      <c r="O23" s="56"/>
      <c r="P23" s="56"/>
      <c r="Q23" s="56"/>
      <c r="R23" s="56"/>
      <c r="S23" s="43" t="n">
        <f aca="false">Hoja2!M38</f>
        <v>203.51875</v>
      </c>
      <c r="T23" s="43"/>
      <c r="U23" s="43"/>
      <c r="V23" s="43"/>
      <c r="W23" s="43"/>
      <c r="X23" s="43"/>
      <c r="AC23" s="50"/>
      <c r="AD23" s="50"/>
    </row>
    <row r="24" customFormat="false" ht="14.1" hidden="false" customHeight="true" outlineLevel="0" collapsed="false">
      <c r="J24" s="57" t="s">
        <v>17</v>
      </c>
      <c r="K24" s="58"/>
      <c r="L24" s="58"/>
      <c r="M24" s="59" t="n">
        <f aca="false">Hoja2!P39</f>
        <v>0.554146543420091</v>
      </c>
      <c r="N24" s="59"/>
      <c r="O24" s="59"/>
      <c r="P24" s="59"/>
      <c r="Q24" s="59"/>
      <c r="R24" s="59"/>
      <c r="S24" s="60" t="n">
        <f aca="false">Hoja2!M39</f>
        <v>0.486130414894817</v>
      </c>
      <c r="T24" s="60"/>
      <c r="U24" s="60"/>
      <c r="V24" s="60"/>
      <c r="W24" s="60"/>
      <c r="X24" s="60"/>
      <c r="Z24" s="50"/>
      <c r="AA24" s="50"/>
      <c r="AB24" s="50"/>
      <c r="AC24" s="50"/>
      <c r="AD24" s="50"/>
      <c r="AE24" s="50"/>
    </row>
    <row r="25" customFormat="false" ht="12.75" hidden="false" customHeight="false" outlineLevel="0" collapsed="false">
      <c r="Z25" s="50"/>
      <c r="AA25" s="50"/>
      <c r="AB25" s="50"/>
      <c r="AC25" s="50"/>
      <c r="AD25" s="50"/>
      <c r="AE25" s="50"/>
    </row>
    <row r="26" customFormat="false" ht="12.75" hidden="false" customHeight="false" outlineLevel="0" collapsed="false">
      <c r="Z26" s="50"/>
      <c r="AA26" s="50"/>
      <c r="AB26" s="50"/>
      <c r="AC26" s="50"/>
      <c r="AD26" s="50"/>
      <c r="AE26" s="50"/>
    </row>
    <row r="27" customFormat="false" ht="12.75" hidden="false" customHeight="false" outlineLevel="0" collapsed="false">
      <c r="Z27" s="50"/>
      <c r="AA27" s="50"/>
      <c r="AB27" s="50"/>
      <c r="AC27" s="50"/>
      <c r="AD27" s="50"/>
      <c r="AE27" s="50"/>
    </row>
    <row r="28" customFormat="false" ht="12.75" hidden="false" customHeight="false" outlineLevel="0" collapsed="false">
      <c r="Z28" s="50"/>
      <c r="AA28" s="50"/>
      <c r="AB28" s="50"/>
      <c r="AC28" s="50"/>
      <c r="AD28" s="50"/>
      <c r="AE28" s="50"/>
    </row>
    <row r="29" customFormat="false" ht="12.75" hidden="false" customHeight="false" outlineLevel="0" collapsed="false">
      <c r="Z29" s="50"/>
      <c r="AA29" s="50"/>
      <c r="AB29" s="50"/>
      <c r="AC29" s="50"/>
      <c r="AD29" s="50"/>
      <c r="AE29" s="50"/>
    </row>
    <row r="31" customFormat="false" ht="12.75" hidden="false" customHeight="false" outlineLevel="0" collapsed="false">
      <c r="A31" s="50"/>
      <c r="B31" s="50"/>
      <c r="J31" s="50"/>
    </row>
    <row r="32" customFormat="false" ht="12.75" hidden="false" customHeight="false" outlineLevel="0" collapsed="false">
      <c r="A32" s="50"/>
      <c r="B32" s="50"/>
      <c r="J32" s="50"/>
    </row>
    <row r="33" customFormat="false" ht="12.75" hidden="false" customHeight="false" outlineLevel="0" collapsed="false">
      <c r="A33" s="50"/>
      <c r="B33" s="50"/>
      <c r="J33" s="50"/>
    </row>
    <row r="34" customFormat="false" ht="12.75" hidden="false" customHeight="false" outlineLevel="0" collapsed="false">
      <c r="A34" s="50"/>
      <c r="B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2.75" hidden="false" customHeight="false" outlineLevel="0" collapsed="false">
      <c r="A35" s="50"/>
      <c r="B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A36" s="50"/>
      <c r="B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2.75" hidden="false" customHeight="false" outlineLevel="0" collapsed="false">
      <c r="A37" s="50"/>
      <c r="B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2.75" hidden="false" customHeight="false" outlineLevel="0" collapsed="false">
      <c r="A38" s="50"/>
      <c r="B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2.75" hidden="false" customHeight="false" outlineLevel="0" collapsed="false">
      <c r="A39" s="50"/>
      <c r="B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2.75" hidden="false" customHeight="false" outlineLevel="0" collapsed="false">
      <c r="A40" s="50"/>
      <c r="B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2.75" hidden="false" customHeight="false" outlineLevel="0" collapsed="false">
      <c r="A41" s="50"/>
      <c r="B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.75" hidden="false" customHeight="false" outlineLevel="0" collapsed="false">
      <c r="A42" s="50"/>
      <c r="B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.75" hidden="false" customHeight="false" outlineLevel="0" collapsed="false">
      <c r="A43" s="50"/>
      <c r="B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.75" hidden="false" customHeight="false" outlineLevel="0" collapsed="false">
      <c r="A44" s="50"/>
      <c r="B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.75" hidden="false" customHeight="false" outlineLevel="0" collapsed="false">
      <c r="A45" s="50"/>
      <c r="B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.75" hidden="false" customHeight="false" outlineLevel="0" collapsed="false">
      <c r="A46" s="50"/>
      <c r="B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.75" hidden="false" customHeight="false" outlineLevel="0" collapsed="false">
      <c r="A47" s="50"/>
      <c r="B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.75" hidden="false" customHeight="false" outlineLevel="0" collapsed="false">
      <c r="A48" s="50"/>
      <c r="B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.75" hidden="false" customHeight="false" outlineLevel="0" collapsed="false">
      <c r="A49" s="50"/>
      <c r="B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.75" hidden="false" customHeight="false" outlineLevel="0" collapsed="false">
      <c r="A50" s="50"/>
      <c r="B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.75" hidden="false" customHeight="false" outlineLevel="0" collapsed="false">
      <c r="A51" s="50"/>
      <c r="B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.75" hidden="false" customHeight="false" outlineLevel="0" collapsed="false">
      <c r="A52" s="50"/>
      <c r="B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.75" hidden="false" customHeight="false" outlineLevel="0" collapsed="false">
      <c r="A53" s="50"/>
      <c r="B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.75" hidden="false" customHeight="false" outlineLevel="0" collapsed="false">
      <c r="A54" s="50"/>
      <c r="B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.75" hidden="false" customHeight="false" outlineLevel="0" collapsed="false">
      <c r="A55" s="50"/>
      <c r="B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.75" hidden="false" customHeight="false" outlineLevel="0" collapsed="false">
      <c r="A56" s="50"/>
      <c r="B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.75" hidden="false" customHeight="false" outlineLevel="0" collapsed="false">
      <c r="A57" s="50"/>
      <c r="B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.75" hidden="false" customHeight="false" outlineLevel="0" collapsed="false">
      <c r="A58" s="50"/>
      <c r="B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.75" hidden="false" customHeight="false" outlineLevel="0" collapsed="false">
      <c r="A59" s="50"/>
      <c r="B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.75" hidden="false" customHeight="false" outlineLevel="0" collapsed="false">
      <c r="A60" s="50"/>
      <c r="B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.75" hidden="false" customHeight="false" outlineLevel="0" collapsed="false">
      <c r="A61" s="50"/>
      <c r="B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.75" hidden="false" customHeight="false" outlineLevel="0" collapsed="false">
      <c r="A62" s="50"/>
      <c r="B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.75" hidden="false" customHeight="false" outlineLevel="0" collapsed="false">
      <c r="A63" s="50"/>
      <c r="B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.75" hidden="false" customHeight="false" outlineLevel="0" collapsed="false">
      <c r="A64" s="50"/>
      <c r="B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.75" hidden="false" customHeight="false" outlineLevel="0" collapsed="false">
      <c r="A65" s="50"/>
      <c r="B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false" outlineLevel="0" collapsed="false">
      <c r="A66" s="50"/>
      <c r="B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.75" hidden="false" customHeight="false" outlineLevel="0" collapsed="false">
      <c r="A67" s="50"/>
      <c r="B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.75" hidden="false" customHeight="false" outlineLevel="0" collapsed="false">
      <c r="A68" s="50"/>
      <c r="B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.75" hidden="false" customHeight="false" outlineLevel="0" collapsed="false">
      <c r="A69" s="50"/>
      <c r="B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.75" hidden="false" customHeight="false" outlineLevel="0" collapsed="false">
      <c r="A70" s="50"/>
      <c r="B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.75" hidden="false" customHeight="false" outlineLevel="0" collapsed="false">
      <c r="A71" s="50"/>
      <c r="B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.75" hidden="false" customHeight="false" outlineLevel="0" collapsed="false">
      <c r="A72" s="50"/>
      <c r="B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.75" hidden="false" customHeight="false" outlineLevel="0" collapsed="false">
      <c r="A73" s="50"/>
      <c r="B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</sheetData>
  <mergeCells count="53">
    <mergeCell ref="M5:X5"/>
    <mergeCell ref="J6:L6"/>
    <mergeCell ref="M7:O7"/>
    <mergeCell ref="P7:R7"/>
    <mergeCell ref="S7:U7"/>
    <mergeCell ref="V7:X7"/>
    <mergeCell ref="M8:O8"/>
    <mergeCell ref="P8:R8"/>
    <mergeCell ref="S8:U8"/>
    <mergeCell ref="V8:X8"/>
    <mergeCell ref="M9:O9"/>
    <mergeCell ref="P9:R9"/>
    <mergeCell ref="S9:U9"/>
    <mergeCell ref="V9:X9"/>
    <mergeCell ref="M10:O10"/>
    <mergeCell ref="P10:R10"/>
    <mergeCell ref="S10:U10"/>
    <mergeCell ref="V10:X10"/>
    <mergeCell ref="M14:R14"/>
    <mergeCell ref="S14:X14"/>
    <mergeCell ref="M15:O15"/>
    <mergeCell ref="P15:R15"/>
    <mergeCell ref="S15:U15"/>
    <mergeCell ref="V15:X15"/>
    <mergeCell ref="M16:O16"/>
    <mergeCell ref="P16:R16"/>
    <mergeCell ref="S16:U16"/>
    <mergeCell ref="V16:X16"/>
    <mergeCell ref="M17:O17"/>
    <mergeCell ref="P17:R17"/>
    <mergeCell ref="S17:U17"/>
    <mergeCell ref="V17:X17"/>
    <mergeCell ref="M18:O18"/>
    <mergeCell ref="P18:R18"/>
    <mergeCell ref="S18:U18"/>
    <mergeCell ref="V18:X18"/>
    <mergeCell ref="M19:O19"/>
    <mergeCell ref="P19:R19"/>
    <mergeCell ref="S19:U19"/>
    <mergeCell ref="V19:X19"/>
    <mergeCell ref="M20:O20"/>
    <mergeCell ref="P20:R20"/>
    <mergeCell ref="S20:U20"/>
    <mergeCell ref="V20:X20"/>
    <mergeCell ref="M21:O21"/>
    <mergeCell ref="P21:R21"/>
    <mergeCell ref="S21:U21"/>
    <mergeCell ref="V21:X21"/>
    <mergeCell ref="M22:O22"/>
    <mergeCell ref="M23:R23"/>
    <mergeCell ref="S23:X23"/>
    <mergeCell ref="M24:R24"/>
    <mergeCell ref="S24:X24"/>
  </mergeCells>
  <dataValidations count="3">
    <dataValidation allowBlank="true" errorStyle="stop" operator="greaterThan" showDropDown="false" showErrorMessage="true" showInputMessage="false" sqref="J9" type="whole">
      <formula1>L8</formula1>
      <formula2>0</formula2>
    </dataValidation>
    <dataValidation allowBlank="true" errorStyle="stop" operator="greaterThan" showDropDown="false" showErrorMessage="true" showInputMessage="false" sqref="L7:L9" type="whole">
      <formula1>J7</formula1>
      <formula2>0</formula2>
    </dataValidation>
    <dataValidation allowBlank="true" error="El valor tiene que superar el extremo superior del intervalo anterior" errorStyle="stop" operator="greaterThan" showDropDown="false" showErrorMessage="true" showInputMessage="false" sqref="J8" type="whole">
      <formula1>L7</formula1>
      <formula2>0</formula2>
    </dataValidation>
  </dataValidations>
  <hyperlinks>
    <hyperlink ref="J12" location="Hoja4!A1" display="Ver análisis de dependencia datos agrupados"/>
    <hyperlink ref="J13" location="Hoja4!A1" display="Ver análisis de dependencia datos agrup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ostrar tamaño burbuja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rra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ódulo2.ajustepantalla">
                <anchor moveWithCells="true" sizeWithCells="false">
                  <from>
                    <xdr:col>23</xdr:col>
                    <xdr:colOff>261000</xdr:colOff>
                    <xdr:row>0</xdr:row>
                    <xdr:rowOff>28800</xdr:rowOff>
                  </from>
                  <to>
                    <xdr:col>25</xdr:col>
                    <xdr:colOff>63396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bujar tendencia lineal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rrar tendenci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5.85"/>
    <col collapsed="false" customWidth="true" hidden="false" outlineLevel="0" max="3" min="3" style="61" width="2.42"/>
    <col collapsed="false" customWidth="true" hidden="false" outlineLevel="0" max="4" min="4" style="61" width="5.85"/>
    <col collapsed="false" customWidth="true" hidden="false" outlineLevel="0" max="5" min="5" style="61" width="3.56"/>
    <col collapsed="false" customWidth="true" hidden="false" outlineLevel="0" max="6" min="6" style="61" width="1.28"/>
    <col collapsed="false" customWidth="true" hidden="false" outlineLevel="0" max="7" min="7" style="61" width="5.71"/>
    <col collapsed="false" customWidth="true" hidden="false" outlineLevel="0" max="8" min="8" style="61" width="3.42"/>
    <col collapsed="false" customWidth="true" hidden="false" outlineLevel="0" max="9" min="9" style="61" width="1.85"/>
    <col collapsed="false" customWidth="true" hidden="false" outlineLevel="0" max="10" min="10" style="61" width="4.14"/>
    <col collapsed="false" customWidth="true" hidden="false" outlineLevel="0" max="11" min="11" style="61" width="3.85"/>
    <col collapsed="false" customWidth="true" hidden="false" outlineLevel="0" max="12" min="12" style="61" width="1.7"/>
    <col collapsed="false" customWidth="true" hidden="false" outlineLevel="0" max="13" min="13" style="61" width="3.28"/>
    <col collapsed="false" customWidth="true" hidden="false" outlineLevel="0" max="14" min="14" style="61" width="3.85"/>
    <col collapsed="false" customWidth="true" hidden="false" outlineLevel="0" max="15" min="15" style="61" width="1.85"/>
    <col collapsed="false" customWidth="true" hidden="false" outlineLevel="0" max="16" min="16" style="61" width="3.85"/>
    <col collapsed="false" customWidth="true" hidden="false" outlineLevel="0" max="17" min="17" style="61" width="6.41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B1" s="29" t="s">
        <v>18</v>
      </c>
    </row>
    <row r="3" customFormat="false" ht="12.75" hidden="false" customHeight="false" outlineLevel="0" collapsed="false">
      <c r="B3" s="62" t="s">
        <v>19</v>
      </c>
      <c r="C3" s="1"/>
      <c r="D3" s="1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"/>
    </row>
    <row r="4" customFormat="false" ht="12.75" hidden="false" customHeight="false" outlineLevel="0" collapsed="false">
      <c r="B4" s="10" t="s">
        <v>6</v>
      </c>
      <c r="C4" s="10"/>
      <c r="D4" s="10"/>
      <c r="E4" s="63" t="n">
        <f aca="false">MIN(Y)</f>
        <v>0</v>
      </c>
      <c r="F4" s="64" t="s">
        <v>7</v>
      </c>
      <c r="G4" s="65" t="n">
        <v>60</v>
      </c>
      <c r="H4" s="63" t="n">
        <f aca="false">G4+1</f>
        <v>61</v>
      </c>
      <c r="I4" s="64" t="s">
        <v>7</v>
      </c>
      <c r="J4" s="16" t="n">
        <v>120</v>
      </c>
      <c r="K4" s="63" t="n">
        <f aca="false">J4+1</f>
        <v>121</v>
      </c>
      <c r="L4" s="64" t="s">
        <v>7</v>
      </c>
      <c r="M4" s="66" t="n">
        <v>180</v>
      </c>
      <c r="N4" s="64" t="n">
        <f aca="false">M4+1</f>
        <v>181</v>
      </c>
      <c r="O4" s="64" t="s">
        <v>7</v>
      </c>
      <c r="P4" s="16" t="n">
        <f aca="false">MAX(Y)</f>
        <v>345</v>
      </c>
      <c r="Q4" s="17"/>
      <c r="T4" s="1"/>
    </row>
    <row r="5" customFormat="false" ht="12.75" hidden="false" customHeight="false" outlineLevel="0" collapsed="false">
      <c r="B5" s="67" t="n">
        <f aca="false">MIN(X)</f>
        <v>5</v>
      </c>
      <c r="C5" s="68" t="s">
        <v>7</v>
      </c>
      <c r="D5" s="69" t="n">
        <v>10</v>
      </c>
      <c r="E5" s="70" t="n">
        <f aca="false">Hoja2!N5</f>
        <v>9</v>
      </c>
      <c r="F5" s="70"/>
      <c r="G5" s="70"/>
      <c r="H5" s="71" t="n">
        <f aca="false">Hoja2!P5</f>
        <v>5</v>
      </c>
      <c r="I5" s="71"/>
      <c r="J5" s="71"/>
      <c r="K5" s="71" t="n">
        <f aca="false">Hoja2!R5</f>
        <v>2</v>
      </c>
      <c r="L5" s="71"/>
      <c r="M5" s="71"/>
      <c r="N5" s="72" t="n">
        <f aca="false">Hoja2!T5</f>
        <v>4</v>
      </c>
      <c r="O5" s="72"/>
      <c r="P5" s="72"/>
      <c r="Q5" s="73" t="n">
        <f aca="false">Hoja2!V5</f>
        <v>20</v>
      </c>
      <c r="S5" s="1"/>
      <c r="T5" s="1"/>
    </row>
    <row r="6" customFormat="false" ht="12.75" hidden="false" customHeight="false" outlineLevel="0" collapsed="false">
      <c r="B6" s="67" t="n">
        <f aca="false">D5+1</f>
        <v>11</v>
      </c>
      <c r="C6" s="68" t="s">
        <v>7</v>
      </c>
      <c r="D6" s="69" t="n">
        <v>15</v>
      </c>
      <c r="E6" s="74" t="n">
        <f aca="false">Hoja2!N6</f>
        <v>3</v>
      </c>
      <c r="F6" s="74"/>
      <c r="G6" s="74"/>
      <c r="H6" s="75" t="n">
        <f aca="false">Hoja2!P6</f>
        <v>3</v>
      </c>
      <c r="I6" s="75"/>
      <c r="J6" s="75"/>
      <c r="K6" s="75" t="n">
        <f aca="false">Hoja2!R6</f>
        <v>2</v>
      </c>
      <c r="L6" s="75"/>
      <c r="M6" s="75"/>
      <c r="N6" s="76" t="n">
        <f aca="false">Hoja2!T6</f>
        <v>11</v>
      </c>
      <c r="O6" s="76"/>
      <c r="P6" s="76"/>
      <c r="Q6" s="77" t="n">
        <f aca="false">Hoja2!V6</f>
        <v>19</v>
      </c>
      <c r="S6" s="3" t="s">
        <v>9</v>
      </c>
    </row>
    <row r="7" customFormat="false" ht="12.75" hidden="false" customHeight="false" outlineLevel="0" collapsed="false">
      <c r="B7" s="67" t="n">
        <f aca="false">D6+1</f>
        <v>16</v>
      </c>
      <c r="C7" s="68" t="s">
        <v>7</v>
      </c>
      <c r="D7" s="69" t="n">
        <f aca="false">MAX(X)</f>
        <v>20</v>
      </c>
      <c r="E7" s="78" t="n">
        <f aca="false">Hoja2!N7</f>
        <v>0</v>
      </c>
      <c r="F7" s="78"/>
      <c r="G7" s="78"/>
      <c r="H7" s="79" t="n">
        <f aca="false">Hoja2!P7</f>
        <v>3</v>
      </c>
      <c r="I7" s="79"/>
      <c r="J7" s="79"/>
      <c r="K7" s="79" t="n">
        <f aca="false">Hoja2!R7</f>
        <v>4</v>
      </c>
      <c r="L7" s="79"/>
      <c r="M7" s="79"/>
      <c r="N7" s="80" t="n">
        <f aca="false">Hoja2!T7</f>
        <v>14</v>
      </c>
      <c r="O7" s="80"/>
      <c r="P7" s="80"/>
      <c r="Q7" s="77" t="n">
        <f aca="false">Hoja2!V7</f>
        <v>21</v>
      </c>
      <c r="S7" s="81"/>
      <c r="T7" s="82" t="s">
        <v>20</v>
      </c>
      <c r="U7" s="83" t="s">
        <v>21</v>
      </c>
    </row>
    <row r="8" customFormat="false" ht="12.75" hidden="false" customHeight="false" outlineLevel="0" collapsed="false">
      <c r="B8" s="84"/>
      <c r="C8" s="85"/>
      <c r="D8" s="85"/>
      <c r="E8" s="86" t="n">
        <f aca="false">Hoja1!M10</f>
        <v>12</v>
      </c>
      <c r="F8" s="86"/>
      <c r="G8" s="86"/>
      <c r="H8" s="87" t="n">
        <f aca="false">Hoja2!P8</f>
        <v>11</v>
      </c>
      <c r="I8" s="87"/>
      <c r="J8" s="87"/>
      <c r="K8" s="87" t="n">
        <f aca="false">Hoja2!R8</f>
        <v>8</v>
      </c>
      <c r="L8" s="87"/>
      <c r="M8" s="87"/>
      <c r="N8" s="88" t="n">
        <f aca="false">Hoja2!T8</f>
        <v>29</v>
      </c>
      <c r="O8" s="88"/>
      <c r="P8" s="88"/>
      <c r="Q8" s="89" t="n">
        <f aca="false">Hoja2!V8</f>
        <v>60</v>
      </c>
      <c r="S8" s="90" t="s">
        <v>22</v>
      </c>
      <c r="T8" s="91" t="n">
        <f aca="false">SUM(E21:P23)</f>
        <v>17.2927911471469</v>
      </c>
      <c r="U8" s="76" t="n">
        <f aca="false">Q8*(3-1)</f>
        <v>120</v>
      </c>
    </row>
    <row r="9" customFormat="false" ht="12.75" hidden="false" customHeight="false" outlineLevel="0" collapsed="false">
      <c r="S9" s="90" t="s">
        <v>23</v>
      </c>
      <c r="T9" s="91" t="n">
        <f aca="false">SQRT(T8/Q8)</f>
        <v>0.536854901985426</v>
      </c>
      <c r="U9" s="92" t="n">
        <f aca="false">SQRT(3-1)</f>
        <v>1.4142135623731</v>
      </c>
    </row>
    <row r="10" customFormat="false" ht="12.75" hidden="false" customHeight="false" outlineLevel="0" collapsed="false">
      <c r="S10" s="90" t="s">
        <v>24</v>
      </c>
      <c r="T10" s="93" t="n">
        <f aca="false">SQRT(T8/(T8+Q8))</f>
        <v>0.473002082581715</v>
      </c>
      <c r="U10" s="92" t="n">
        <f aca="false">SQRT(1-(1/3))</f>
        <v>0.816496580927726</v>
      </c>
    </row>
    <row r="11" customFormat="false" ht="12.75" hidden="false" customHeight="false" outlineLevel="0" collapsed="false">
      <c r="B11" s="62" t="s">
        <v>25</v>
      </c>
      <c r="C11" s="1"/>
      <c r="D11" s="1"/>
      <c r="E11" s="10" t="s">
        <v>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"/>
      <c r="S11" s="94" t="s">
        <v>26</v>
      </c>
      <c r="T11" s="95" t="n">
        <f aca="false">SQRT(T8/U8)</f>
        <v>0.379613741707134</v>
      </c>
      <c r="U11" s="96" t="n">
        <v>1</v>
      </c>
    </row>
    <row r="12" customFormat="false" ht="12.75" hidden="false" customHeight="false" outlineLevel="0" collapsed="false">
      <c r="B12" s="10" t="s">
        <v>6</v>
      </c>
      <c r="C12" s="10"/>
      <c r="D12" s="10"/>
      <c r="E12" s="63" t="n">
        <f aca="false">MIN(Y)</f>
        <v>0</v>
      </c>
      <c r="F12" s="64" t="s">
        <v>7</v>
      </c>
      <c r="G12" s="16" t="n">
        <v>60</v>
      </c>
      <c r="H12" s="64" t="n">
        <f aca="false">G12+1</f>
        <v>61</v>
      </c>
      <c r="I12" s="64" t="s">
        <v>7</v>
      </c>
      <c r="J12" s="65" t="n">
        <v>120</v>
      </c>
      <c r="K12" s="63" t="n">
        <f aca="false">J12+1</f>
        <v>121</v>
      </c>
      <c r="L12" s="64" t="s">
        <v>7</v>
      </c>
      <c r="M12" s="66" t="n">
        <v>180</v>
      </c>
      <c r="N12" s="64" t="n">
        <f aca="false">M12+1</f>
        <v>181</v>
      </c>
      <c r="O12" s="64" t="s">
        <v>7</v>
      </c>
      <c r="P12" s="16" t="n">
        <f aca="false">MAX(Y)</f>
        <v>345</v>
      </c>
      <c r="Q12" s="17"/>
    </row>
    <row r="13" customFormat="false" ht="12.75" hidden="false" customHeight="false" outlineLevel="0" collapsed="false">
      <c r="B13" s="67" t="n">
        <f aca="false">MIN(X)</f>
        <v>5</v>
      </c>
      <c r="C13" s="68" t="s">
        <v>7</v>
      </c>
      <c r="D13" s="69" t="n">
        <v>10</v>
      </c>
      <c r="E13" s="71" t="n">
        <f aca="false">(Q13*E$16)/$Q$16</f>
        <v>4</v>
      </c>
      <c r="F13" s="71"/>
      <c r="G13" s="71"/>
      <c r="H13" s="97" t="n">
        <f aca="false">(Q13*H$16)/$Q$16</f>
        <v>3.66666666666667</v>
      </c>
      <c r="I13" s="97"/>
      <c r="J13" s="97"/>
      <c r="K13" s="98" t="n">
        <f aca="false">(Q13*K$16)/$Q$16</f>
        <v>2.66666666666667</v>
      </c>
      <c r="L13" s="98"/>
      <c r="M13" s="98"/>
      <c r="N13" s="99" t="n">
        <f aca="false">(Q13*N$16)/$Q$16</f>
        <v>9.66666666666667</v>
      </c>
      <c r="O13" s="99"/>
      <c r="P13" s="99"/>
      <c r="Q13" s="73" t="n">
        <f aca="false">Q5</f>
        <v>20</v>
      </c>
    </row>
    <row r="14" customFormat="false" ht="12.75" hidden="false" customHeight="false" outlineLevel="0" collapsed="false">
      <c r="B14" s="67" t="n">
        <f aca="false">D13+1</f>
        <v>11</v>
      </c>
      <c r="C14" s="68" t="s">
        <v>7</v>
      </c>
      <c r="D14" s="69" t="n">
        <v>15</v>
      </c>
      <c r="E14" s="75" t="n">
        <f aca="false">(Q14*E$16)/$Q$16</f>
        <v>3.8</v>
      </c>
      <c r="F14" s="75"/>
      <c r="G14" s="75"/>
      <c r="H14" s="91" t="n">
        <f aca="false">(Q14*H$16)/$Q$16</f>
        <v>3.48333333333333</v>
      </c>
      <c r="I14" s="91"/>
      <c r="J14" s="91"/>
      <c r="K14" s="100" t="n">
        <f aca="false">(Q14*K$16)/$Q$16</f>
        <v>2.53333333333333</v>
      </c>
      <c r="L14" s="100"/>
      <c r="M14" s="100"/>
      <c r="N14" s="92" t="n">
        <f aca="false">(Q14*N$16)/$Q$16</f>
        <v>9.18333333333333</v>
      </c>
      <c r="O14" s="92"/>
      <c r="P14" s="92"/>
      <c r="Q14" s="77" t="n">
        <f aca="false">Q6</f>
        <v>19</v>
      </c>
    </row>
    <row r="15" customFormat="false" ht="12.75" hidden="false" customHeight="false" outlineLevel="0" collapsed="false">
      <c r="B15" s="67" t="n">
        <f aca="false">D14+1</f>
        <v>16</v>
      </c>
      <c r="C15" s="68" t="s">
        <v>7</v>
      </c>
      <c r="D15" s="69" t="n">
        <f aca="false">MAX(X)</f>
        <v>20</v>
      </c>
      <c r="E15" s="79" t="n">
        <f aca="false">(Q15*E$16)/$Q$16</f>
        <v>4.2</v>
      </c>
      <c r="F15" s="79"/>
      <c r="G15" s="79"/>
      <c r="H15" s="95" t="n">
        <f aca="false">(Q15*H$16)/$Q$16</f>
        <v>3.85</v>
      </c>
      <c r="I15" s="95"/>
      <c r="J15" s="95"/>
      <c r="K15" s="101" t="n">
        <f aca="false">(Q15*K$16)/$Q$16</f>
        <v>2.8</v>
      </c>
      <c r="L15" s="101"/>
      <c r="M15" s="101"/>
      <c r="N15" s="102" t="n">
        <f aca="false">(Q15*N$16)/$Q$16</f>
        <v>10.15</v>
      </c>
      <c r="O15" s="102"/>
      <c r="P15" s="102"/>
      <c r="Q15" s="77" t="n">
        <f aca="false">Q7</f>
        <v>21</v>
      </c>
    </row>
    <row r="16" customFormat="false" ht="12.75" hidden="false" customHeight="false" outlineLevel="0" collapsed="false">
      <c r="B16" s="84"/>
      <c r="C16" s="85"/>
      <c r="D16" s="85"/>
      <c r="E16" s="86" t="n">
        <f aca="false">E8</f>
        <v>12</v>
      </c>
      <c r="F16" s="86"/>
      <c r="G16" s="86"/>
      <c r="H16" s="86" t="n">
        <f aca="false">H8</f>
        <v>11</v>
      </c>
      <c r="I16" s="86"/>
      <c r="J16" s="86"/>
      <c r="K16" s="86" t="n">
        <f aca="false">K8</f>
        <v>8</v>
      </c>
      <c r="L16" s="86"/>
      <c r="M16" s="86"/>
      <c r="N16" s="86" t="n">
        <f aca="false">N8</f>
        <v>29</v>
      </c>
      <c r="O16" s="86"/>
      <c r="P16" s="86"/>
      <c r="Q16" s="89" t="n">
        <f aca="false">Q8</f>
        <v>60</v>
      </c>
    </row>
    <row r="19" customFormat="false" ht="12.75" hidden="false" customHeight="false" outlineLevel="0" collapsed="false">
      <c r="B19" s="62" t="s">
        <v>27</v>
      </c>
      <c r="C19" s="1"/>
      <c r="D19" s="1"/>
      <c r="E19" s="10" t="s">
        <v>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"/>
    </row>
    <row r="20" customFormat="false" ht="12.75" hidden="false" customHeight="false" outlineLevel="0" collapsed="false">
      <c r="B20" s="10" t="s">
        <v>6</v>
      </c>
      <c r="C20" s="10"/>
      <c r="D20" s="10"/>
      <c r="E20" s="63" t="n">
        <f aca="false">MIN(Y)</f>
        <v>0</v>
      </c>
      <c r="F20" s="64" t="s">
        <v>7</v>
      </c>
      <c r="G20" s="16" t="n">
        <v>60</v>
      </c>
      <c r="H20" s="64" t="n">
        <f aca="false">G20+1</f>
        <v>61</v>
      </c>
      <c r="I20" s="64" t="s">
        <v>7</v>
      </c>
      <c r="J20" s="65" t="n">
        <v>120</v>
      </c>
      <c r="K20" s="63" t="n">
        <f aca="false">J20+1</f>
        <v>121</v>
      </c>
      <c r="L20" s="64" t="s">
        <v>7</v>
      </c>
      <c r="M20" s="66" t="n">
        <v>180</v>
      </c>
      <c r="N20" s="64" t="n">
        <f aca="false">M20+1</f>
        <v>181</v>
      </c>
      <c r="O20" s="64" t="s">
        <v>7</v>
      </c>
      <c r="P20" s="16" t="n">
        <f aca="false">MAX(Y)</f>
        <v>345</v>
      </c>
      <c r="Q20" s="103"/>
    </row>
    <row r="21" customFormat="false" ht="12.75" hidden="false" customHeight="false" outlineLevel="0" collapsed="false">
      <c r="B21" s="67" t="n">
        <f aca="false">MIN(X)</f>
        <v>5</v>
      </c>
      <c r="C21" s="68" t="s">
        <v>7</v>
      </c>
      <c r="D21" s="69" t="n">
        <v>10</v>
      </c>
      <c r="E21" s="104" t="n">
        <f aca="false">(E5-E13)^2/E13</f>
        <v>6.25</v>
      </c>
      <c r="F21" s="104"/>
      <c r="G21" s="104"/>
      <c r="H21" s="104" t="n">
        <f aca="false">(H5-H13)^2/H13</f>
        <v>0.484848484848485</v>
      </c>
      <c r="I21" s="104"/>
      <c r="J21" s="104"/>
      <c r="K21" s="104" t="n">
        <f aca="false">(K5-K13)^2/K13</f>
        <v>0.166666666666667</v>
      </c>
      <c r="L21" s="104"/>
      <c r="M21" s="104"/>
      <c r="N21" s="104" t="n">
        <f aca="false">(N5-N13)^2/N13</f>
        <v>3.32183908045977</v>
      </c>
      <c r="O21" s="104"/>
      <c r="P21" s="104"/>
      <c r="Q21" s="105"/>
    </row>
    <row r="22" customFormat="false" ht="12.75" hidden="false" customHeight="false" outlineLevel="0" collapsed="false">
      <c r="B22" s="67" t="n">
        <f aca="false">D21+1</f>
        <v>11</v>
      </c>
      <c r="C22" s="68" t="s">
        <v>7</v>
      </c>
      <c r="D22" s="69" t="n">
        <v>15</v>
      </c>
      <c r="E22" s="106" t="n">
        <f aca="false">(E6-E14)^2/E14</f>
        <v>0.168421052631579</v>
      </c>
      <c r="F22" s="106"/>
      <c r="G22" s="106"/>
      <c r="H22" s="106" t="n">
        <f aca="false">(H6-H14)^2/H14</f>
        <v>0.0670653907496013</v>
      </c>
      <c r="I22" s="106"/>
      <c r="J22" s="106"/>
      <c r="K22" s="106" t="n">
        <f aca="false">(K6-K14)^2/K14</f>
        <v>0.112280701754386</v>
      </c>
      <c r="L22" s="106"/>
      <c r="M22" s="106"/>
      <c r="N22" s="106" t="n">
        <f aca="false">(N6-N14)^2/N14</f>
        <v>0.359376890502117</v>
      </c>
      <c r="O22" s="106"/>
      <c r="P22" s="106"/>
      <c r="Q22" s="105"/>
    </row>
    <row r="23" customFormat="false" ht="12.75" hidden="false" customHeight="false" outlineLevel="0" collapsed="false">
      <c r="B23" s="67" t="n">
        <f aca="false">D22+1</f>
        <v>16</v>
      </c>
      <c r="C23" s="68" t="s">
        <v>7</v>
      </c>
      <c r="D23" s="69" t="n">
        <f aca="false">MAX(X)</f>
        <v>20</v>
      </c>
      <c r="E23" s="106" t="n">
        <f aca="false">(E7-E15)^2/E15</f>
        <v>4.2</v>
      </c>
      <c r="F23" s="106"/>
      <c r="G23" s="106"/>
      <c r="H23" s="106" t="n">
        <f aca="false">(H7-H15)^2/H15</f>
        <v>0.187662337662338</v>
      </c>
      <c r="I23" s="106"/>
      <c r="J23" s="106"/>
      <c r="K23" s="106" t="n">
        <f aca="false">(K7-K15)^2/K15</f>
        <v>0.514285714285715</v>
      </c>
      <c r="L23" s="106"/>
      <c r="M23" s="106"/>
      <c r="N23" s="106" t="n">
        <f aca="false">(N7-N15)^2/N15</f>
        <v>1.46034482758621</v>
      </c>
      <c r="O23" s="106"/>
      <c r="P23" s="106"/>
      <c r="Q23" s="107"/>
    </row>
    <row r="24" customFormat="false" ht="12.75" hidden="false" customHeight="false" outlineLevel="0" collapsed="false">
      <c r="B24" s="84"/>
      <c r="C24" s="85"/>
      <c r="D24" s="85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7"/>
    </row>
    <row r="26" customFormat="false" ht="12.75" hidden="false" customHeight="false" outlineLevel="0" collapsed="false">
      <c r="B26" s="62" t="s">
        <v>28</v>
      </c>
      <c r="C26" s="1"/>
      <c r="D26" s="1"/>
      <c r="E26" s="10" t="s">
        <v>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"/>
    </row>
    <row r="27" customFormat="false" ht="12.75" hidden="false" customHeight="false" outlineLevel="0" collapsed="false">
      <c r="B27" s="10" t="s">
        <v>6</v>
      </c>
      <c r="C27" s="10"/>
      <c r="D27" s="10"/>
      <c r="E27" s="63" t="n">
        <f aca="false">MIN(Y)</f>
        <v>0</v>
      </c>
      <c r="F27" s="64" t="s">
        <v>7</v>
      </c>
      <c r="G27" s="16" t="n">
        <v>60</v>
      </c>
      <c r="H27" s="64" t="n">
        <f aca="false">G27+1</f>
        <v>61</v>
      </c>
      <c r="I27" s="64" t="s">
        <v>7</v>
      </c>
      <c r="J27" s="65" t="n">
        <v>120</v>
      </c>
      <c r="K27" s="63" t="n">
        <f aca="false">J27+1</f>
        <v>121</v>
      </c>
      <c r="L27" s="64" t="s">
        <v>7</v>
      </c>
      <c r="M27" s="66" t="n">
        <v>180</v>
      </c>
      <c r="N27" s="64" t="n">
        <f aca="false">M27+1</f>
        <v>181</v>
      </c>
      <c r="O27" s="64" t="s">
        <v>7</v>
      </c>
      <c r="P27" s="16" t="n">
        <f aca="false">MAX(Y)</f>
        <v>345</v>
      </c>
      <c r="Q27" s="103"/>
    </row>
    <row r="28" customFormat="false" ht="12.75" hidden="false" customHeight="false" outlineLevel="0" collapsed="false">
      <c r="B28" s="67" t="n">
        <f aca="false">MIN(X)</f>
        <v>5</v>
      </c>
      <c r="C28" s="68" t="s">
        <v>7</v>
      </c>
      <c r="D28" s="69" t="n">
        <v>10</v>
      </c>
      <c r="E28" s="104" t="str">
        <f aca="false">IF(E5&gt;E13,"Positiva","Negativa")</f>
        <v>Positiva</v>
      </c>
      <c r="F28" s="104"/>
      <c r="G28" s="104"/>
      <c r="H28" s="104" t="str">
        <f aca="false">IF(H5&gt;H13,"Positiva","Negativa")</f>
        <v>Positiva</v>
      </c>
      <c r="I28" s="104"/>
      <c r="J28" s="104"/>
      <c r="K28" s="104" t="str">
        <f aca="false">IF(K5&gt;K13,"Positiva","Negativa")</f>
        <v>Negativa</v>
      </c>
      <c r="L28" s="104"/>
      <c r="M28" s="104"/>
      <c r="N28" s="104" t="str">
        <f aca="false">IF(N5&gt;N13,"Positiva","Negativa")</f>
        <v>Negativa</v>
      </c>
      <c r="O28" s="104"/>
      <c r="P28" s="104"/>
      <c r="Q28" s="105"/>
    </row>
    <row r="29" customFormat="false" ht="12.75" hidden="false" customHeight="false" outlineLevel="0" collapsed="false">
      <c r="B29" s="67" t="n">
        <f aca="false">D28+1</f>
        <v>11</v>
      </c>
      <c r="C29" s="68" t="s">
        <v>7</v>
      </c>
      <c r="D29" s="69" t="n">
        <v>15</v>
      </c>
      <c r="E29" s="106" t="str">
        <f aca="false">IF(E6&gt;E14,"Positiva","Negativa")</f>
        <v>Negativa</v>
      </c>
      <c r="F29" s="106"/>
      <c r="G29" s="106"/>
      <c r="H29" s="106" t="str">
        <f aca="false">IF(H6&gt;H14,"Positiva","Negativa")</f>
        <v>Negativa</v>
      </c>
      <c r="I29" s="106"/>
      <c r="J29" s="106"/>
      <c r="K29" s="106" t="str">
        <f aca="false">IF(K6&gt;K14,"Positiva","Negativa")</f>
        <v>Negativa</v>
      </c>
      <c r="L29" s="106"/>
      <c r="M29" s="106"/>
      <c r="N29" s="106" t="str">
        <f aca="false">IF(N6&gt;N14,"Positiva","Negativa")</f>
        <v>Positiva</v>
      </c>
      <c r="O29" s="106"/>
      <c r="P29" s="106"/>
      <c r="Q29" s="105"/>
    </row>
    <row r="30" customFormat="false" ht="12.75" hidden="false" customHeight="false" outlineLevel="0" collapsed="false">
      <c r="B30" s="67" t="n">
        <f aca="false">D29+1</f>
        <v>16</v>
      </c>
      <c r="C30" s="68" t="s">
        <v>7</v>
      </c>
      <c r="D30" s="69" t="n">
        <f aca="false">MAX(X)</f>
        <v>20</v>
      </c>
      <c r="E30" s="109" t="str">
        <f aca="false">IF(E7&gt;E15,"Positiva","Negativa")</f>
        <v>Negativa</v>
      </c>
      <c r="F30" s="109"/>
      <c r="G30" s="109"/>
      <c r="H30" s="109" t="str">
        <f aca="false">IF(H7&gt;H15,"Positiva","Negativa")</f>
        <v>Negativa</v>
      </c>
      <c r="I30" s="109"/>
      <c r="J30" s="109"/>
      <c r="K30" s="109" t="str">
        <f aca="false">IF(K7&gt;K15,"Positiva","Negativa")</f>
        <v>Positiva</v>
      </c>
      <c r="L30" s="109"/>
      <c r="M30" s="109"/>
      <c r="N30" s="109" t="str">
        <f aca="false">IF(N7&gt;N15,"Positiva","Negativa")</f>
        <v>Positiva</v>
      </c>
      <c r="O30" s="109"/>
      <c r="P30" s="109"/>
      <c r="Q30" s="107"/>
    </row>
    <row r="31" customFormat="false" ht="12.75" hidden="false" customHeight="false" outlineLevel="0" collapsed="false">
      <c r="B31" s="84"/>
      <c r="C31" s="85"/>
      <c r="D31" s="85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7"/>
    </row>
  </sheetData>
  <mergeCells count="72">
    <mergeCell ref="E3:P3"/>
    <mergeCell ref="B4:D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11:P11"/>
    <mergeCell ref="B12:D12"/>
    <mergeCell ref="E13:G13"/>
    <mergeCell ref="H13:J13"/>
    <mergeCell ref="K13:M13"/>
    <mergeCell ref="N13:P13"/>
    <mergeCell ref="E14:G14"/>
    <mergeCell ref="H14:J14"/>
    <mergeCell ref="K14:M14"/>
    <mergeCell ref="N14:P14"/>
    <mergeCell ref="E15:G15"/>
    <mergeCell ref="H15:J15"/>
    <mergeCell ref="K15:M15"/>
    <mergeCell ref="N15:P15"/>
    <mergeCell ref="E16:G16"/>
    <mergeCell ref="H16:J16"/>
    <mergeCell ref="K16:M16"/>
    <mergeCell ref="N16:P16"/>
    <mergeCell ref="E19:P19"/>
    <mergeCell ref="B20:D20"/>
    <mergeCell ref="E21:G21"/>
    <mergeCell ref="H21:J21"/>
    <mergeCell ref="K21:M21"/>
    <mergeCell ref="N21:P21"/>
    <mergeCell ref="E22:G22"/>
    <mergeCell ref="H22:J22"/>
    <mergeCell ref="K22:M22"/>
    <mergeCell ref="N22:P22"/>
    <mergeCell ref="E23:G23"/>
    <mergeCell ref="H23:J23"/>
    <mergeCell ref="K23:M23"/>
    <mergeCell ref="N23:P23"/>
    <mergeCell ref="E24:G24"/>
    <mergeCell ref="H24:J24"/>
    <mergeCell ref="K24:M24"/>
    <mergeCell ref="N24:P24"/>
    <mergeCell ref="E26:P26"/>
    <mergeCell ref="B27:D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</mergeCells>
  <dataValidations count="3">
    <dataValidation allowBlank="true" errorStyle="stop" operator="greaterThan" showDropDown="false" showErrorMessage="true" showInputMessage="false" sqref="B7 B15 B23 B30" type="whole">
      <formula1>D6</formula1>
      <formula2>0</formula2>
    </dataValidation>
    <dataValidation allowBlank="true" errorStyle="stop" operator="greaterThan" showDropDown="false" showErrorMessage="true" showInputMessage="false" sqref="D5:D7 D13:D15 D21:D23 D28:D30" type="whole">
      <formula1>B5</formula1>
      <formula2>0</formula2>
    </dataValidation>
    <dataValidation allowBlank="true" error="El valor tiene que superar el extremo superior del intervalo anterior" errorStyle="stop" operator="greaterThan" showDropDown="false" showErrorMessage="true" showInputMessage="false" sqref="B6 B14 B22 B29" type="whole">
      <formula1>D5</formula1>
      <formula2>0</formula2>
    </dataValidation>
  </dataValidations>
  <hyperlinks>
    <hyperlink ref="B1" location="Hoja1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2">
              <controlPr defaultSize="0" print="false" autoFill="0" autoPict="0" macro="Módulo3.ajustepantall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80</xdr:col>
                    <xdr:colOff>48312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ódulo3.ajustepantalla2">
                <anchor moveWithCells="true" sizeWithCells="false">
                  <from>
                    <xdr:col>19</xdr:col>
                    <xdr:colOff>201240</xdr:colOff>
                    <xdr:row>14</xdr:row>
                    <xdr:rowOff>56880</xdr:rowOff>
                  </from>
                  <to>
                    <xdr:col>20</xdr:col>
                    <xdr:colOff>3733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4">
              <controlPr defaultSize="0" print="false" autoFill="0" autoPict="0" macro="Módulo3.ajustepantalla2">
                <anchor moveWithCells="true" sizeWithCells="false">
                  <from>
                    <xdr:col>19</xdr:col>
                    <xdr:colOff>191160</xdr:colOff>
                    <xdr:row>14</xdr:row>
                    <xdr:rowOff>19080</xdr:rowOff>
                  </from>
                  <to>
                    <xdr:col>20</xdr:col>
                    <xdr:colOff>3528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5">
              <controlPr defaultSize="0" print="false" autoFill="0" autoPict="0" macro="Módulo3.ajustepantalla2">
                <anchor moveWithCells="true" sizeWithCells="false">
                  <from>
                    <xdr:col>19</xdr:col>
                    <xdr:colOff>191160</xdr:colOff>
                    <xdr:row>14</xdr:row>
                    <xdr:rowOff>19080</xdr:rowOff>
                  </from>
                  <to>
                    <xdr:col>20</xdr:col>
                    <xdr:colOff>3528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6">
              <controlPr defaultSize="0" print="false" autoFill="0" autoPict="0" macro="Módulo3.ajustepantalla2">
                <anchor moveWithCells="true" sizeWithCells="false">
                  <from>
                    <xdr:col>19</xdr:col>
                    <xdr:colOff>191160</xdr:colOff>
                    <xdr:row>14</xdr:row>
                    <xdr:rowOff>19080</xdr:rowOff>
                  </from>
                  <to>
                    <xdr:col>20</xdr:col>
                    <xdr:colOff>35280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10" width="11.42"/>
    <col collapsed="false" customWidth="true" hidden="false" outlineLevel="0" max="7" min="7" style="110" width="5.13"/>
    <col collapsed="false" customWidth="false" hidden="false" outlineLevel="0" max="9" min="8" style="110" width="11.42"/>
    <col collapsed="false" customWidth="true" hidden="false" outlineLevel="0" max="10" min="10" style="110" width="12.42"/>
    <col collapsed="false" customWidth="true" hidden="false" outlineLevel="0" max="11" min="11" style="110" width="8.85"/>
    <col collapsed="false" customWidth="true" hidden="false" outlineLevel="0" max="12" min="12" style="110" width="9.28"/>
    <col collapsed="false" customWidth="true" hidden="false" outlineLevel="0" max="13" min="13" style="110" width="7.14"/>
    <col collapsed="false" customWidth="true" hidden="false" outlineLevel="0" max="14" min="14" style="110" width="7.56"/>
    <col collapsed="false" customWidth="true" hidden="false" outlineLevel="0" max="15" min="15" style="110" width="3.99"/>
    <col collapsed="false" customWidth="true" hidden="false" outlineLevel="0" max="16" min="16" style="110" width="5.71"/>
    <col collapsed="false" customWidth="true" hidden="false" outlineLevel="0" max="17" min="17" style="110" width="7.56"/>
    <col collapsed="false" customWidth="true" hidden="false" outlineLevel="0" max="18" min="18" style="110" width="4.56"/>
    <col collapsed="false" customWidth="true" hidden="false" outlineLevel="0" max="19" min="19" style="110" width="3.7"/>
    <col collapsed="false" customWidth="true" hidden="false" outlineLevel="0" max="20" min="20" style="110" width="4.41"/>
    <col collapsed="false" customWidth="true" hidden="false" outlineLevel="0" max="21" min="21" style="110" width="7.28"/>
    <col collapsed="false" customWidth="true" hidden="false" outlineLevel="0" max="22" min="22" style="110" width="6.28"/>
    <col collapsed="false" customWidth="true" hidden="false" outlineLevel="0" max="23" min="23" style="110" width="6.99"/>
    <col collapsed="false" customWidth="true" hidden="false" outlineLevel="0" max="24" min="24" style="110" width="6.85"/>
    <col collapsed="false" customWidth="true" hidden="false" outlineLevel="0" max="25" min="25" style="110" width="7.85"/>
    <col collapsed="false" customWidth="false" hidden="false" outlineLevel="0" max="257" min="26" style="110" width="11.42"/>
  </cols>
  <sheetData>
    <row r="1" customFormat="false" ht="11.25" hidden="false" customHeight="false" outlineLevel="0" collapsed="false">
      <c r="H1" s="110" t="s">
        <v>2</v>
      </c>
      <c r="N1" s="111" t="s">
        <v>4</v>
      </c>
      <c r="O1" s="111"/>
      <c r="P1" s="111"/>
      <c r="Q1" s="111"/>
      <c r="R1" s="111"/>
      <c r="S1" s="111"/>
      <c r="T1" s="111"/>
      <c r="U1" s="111"/>
    </row>
    <row r="2" customFormat="false" ht="11.25" hidden="false" customHeight="false" outlineLevel="0" collapsed="false">
      <c r="A2" s="112" t="s">
        <v>3</v>
      </c>
      <c r="B2" s="112" t="s">
        <v>4</v>
      </c>
      <c r="C2" s="112" t="s">
        <v>29</v>
      </c>
      <c r="D2" s="112" t="s">
        <v>30</v>
      </c>
      <c r="E2" s="112" t="s">
        <v>31</v>
      </c>
      <c r="F2" s="112" t="s">
        <v>32</v>
      </c>
      <c r="G2" s="112"/>
      <c r="H2" s="112"/>
      <c r="I2" s="112"/>
      <c r="J2" s="112"/>
      <c r="K2" s="112"/>
      <c r="M2" s="112"/>
      <c r="N2" s="113" t="n">
        <f aca="false">(N3+O3)/2</f>
        <v>30</v>
      </c>
      <c r="O2" s="113"/>
      <c r="P2" s="114" t="n">
        <f aca="false">(P3+Q3)/2</f>
        <v>90.5</v>
      </c>
      <c r="Q2" s="114"/>
      <c r="R2" s="114" t="n">
        <f aca="false">(R3+S3)/2</f>
        <v>150.5</v>
      </c>
      <c r="S2" s="114"/>
      <c r="T2" s="115" t="n">
        <f aca="false">(T3+U3)/2</f>
        <v>263</v>
      </c>
      <c r="U2" s="115"/>
    </row>
    <row r="3" customFormat="false" ht="12.75" hidden="false" customHeight="true" outlineLevel="0" collapsed="false">
      <c r="A3" s="110" t="n">
        <f aca="false">Hoja1!A5</f>
        <v>10</v>
      </c>
      <c r="B3" s="110" t="n">
        <f aca="false">Hoja1!B5</f>
        <v>250</v>
      </c>
      <c r="C3" s="110" t="n">
        <f aca="false">IF(AND(A3&lt;$L$6,B3&lt;$P$3),1,IF(AND(A3&lt;$L$6,B3&lt;$R$3),2,IF(AND(A3&lt;$L$6,B3&lt;$T$3),3,IF(AND(A3&lt;$L$7,B3&lt;$P$3),5,IF(AND(A3&lt;$L$7,B3&lt;$R$3),6,IF(AND(A3&lt;$L$7,B3&lt;$T$3),7,0))))))</f>
        <v>0</v>
      </c>
      <c r="D3" s="110" t="n">
        <f aca="false">IF(AND(A3&gt;$M$6,A3&lt;=$M$7,B3&lt;$P$3),1,IF(AND(A3&gt;$M$6,A3&lt;=$M$7,B3&lt;$R$3),2,IF(AND(A3&gt;$M$6,A3&lt;=$M$7,B3&lt;$T$3),3,IF(AND(A3&gt;$M$6,A3&lt;=$M$7,B3&lt;=$U$3),4))))</f>
        <v>0</v>
      </c>
      <c r="E3" s="110" t="n">
        <f aca="false">IF(A3&lt;$L$6,1,IF(A3&lt;$L$7,2,IF(A3&lt;=$M$7,3)))</f>
        <v>1</v>
      </c>
      <c r="F3" s="110" t="n">
        <f aca="false">IF(B3&lt;$P$3,1,IF(B3&lt;$R$3,2,IF(B3&lt;$T$3,3,IF(B3&lt;=$U$3,4))))</f>
        <v>4</v>
      </c>
      <c r="H3" s="110" t="n">
        <f aca="false">K5</f>
        <v>7.5</v>
      </c>
      <c r="I3" s="110" t="n">
        <f aca="false">N2</f>
        <v>30</v>
      </c>
      <c r="J3" s="110" t="n">
        <f aca="false">N5</f>
        <v>9</v>
      </c>
      <c r="L3" s="111" t="s">
        <v>3</v>
      </c>
      <c r="M3" s="111"/>
      <c r="N3" s="116" t="n">
        <f aca="false">MIN(Y)</f>
        <v>0</v>
      </c>
      <c r="O3" s="116" t="n">
        <f aca="false">Hoja1!O6</f>
        <v>60</v>
      </c>
      <c r="P3" s="116" t="n">
        <f aca="false">Hoja1!P6</f>
        <v>61</v>
      </c>
      <c r="Q3" s="116" t="n">
        <f aca="false">Hoja1!R6</f>
        <v>120</v>
      </c>
      <c r="R3" s="117" t="n">
        <f aca="false">Hoja1!S6</f>
        <v>121</v>
      </c>
      <c r="S3" s="117" t="n">
        <f aca="false">Hoja1!U6</f>
        <v>180</v>
      </c>
      <c r="T3" s="117" t="n">
        <f aca="false">Hoja1!V6</f>
        <v>181</v>
      </c>
      <c r="U3" s="118" t="n">
        <f aca="false">Hoja1!X6</f>
        <v>345</v>
      </c>
      <c r="V3" s="119"/>
      <c r="W3" s="120" t="s">
        <v>33</v>
      </c>
      <c r="X3" s="116" t="s">
        <v>34</v>
      </c>
      <c r="Y3" s="116" t="s">
        <v>35</v>
      </c>
      <c r="Z3" s="116" t="s">
        <v>11</v>
      </c>
      <c r="AA3" s="116" t="s">
        <v>12</v>
      </c>
      <c r="AB3" s="116" t="s">
        <v>13</v>
      </c>
      <c r="AC3" s="116" t="s">
        <v>36</v>
      </c>
    </row>
    <row r="4" customFormat="false" ht="12.75" hidden="false" customHeight="true" outlineLevel="0" collapsed="false">
      <c r="A4" s="110" t="n">
        <f aca="false">Hoja1!A6</f>
        <v>18</v>
      </c>
      <c r="B4" s="110" t="n">
        <f aca="false">Hoja1!B6</f>
        <v>130</v>
      </c>
      <c r="C4" s="110" t="n">
        <f aca="false">IF(AND(A4&lt;$L$6,B4&lt;$P$3),1,IF(AND(A4&lt;$L$6,B4&lt;$R$3),2,IF(AND(A4&lt;$L$6,B4&lt;$T$3),3,IF(AND(A4&lt;$L$7,B4&lt;$P$3),5,IF(AND(A4&lt;$L$7,B4&lt;$R$3),6,IF(AND(A4&lt;$L$7,B4&lt;$T$3),7,0))))))</f>
        <v>0</v>
      </c>
      <c r="D4" s="110" t="n">
        <f aca="false">IF(AND(A4&gt;$M$6,A4&lt;=$M$7,B4&lt;$P$3),1,IF(AND(A4&gt;$M$6,A4&lt;=$M$7,B4&lt;$R$3),2,IF(AND(A4&gt;$M$6,A4&lt;=$M$7,B4&lt;$T$3),3,IF(AND(A4&gt;$M$6,A4&lt;=$M$7,B4&lt;=$U$3),4))))</f>
        <v>3</v>
      </c>
      <c r="E4" s="110" t="n">
        <f aca="false">IF(A4&lt;$L$6,1,IF(A4&lt;$L$7,2,IF(A4&lt;=$M$7,3)))</f>
        <v>3</v>
      </c>
      <c r="F4" s="110" t="n">
        <f aca="false">IF(B4&lt;$P$3,1,IF(B4&lt;$R$3,2,IF(B4&lt;$T$3,3,IF(B4&lt;=$U$3,4))))</f>
        <v>3</v>
      </c>
      <c r="H4" s="110" t="n">
        <f aca="false">K5</f>
        <v>7.5</v>
      </c>
      <c r="I4" s="110" t="n">
        <f aca="false">P2</f>
        <v>90.5</v>
      </c>
      <c r="J4" s="110" t="n">
        <f aca="false">P5</f>
        <v>5</v>
      </c>
      <c r="L4" s="121" t="n">
        <v>0</v>
      </c>
      <c r="M4" s="122" t="n">
        <v>5</v>
      </c>
      <c r="N4" s="123"/>
      <c r="O4" s="123"/>
      <c r="P4" s="123"/>
      <c r="Q4" s="123"/>
      <c r="R4" s="124"/>
      <c r="S4" s="124"/>
      <c r="T4" s="124"/>
      <c r="U4" s="125"/>
      <c r="V4" s="126" t="n">
        <v>0</v>
      </c>
      <c r="W4" s="112" t="n">
        <v>0</v>
      </c>
      <c r="X4" s="112"/>
      <c r="Y4" s="112"/>
    </row>
    <row r="5" customFormat="false" ht="11.25" hidden="false" customHeight="false" outlineLevel="0" collapsed="false">
      <c r="A5" s="110" t="n">
        <f aca="false">Hoja1!A7</f>
        <v>15</v>
      </c>
      <c r="B5" s="110" t="n">
        <f aca="false">Hoja1!B7</f>
        <v>70</v>
      </c>
      <c r="C5" s="110" t="n">
        <f aca="false">IF(AND(A5&lt;$L$6,B5&lt;$P$3),1,IF(AND(A5&lt;$L$6,B5&lt;$R$3),2,IF(AND(A5&lt;$L$6,B5&lt;$T$3),3,IF(AND(A5&lt;$L$7,B5&lt;$P$3),5,IF(AND(A5&lt;$L$7,B5&lt;$R$3),6,IF(AND(A5&lt;$L$7,B5&lt;$T$3),7,0))))))</f>
        <v>6</v>
      </c>
      <c r="D5" s="110" t="n">
        <f aca="false">IF(AND(A5&gt;$M$6,A5&lt;=$M$7,B5&lt;$P$3),1,IF(AND(A5&gt;$M$6,A5&lt;=$M$7,B5&lt;$R$3),2,IF(AND(A5&gt;$M$6,A5&lt;=$M$7,B5&lt;$T$3),3,IF(AND(A5&gt;$M$6,A5&lt;=$M$7,B5&lt;=$U$3),4))))</f>
        <v>0</v>
      </c>
      <c r="E5" s="110" t="n">
        <f aca="false">IF(A5&lt;$L$6,1,IF(A5&lt;$L$7,2,IF(A5&lt;=$M$7,3)))</f>
        <v>2</v>
      </c>
      <c r="F5" s="110" t="n">
        <f aca="false">IF(B5&lt;$P$3,1,IF(B5&lt;$R$3,2,IF(B5&lt;$T$3,3,IF(B5&lt;=$U$3,4))))</f>
        <v>2</v>
      </c>
      <c r="H5" s="110" t="n">
        <f aca="false">K5</f>
        <v>7.5</v>
      </c>
      <c r="I5" s="110" t="n">
        <f aca="false">R2</f>
        <v>150.5</v>
      </c>
      <c r="J5" s="110" t="n">
        <f aca="false">R5</f>
        <v>2</v>
      </c>
      <c r="K5" s="110" t="n">
        <f aca="false">(L5+M5)/2</f>
        <v>7.5</v>
      </c>
      <c r="L5" s="127" t="n">
        <f aca="false">MIN(X)</f>
        <v>5</v>
      </c>
      <c r="M5" s="128" t="n">
        <f aca="false">Hoja1!L7</f>
        <v>10</v>
      </c>
      <c r="N5" s="129" t="n">
        <f aca="false">COUNTIF($C$3:$C$62,1)</f>
        <v>9</v>
      </c>
      <c r="O5" s="129"/>
      <c r="P5" s="129" t="n">
        <f aca="false">COUNTIF($C$3:$C$62,2)</f>
        <v>5</v>
      </c>
      <c r="Q5" s="129"/>
      <c r="R5" s="129" t="n">
        <f aca="false">COUNTIF($C$3:$C$62,3)</f>
        <v>2</v>
      </c>
      <c r="S5" s="129"/>
      <c r="T5" s="130" t="n">
        <f aca="false">V5-SUM(N5:S5)</f>
        <v>4</v>
      </c>
      <c r="U5" s="130"/>
      <c r="V5" s="126" t="n">
        <f aca="false">COUNTIF($E$3:$E$62,1)</f>
        <v>20</v>
      </c>
      <c r="W5" s="131" t="n">
        <f aca="false">V5/V8</f>
        <v>0.333333333333333</v>
      </c>
      <c r="X5" s="110" t="n">
        <f aca="false">K5*V5</f>
        <v>150</v>
      </c>
      <c r="Y5" s="110" t="n">
        <f aca="false">K5^2*V5</f>
        <v>1125</v>
      </c>
      <c r="Z5" s="132" t="n">
        <f aca="false">IF($W4&gt;=0.5,FALSE(),IF($W5=0.5,$M5,IF($W5&gt;0.5,($M5-$L5)*(0.5-$W4)/($W5-$W4)+$L5)))</f>
        <v>0</v>
      </c>
      <c r="AA5" s="132" t="n">
        <f aca="false">IF($W4&gt;=0.25,FALSE(),IF($W5=0.25,$M5,IF($W5&gt;0.25,($M5-$L5)*(0.25-$W4)/($W5-$W4)+$L5)))</f>
        <v>8.75</v>
      </c>
      <c r="AB5" s="132" t="n">
        <f aca="false">IF($W4&gt;=0.75,FALSE(),IF($W5=0.75,$M5,IF($W5&gt;0.75,($M5-$L5)*(0.75-$W4)/($W5-$W4)+$L5)))</f>
        <v>0</v>
      </c>
      <c r="AC5" s="110" t="n">
        <f aca="false">K5*$N$2*N5+K5*$P$2*P5+K5*$R$2*R5+K5*$T$2*T5</f>
        <v>15566.25</v>
      </c>
    </row>
    <row r="6" customFormat="false" ht="11.25" hidden="false" customHeight="false" outlineLevel="0" collapsed="false">
      <c r="A6" s="110" t="n">
        <f aca="false">Hoja1!A8</f>
        <v>8</v>
      </c>
      <c r="B6" s="110" t="n">
        <f aca="false">Hoja1!B8</f>
        <v>50</v>
      </c>
      <c r="C6" s="110" t="n">
        <f aca="false">IF(AND(A6&lt;$L$6,B6&lt;$P$3),1,IF(AND(A6&lt;$L$6,B6&lt;$R$3),2,IF(AND(A6&lt;$L$6,B6&lt;$T$3),3,IF(AND(A6&lt;$L$7,B6&lt;$P$3),5,IF(AND(A6&lt;$L$7,B6&lt;$R$3),6,IF(AND(A6&lt;$L$7,B6&lt;$T$3),7,0))))))</f>
        <v>1</v>
      </c>
      <c r="D6" s="110" t="n">
        <f aca="false">IF(AND(A6&gt;$M$6,A6&lt;=$M$7,B6&lt;$P$3),1,IF(AND(A6&gt;$M$6,A6&lt;=$M$7,B6&lt;$R$3),2,IF(AND(A6&gt;$M$6,A6&lt;=$M$7,B6&lt;$T$3),3,IF(AND(A6&gt;$M$6,A6&lt;=$M$7,B6&lt;=$U$3),4))))</f>
        <v>0</v>
      </c>
      <c r="E6" s="110" t="n">
        <f aca="false">IF(A6&lt;$L$6,1,IF(A6&lt;$L$7,2,IF(A6&lt;=$M$7,3)))</f>
        <v>1</v>
      </c>
      <c r="F6" s="110" t="n">
        <f aca="false">IF(B6&lt;$P$3,1,IF(B6&lt;$R$3,2,IF(B6&lt;$T$3,3,IF(B6&lt;=$U$3,4))))</f>
        <v>1</v>
      </c>
      <c r="H6" s="110" t="n">
        <f aca="false">K5</f>
        <v>7.5</v>
      </c>
      <c r="I6" s="110" t="n">
        <f aca="false">T2</f>
        <v>263</v>
      </c>
      <c r="J6" s="110" t="n">
        <f aca="false">T5</f>
        <v>4</v>
      </c>
      <c r="K6" s="110" t="n">
        <f aca="false">(L6+M6)/2</f>
        <v>13</v>
      </c>
      <c r="L6" s="127" t="n">
        <f aca="false">Hoja1!J8</f>
        <v>11</v>
      </c>
      <c r="M6" s="128" t="n">
        <f aca="false">Hoja1!L8</f>
        <v>15</v>
      </c>
      <c r="N6" s="129" t="n">
        <f aca="false">COUNTIF($C$3:$C$62,5)</f>
        <v>3</v>
      </c>
      <c r="O6" s="129"/>
      <c r="P6" s="129" t="n">
        <f aca="false">COUNTIF($C$3:$C$62,6)</f>
        <v>3</v>
      </c>
      <c r="Q6" s="129"/>
      <c r="R6" s="129" t="n">
        <f aca="false">COUNTIF($C$3:$C$62,7)</f>
        <v>2</v>
      </c>
      <c r="S6" s="129"/>
      <c r="T6" s="130" t="n">
        <f aca="false">V6-SUM(N6:S6)</f>
        <v>11</v>
      </c>
      <c r="U6" s="130"/>
      <c r="V6" s="126" t="n">
        <f aca="false">COUNTIF($E$3:$E$62,2)</f>
        <v>19</v>
      </c>
      <c r="W6" s="131" t="n">
        <f aca="false">W5+V6/$V$8</f>
        <v>0.65</v>
      </c>
      <c r="X6" s="110" t="n">
        <f aca="false">K6*V6</f>
        <v>247</v>
      </c>
      <c r="Y6" s="110" t="n">
        <f aca="false">K6^2*V6</f>
        <v>3211</v>
      </c>
      <c r="Z6" s="132" t="n">
        <f aca="false">IF($W5&gt;=0.5,FALSE(),IF($W6=0.5,$M6,IF($W6&gt;0.5,($M6-$L6)*(0.5-$W5)/($W6-$W5)+$L6)))</f>
        <v>13.1052631578947</v>
      </c>
      <c r="AA6" s="132" t="n">
        <f aca="false">IF($W5&gt;=0.25,FALSE(),IF($W6=0.25,$M6,IF($W6&gt;0.25,($M6-$L6)*(0.25-$W5)/($W6-$W5)+$L6)))</f>
        <v>0</v>
      </c>
      <c r="AB6" s="132" t="n">
        <f aca="false">IF($W5&gt;=0.75,FALSE(),IF($W6=0.75,$M6,IF($W6&gt;0.75,($M6-$L6)*(0.75-$W5)/($W6-$W5)+$L6)))</f>
        <v>0</v>
      </c>
      <c r="AC6" s="110" t="n">
        <f aca="false">K6*$N$2*N6+K6*$P$2*P6+K6*$R$2*R6+K6*$T$2*T6</f>
        <v>46221.5</v>
      </c>
    </row>
    <row r="7" customFormat="false" ht="11.25" hidden="false" customHeight="false" outlineLevel="0" collapsed="false">
      <c r="A7" s="110" t="n">
        <f aca="false">Hoja1!A9</f>
        <v>16</v>
      </c>
      <c r="B7" s="110" t="n">
        <f aca="false">Hoja1!B9</f>
        <v>210</v>
      </c>
      <c r="C7" s="110" t="n">
        <f aca="false">IF(AND(A7&lt;$L$6,B7&lt;$P$3),1,IF(AND(A7&lt;$L$6,B7&lt;$R$3),2,IF(AND(A7&lt;$L$6,B7&lt;$T$3),3,IF(AND(A7&lt;$L$7,B7&lt;$P$3),5,IF(AND(A7&lt;$L$7,B7&lt;$R$3),6,IF(AND(A7&lt;$L$7,B7&lt;$T$3),7,0))))))</f>
        <v>0</v>
      </c>
      <c r="D7" s="110" t="n">
        <f aca="false">IF(AND(A7&gt;$M$6,A7&lt;=$M$7,B7&lt;$P$3),1,IF(AND(A7&gt;$M$6,A7&lt;=$M$7,B7&lt;$R$3),2,IF(AND(A7&gt;$M$6,A7&lt;=$M$7,B7&lt;$T$3),3,IF(AND(A7&gt;$M$6,A7&lt;=$M$7,B7&lt;=$U$3),4))))</f>
        <v>4</v>
      </c>
      <c r="E7" s="110" t="n">
        <f aca="false">IF(A7&lt;$L$6,1,IF(A7&lt;$L$7,2,IF(A7&lt;=$M$7,3)))</f>
        <v>3</v>
      </c>
      <c r="F7" s="110" t="n">
        <f aca="false">IF(B7&lt;$P$3,1,IF(B7&lt;$R$3,2,IF(B7&lt;$T$3,3,IF(B7&lt;=$U$3,4))))</f>
        <v>4</v>
      </c>
      <c r="H7" s="110" t="n">
        <f aca="false">K6</f>
        <v>13</v>
      </c>
      <c r="I7" s="110" t="n">
        <f aca="false">N2</f>
        <v>30</v>
      </c>
      <c r="J7" s="110" t="n">
        <f aca="false">N6</f>
        <v>3</v>
      </c>
      <c r="K7" s="110" t="n">
        <f aca="false">(L7+M7)/2</f>
        <v>18</v>
      </c>
      <c r="L7" s="127" t="n">
        <f aca="false">Hoja1!J9</f>
        <v>16</v>
      </c>
      <c r="M7" s="128" t="n">
        <f aca="false">MAX(X)</f>
        <v>20</v>
      </c>
      <c r="N7" s="129" t="n">
        <f aca="false">COUNTIF($D$3:$D$62,1)</f>
        <v>0</v>
      </c>
      <c r="O7" s="129"/>
      <c r="P7" s="129" t="n">
        <f aca="false">COUNTIF($D$3:$D$62,2)</f>
        <v>3</v>
      </c>
      <c r="Q7" s="129"/>
      <c r="R7" s="129" t="n">
        <f aca="false">COUNTIF($D$3:$D$62,3)</f>
        <v>4</v>
      </c>
      <c r="S7" s="129"/>
      <c r="T7" s="130" t="n">
        <f aca="false">V7-SUM(N7:S7)</f>
        <v>14</v>
      </c>
      <c r="U7" s="130"/>
      <c r="V7" s="126" t="n">
        <f aca="false">COUNTIF($E$3:$E$62,3)</f>
        <v>21</v>
      </c>
      <c r="W7" s="110" t="n">
        <f aca="false">W6+V7/$V$8</f>
        <v>1</v>
      </c>
      <c r="X7" s="110" t="n">
        <f aca="false">K7*V7</f>
        <v>378</v>
      </c>
      <c r="Y7" s="110" t="n">
        <f aca="false">K7^2*V7</f>
        <v>6804</v>
      </c>
      <c r="Z7" s="132" t="n">
        <f aca="false">IF($W6&gt;=0.5,FALSE(),IF($W7=0.5,$M7,IF($W7&gt;0.5,($M7-$L7)*(0.5-$W6)/($W7-$W6)+$L7)))</f>
        <v>0</v>
      </c>
      <c r="AA7" s="132" t="n">
        <f aca="false">IF($W6&gt;=0.25,FALSE(),IF($W7=0.25,$M7,IF($W7&gt;0.25,($M7-$L7)*(0.25-$W6)/($W7-$W6)+$L7)))</f>
        <v>0</v>
      </c>
      <c r="AB7" s="132" t="n">
        <f aca="false">IF($W6&gt;=0.75,FALSE(),IF($W7=0.75,$M7,IF($W7&gt;0.75,($M7-$L7)*(0.75-$W6)/($W7-$W6)+$L7)))</f>
        <v>17.1428571428571</v>
      </c>
      <c r="AC7" s="110" t="n">
        <f aca="false">K7*$N$2*N7+K7*$P$2*P7+K7*$R$2*R7+K7*$T$2*T7</f>
        <v>81999</v>
      </c>
    </row>
    <row r="8" customFormat="false" ht="11.25" hidden="false" customHeight="false" outlineLevel="0" collapsed="false">
      <c r="A8" s="110" t="n">
        <f aca="false">Hoja1!A10</f>
        <v>20</v>
      </c>
      <c r="B8" s="110" t="n">
        <f aca="false">Hoja1!B10</f>
        <v>290</v>
      </c>
      <c r="C8" s="110" t="n">
        <f aca="false">IF(AND(A8&lt;$L$6,B8&lt;$P$3),1,IF(AND(A8&lt;$L$6,B8&lt;$R$3),2,IF(AND(A8&lt;$L$6,B8&lt;$T$3),3,IF(AND(A8&lt;$L$7,B8&lt;$P$3),5,IF(AND(A8&lt;$L$7,B8&lt;$R$3),6,IF(AND(A8&lt;$L$7,B8&lt;$T$3),7,0))))))</f>
        <v>0</v>
      </c>
      <c r="D8" s="110" t="n">
        <f aca="false">IF(AND(A8&gt;$M$6,A8&lt;=$M$7,B8&lt;$P$3),1,IF(AND(A8&gt;$M$6,A8&lt;=$M$7,B8&lt;$R$3),2,IF(AND(A8&gt;$M$6,A8&lt;=$M$7,B8&lt;$T$3),3,IF(AND(A8&gt;$M$6,A8&lt;=$M$7,B8&lt;=$U$3),4))))</f>
        <v>4</v>
      </c>
      <c r="E8" s="110" t="n">
        <f aca="false">IF(A8&lt;$L$6,1,IF(A8&lt;$L$7,2,IF(A8&lt;=$M$7,3)))</f>
        <v>3</v>
      </c>
      <c r="F8" s="110" t="n">
        <f aca="false">IF(B8&lt;$P$3,1,IF(B8&lt;$R$3,2,IF(B8&lt;$T$3,3,IF(B8&lt;=$U$3,4))))</f>
        <v>4</v>
      </c>
      <c r="H8" s="110" t="n">
        <f aca="false">K6</f>
        <v>13</v>
      </c>
      <c r="I8" s="110" t="n">
        <f aca="false">P2</f>
        <v>90.5</v>
      </c>
      <c r="J8" s="110" t="n">
        <f aca="false">P6</f>
        <v>3</v>
      </c>
      <c r="L8" s="133"/>
      <c r="M8" s="118"/>
      <c r="N8" s="134" t="n">
        <f aca="false">COUNTIF($F$3:$F$62,1)</f>
        <v>12</v>
      </c>
      <c r="O8" s="134"/>
      <c r="P8" s="134" t="n">
        <f aca="false">COUNTIF($F$3:$F$62,2)</f>
        <v>11</v>
      </c>
      <c r="Q8" s="134"/>
      <c r="R8" s="134" t="n">
        <f aca="false">COUNTIF($F$3:$F$62,3)</f>
        <v>8</v>
      </c>
      <c r="S8" s="134"/>
      <c r="T8" s="135" t="n">
        <f aca="false">COUNTIF($F$3:$F$62,4)</f>
        <v>29</v>
      </c>
      <c r="U8" s="135"/>
      <c r="V8" s="119" t="n">
        <f aca="false">SUM(V5:V7)</f>
        <v>60</v>
      </c>
      <c r="W8" s="136"/>
      <c r="X8" s="137" t="n">
        <f aca="false">SUM(X5:X7)</f>
        <v>775</v>
      </c>
      <c r="Y8" s="137" t="n">
        <f aca="false">SUM(Y5:Y7)</f>
        <v>11140</v>
      </c>
      <c r="Z8" s="132" t="n">
        <f aca="false">IF($W7&gt;=0.5,FALSE(),IF($W8=0.5,$M8,IF($W8&gt;0.5,($M8-$L8)*(0.5-$W7)/($W8-$W7)+$L8)))</f>
        <v>0</v>
      </c>
      <c r="AA8" s="132" t="n">
        <f aca="false">IF($W7&gt;=0.25,FALSE(),IF($W8=0.25,$M8,IF($W8&gt;0.25,($M8-$L8)*(0.25-$W7)/($W8-$W7)+$L8)))</f>
        <v>0</v>
      </c>
      <c r="AB8" s="132" t="n">
        <f aca="false">IF($W7&gt;=0.75,FALSE(),IF($W8=0.75,$M8,IF($W8&gt;0.75,($M8-$L8)*(0.75-$W7)/($W8-$W7)+$L8)))</f>
        <v>0</v>
      </c>
    </row>
    <row r="9" customFormat="false" ht="11.25" hidden="false" customHeight="false" outlineLevel="0" collapsed="false">
      <c r="A9" s="110" t="n">
        <f aca="false">Hoja1!A11</f>
        <v>19</v>
      </c>
      <c r="B9" s="110" t="n">
        <f aca="false">Hoja1!B11</f>
        <v>260</v>
      </c>
      <c r="C9" s="110" t="n">
        <f aca="false">IF(AND(A9&lt;$L$6,B9&lt;$P$3),1,IF(AND(A9&lt;$L$6,B9&lt;$R$3),2,IF(AND(A9&lt;$L$6,B9&lt;$T$3),3,IF(AND(A9&lt;$L$7,B9&lt;$P$3),5,IF(AND(A9&lt;$L$7,B9&lt;$R$3),6,IF(AND(A9&lt;$L$7,B9&lt;$T$3),7,0))))))</f>
        <v>0</v>
      </c>
      <c r="D9" s="110" t="n">
        <f aca="false">IF(AND(A9&gt;$M$6,A9&lt;=$M$7,B9&lt;$P$3),1,IF(AND(A9&gt;$M$6,A9&lt;=$M$7,B9&lt;$R$3),2,IF(AND(A9&gt;$M$6,A9&lt;=$M$7,B9&lt;$T$3),3,IF(AND(A9&gt;$M$6,A9&lt;=$M$7,B9&lt;=$U$3),4))))</f>
        <v>4</v>
      </c>
      <c r="E9" s="110" t="n">
        <f aca="false">IF(A9&lt;$L$6,1,IF(A9&lt;$L$7,2,IF(A9&lt;=$M$7,3)))</f>
        <v>3</v>
      </c>
      <c r="F9" s="110" t="n">
        <f aca="false">IF(B9&lt;$P$3,1,IF(B9&lt;$R$3,2,IF(B9&lt;$T$3,3,IF(B9&lt;=$U$3,4))))</f>
        <v>4</v>
      </c>
      <c r="H9" s="110" t="n">
        <f aca="false">K6</f>
        <v>13</v>
      </c>
      <c r="I9" s="110" t="n">
        <f aca="false">R2</f>
        <v>150.5</v>
      </c>
      <c r="J9" s="110" t="n">
        <f aca="false">R6</f>
        <v>2</v>
      </c>
      <c r="L9" s="138" t="s">
        <v>33</v>
      </c>
      <c r="M9" s="138"/>
      <c r="N9" s="138" t="n">
        <f aca="false">N8/$V$8</f>
        <v>0.2</v>
      </c>
      <c r="O9" s="138"/>
      <c r="P9" s="139" t="n">
        <f aca="false">N9+P8/$V$8</f>
        <v>0.383333333333333</v>
      </c>
      <c r="Q9" s="139"/>
      <c r="R9" s="139" t="n">
        <f aca="false">P9+R8/$V$8</f>
        <v>0.516666666666667</v>
      </c>
      <c r="S9" s="139"/>
      <c r="T9" s="138" t="n">
        <f aca="false">R9+T8/$V$8</f>
        <v>1</v>
      </c>
      <c r="U9" s="138"/>
      <c r="Z9" s="140" t="n">
        <f aca="false">SUM(Z5:Z8)</f>
        <v>13.1052631578947</v>
      </c>
      <c r="AA9" s="140" t="n">
        <f aca="false">SUM(AA5:AA8)</f>
        <v>8.75</v>
      </c>
      <c r="AB9" s="140" t="n">
        <f aca="false">SUM(AB5:AB8)</f>
        <v>17.1428571428571</v>
      </c>
      <c r="AC9" s="117" t="n">
        <f aca="false">SUM(AC5:AC8)</f>
        <v>143786.75</v>
      </c>
    </row>
    <row r="10" customFormat="false" ht="11.25" hidden="false" customHeight="false" outlineLevel="0" collapsed="false">
      <c r="A10" s="110" t="n">
        <f aca="false">Hoja1!A12</f>
        <v>11</v>
      </c>
      <c r="B10" s="110" t="n">
        <f aca="false">Hoja1!B12</f>
        <v>30</v>
      </c>
      <c r="C10" s="110" t="n">
        <f aca="false">IF(AND(A10&lt;$L$6,B10&lt;$P$3),1,IF(AND(A10&lt;$L$6,B10&lt;$R$3),2,IF(AND(A10&lt;$L$6,B10&lt;$T$3),3,IF(AND(A10&lt;$L$7,B10&lt;$P$3),5,IF(AND(A10&lt;$L$7,B10&lt;$R$3),6,IF(AND(A10&lt;$L$7,B10&lt;$T$3),7,0))))))</f>
        <v>5</v>
      </c>
      <c r="D10" s="110" t="n">
        <f aca="false">IF(AND(A10&gt;$M$6,A10&lt;=$M$7,B10&lt;$P$3),1,IF(AND(A10&gt;$M$6,A10&lt;=$M$7,B10&lt;$R$3),2,IF(AND(A10&gt;$M$6,A10&lt;=$M$7,B10&lt;$T$3),3,IF(AND(A10&gt;$M$6,A10&lt;=$M$7,B10&lt;=$U$3),4))))</f>
        <v>0</v>
      </c>
      <c r="E10" s="110" t="n">
        <f aca="false">IF(A10&lt;$L$6,1,IF(A10&lt;$L$7,2,IF(A10&lt;=$M$7,3)))</f>
        <v>2</v>
      </c>
      <c r="F10" s="110" t="n">
        <f aca="false">IF(B10&lt;$P$3,1,IF(B10&lt;$R$3,2,IF(B10&lt;$T$3,3,IF(B10&lt;=$U$3,4))))</f>
        <v>1</v>
      </c>
      <c r="H10" s="110" t="n">
        <f aca="false">K6</f>
        <v>13</v>
      </c>
      <c r="I10" s="110" t="n">
        <f aca="false">T2</f>
        <v>263</v>
      </c>
      <c r="J10" s="110" t="n">
        <f aca="false">T6</f>
        <v>11</v>
      </c>
      <c r="L10" s="141" t="s">
        <v>37</v>
      </c>
      <c r="M10" s="141"/>
      <c r="N10" s="141" t="n">
        <f aca="false">N2*N8</f>
        <v>360</v>
      </c>
      <c r="O10" s="141"/>
      <c r="P10" s="141" t="n">
        <f aca="false">P2*P8</f>
        <v>995.5</v>
      </c>
      <c r="Q10" s="141"/>
      <c r="R10" s="141" t="n">
        <f aca="false">R2*R8</f>
        <v>1204</v>
      </c>
      <c r="S10" s="141"/>
      <c r="T10" s="141" t="n">
        <f aca="false">T2*T8</f>
        <v>7627</v>
      </c>
      <c r="U10" s="141"/>
      <c r="W10" s="110" t="n">
        <f aca="false">SUM(N10:U10)</f>
        <v>10186.5</v>
      </c>
    </row>
    <row r="11" customFormat="false" ht="11.25" hidden="false" customHeight="false" outlineLevel="0" collapsed="false">
      <c r="A11" s="110" t="n">
        <f aca="false">Hoja1!A13</f>
        <v>18</v>
      </c>
      <c r="B11" s="110" t="n">
        <f aca="false">Hoja1!B13</f>
        <v>245</v>
      </c>
      <c r="C11" s="110" t="n">
        <f aca="false">IF(AND(A11&lt;$L$6,B11&lt;$P$3),1,IF(AND(A11&lt;$L$6,B11&lt;$R$3),2,IF(AND(A11&lt;$L$6,B11&lt;$T$3),3,IF(AND(A11&lt;$L$7,B11&lt;$P$3),5,IF(AND(A11&lt;$L$7,B11&lt;$R$3),6,IF(AND(A11&lt;$L$7,B11&lt;$T$3),7,0))))))</f>
        <v>0</v>
      </c>
      <c r="D11" s="110" t="n">
        <f aca="false">IF(AND(A11&gt;$M$6,A11&lt;=$M$7,B11&lt;$P$3),1,IF(AND(A11&gt;$M$6,A11&lt;=$M$7,B11&lt;$R$3),2,IF(AND(A11&gt;$M$6,A11&lt;=$M$7,B11&lt;$T$3),3,IF(AND(A11&gt;$M$6,A11&lt;=$M$7,B11&lt;=$U$3),4))))</f>
        <v>4</v>
      </c>
      <c r="E11" s="110" t="n">
        <f aca="false">IF(A11&lt;$L$6,1,IF(A11&lt;$L$7,2,IF(A11&lt;=$M$7,3)))</f>
        <v>3</v>
      </c>
      <c r="F11" s="110" t="n">
        <f aca="false">IF(B11&lt;$P$3,1,IF(B11&lt;$R$3,2,IF(B11&lt;$T$3,3,IF(B11&lt;=$U$3,4))))</f>
        <v>4</v>
      </c>
      <c r="H11" s="110" t="n">
        <f aca="false">K7</f>
        <v>18</v>
      </c>
      <c r="I11" s="110" t="n">
        <f aca="false">N2</f>
        <v>30</v>
      </c>
      <c r="J11" s="110" t="n">
        <f aca="false">N7</f>
        <v>0</v>
      </c>
      <c r="L11" s="141" t="s">
        <v>38</v>
      </c>
      <c r="M11" s="141"/>
      <c r="N11" s="141" t="n">
        <f aca="false">N2^2*N8</f>
        <v>10800</v>
      </c>
      <c r="O11" s="141"/>
      <c r="P11" s="141" t="n">
        <f aca="false">P2^2*P8</f>
        <v>90092.75</v>
      </c>
      <c r="Q11" s="141"/>
      <c r="R11" s="141" t="n">
        <f aca="false">R2^2*R8</f>
        <v>181202</v>
      </c>
      <c r="S11" s="141"/>
      <c r="T11" s="141" t="n">
        <f aca="false">T2^2*T8</f>
        <v>2005901</v>
      </c>
      <c r="U11" s="141"/>
      <c r="W11" s="110" t="n">
        <f aca="false">SUM(N11:U11)</f>
        <v>2287995.75</v>
      </c>
    </row>
    <row r="12" customFormat="false" ht="11.25" hidden="false" customHeight="false" outlineLevel="0" collapsed="false">
      <c r="A12" s="110" t="n">
        <f aca="false">Hoja1!A14</f>
        <v>17</v>
      </c>
      <c r="B12" s="110" t="n">
        <f aca="false">Hoja1!B14</f>
        <v>220</v>
      </c>
      <c r="C12" s="110" t="n">
        <f aca="false">IF(AND(A12&lt;$L$6,B12&lt;$P$3),1,IF(AND(A12&lt;$L$6,B12&lt;$R$3),2,IF(AND(A12&lt;$L$6,B12&lt;$T$3),3,IF(AND(A12&lt;$L$7,B12&lt;$P$3),5,IF(AND(A12&lt;$L$7,B12&lt;$R$3),6,IF(AND(A12&lt;$L$7,B12&lt;$T$3),7,0))))))</f>
        <v>0</v>
      </c>
      <c r="D12" s="110" t="n">
        <f aca="false">IF(AND(A12&gt;$M$6,A12&lt;=$M$7,B12&lt;$P$3),1,IF(AND(A12&gt;$M$6,A12&lt;=$M$7,B12&lt;$R$3),2,IF(AND(A12&gt;$M$6,A12&lt;=$M$7,B12&lt;$T$3),3,IF(AND(A12&gt;$M$6,A12&lt;=$M$7,B12&lt;=$U$3),4))))</f>
        <v>4</v>
      </c>
      <c r="E12" s="110" t="n">
        <f aca="false">IF(A12&lt;$L$6,1,IF(A12&lt;$L$7,2,IF(A12&lt;=$M$7,3)))</f>
        <v>3</v>
      </c>
      <c r="F12" s="110" t="n">
        <f aca="false">IF(B12&lt;$P$3,1,IF(B12&lt;$R$3,2,IF(B12&lt;$T$3,3,IF(B12&lt;=$U$3,4))))</f>
        <v>4</v>
      </c>
      <c r="H12" s="110" t="n">
        <f aca="false">K7</f>
        <v>18</v>
      </c>
      <c r="I12" s="110" t="n">
        <f aca="false">P2</f>
        <v>90.5</v>
      </c>
      <c r="J12" s="110" t="n">
        <f aca="false">P7</f>
        <v>3</v>
      </c>
    </row>
    <row r="13" customFormat="false" ht="11.25" hidden="false" customHeight="false" outlineLevel="0" collapsed="false">
      <c r="A13" s="110" t="n">
        <f aca="false">Hoja1!A15</f>
        <v>12</v>
      </c>
      <c r="B13" s="110" t="n">
        <f aca="false">Hoja1!B15</f>
        <v>120</v>
      </c>
      <c r="C13" s="110" t="n">
        <f aca="false">IF(AND(A13&lt;$L$6,B13&lt;$P$3),1,IF(AND(A13&lt;$L$6,B13&lt;$R$3),2,IF(AND(A13&lt;$L$6,B13&lt;$T$3),3,IF(AND(A13&lt;$L$7,B13&lt;$P$3),5,IF(AND(A13&lt;$L$7,B13&lt;$R$3),6,IF(AND(A13&lt;$L$7,B13&lt;$T$3),7,0))))))</f>
        <v>6</v>
      </c>
      <c r="D13" s="110" t="n">
        <f aca="false">IF(AND(A13&gt;$M$6,A13&lt;=$M$7,B13&lt;$P$3),1,IF(AND(A13&gt;$M$6,A13&lt;=$M$7,B13&lt;$R$3),2,IF(AND(A13&gt;$M$6,A13&lt;=$M$7,B13&lt;$T$3),3,IF(AND(A13&gt;$M$6,A13&lt;=$M$7,B13&lt;=$U$3),4))))</f>
        <v>0</v>
      </c>
      <c r="E13" s="110" t="n">
        <f aca="false">IF(A13&lt;$L$6,1,IF(A13&lt;$L$7,2,IF(A13&lt;=$M$7,3)))</f>
        <v>2</v>
      </c>
      <c r="F13" s="110" t="n">
        <f aca="false">IF(B13&lt;$P$3,1,IF(B13&lt;$R$3,2,IF(B13&lt;$T$3,3,IF(B13&lt;=$U$3,4))))</f>
        <v>2</v>
      </c>
      <c r="H13" s="110" t="n">
        <f aca="false">K7</f>
        <v>18</v>
      </c>
      <c r="I13" s="110" t="n">
        <f aca="false">R2</f>
        <v>150.5</v>
      </c>
      <c r="J13" s="110" t="n">
        <f aca="false">R7</f>
        <v>4</v>
      </c>
    </row>
    <row r="14" customFormat="false" ht="11.25" hidden="false" customHeight="false" outlineLevel="0" collapsed="false">
      <c r="A14" s="110" t="n">
        <f aca="false">Hoja1!A16</f>
        <v>16</v>
      </c>
      <c r="B14" s="110" t="n">
        <f aca="false">Hoja1!B16</f>
        <v>90</v>
      </c>
      <c r="C14" s="110" t="n">
        <f aca="false">IF(AND(A14&lt;$L$6,B14&lt;$P$3),1,IF(AND(A14&lt;$L$6,B14&lt;$R$3),2,IF(AND(A14&lt;$L$6,B14&lt;$T$3),3,IF(AND(A14&lt;$L$7,B14&lt;$P$3),5,IF(AND(A14&lt;$L$7,B14&lt;$R$3),6,IF(AND(A14&lt;$L$7,B14&lt;$T$3),7,0))))))</f>
        <v>0</v>
      </c>
      <c r="D14" s="110" t="n">
        <f aca="false">IF(AND(A14&gt;$M$6,A14&lt;=$M$7,B14&lt;$P$3),1,IF(AND(A14&gt;$M$6,A14&lt;=$M$7,B14&lt;$R$3),2,IF(AND(A14&gt;$M$6,A14&lt;=$M$7,B14&lt;$T$3),3,IF(AND(A14&gt;$M$6,A14&lt;=$M$7,B14&lt;=$U$3),4))))</f>
        <v>2</v>
      </c>
      <c r="E14" s="110" t="n">
        <f aca="false">IF(A14&lt;$L$6,1,IF(A14&lt;$L$7,2,IF(A14&lt;=$M$7,3)))</f>
        <v>3</v>
      </c>
      <c r="F14" s="110" t="n">
        <f aca="false">IF(B14&lt;$P$3,1,IF(B14&lt;$R$3,2,IF(B14&lt;$T$3,3,IF(B14&lt;=$U$3,4))))</f>
        <v>2</v>
      </c>
      <c r="H14" s="110" t="n">
        <f aca="false">K7</f>
        <v>18</v>
      </c>
      <c r="I14" s="110" t="n">
        <f aca="false">T2</f>
        <v>263</v>
      </c>
      <c r="J14" s="110" t="n">
        <f aca="false">T7</f>
        <v>14</v>
      </c>
    </row>
    <row r="15" customFormat="false" ht="11.25" hidden="false" customHeight="false" outlineLevel="0" collapsed="false">
      <c r="A15" s="110" t="n">
        <f aca="false">Hoja1!A17</f>
        <v>10</v>
      </c>
      <c r="B15" s="110" t="n">
        <f aca="false">Hoja1!B17</f>
        <v>120</v>
      </c>
      <c r="C15" s="110" t="n">
        <f aca="false">IF(AND(A15&lt;$L$6,B15&lt;$P$3),1,IF(AND(A15&lt;$L$6,B15&lt;$R$3),2,IF(AND(A15&lt;$L$6,B15&lt;$T$3),3,IF(AND(A15&lt;$L$7,B15&lt;$P$3),5,IF(AND(A15&lt;$L$7,B15&lt;$R$3),6,IF(AND(A15&lt;$L$7,B15&lt;$T$3),7,0))))))</f>
        <v>2</v>
      </c>
      <c r="D15" s="110" t="n">
        <f aca="false">IF(AND(A15&gt;$M$6,A15&lt;=$M$7,B15&lt;$P$3),1,IF(AND(A15&gt;$M$6,A15&lt;=$M$7,B15&lt;$R$3),2,IF(AND(A15&gt;$M$6,A15&lt;=$M$7,B15&lt;$T$3),3,IF(AND(A15&gt;$M$6,A15&lt;=$M$7,B15&lt;=$U$3),4))))</f>
        <v>0</v>
      </c>
      <c r="E15" s="110" t="n">
        <f aca="false">IF(A15&lt;$L$6,1,IF(A15&lt;$L$7,2,IF(A15&lt;=$M$7,3)))</f>
        <v>1</v>
      </c>
      <c r="F15" s="110" t="n">
        <f aca="false">IF(B15&lt;$P$3,1,IF(B15&lt;$R$3,2,IF(B15&lt;$T$3,3,IF(B15&lt;=$U$3,4))))</f>
        <v>2</v>
      </c>
      <c r="R15" s="134" t="s">
        <v>4</v>
      </c>
      <c r="S15" s="134"/>
      <c r="T15" s="116" t="s">
        <v>33</v>
      </c>
      <c r="U15" s="117" t="s">
        <v>11</v>
      </c>
      <c r="V15" s="116" t="s">
        <v>12</v>
      </c>
      <c r="W15" s="116" t="s">
        <v>13</v>
      </c>
      <c r="Y15" s="112"/>
    </row>
    <row r="16" customFormat="false" ht="11.25" hidden="false" customHeight="false" outlineLevel="0" collapsed="false">
      <c r="A16" s="110" t="n">
        <f aca="false">Hoja1!A18</f>
        <v>6</v>
      </c>
      <c r="B16" s="110" t="n">
        <f aca="false">Hoja1!B18</f>
        <v>70</v>
      </c>
      <c r="C16" s="110" t="n">
        <f aca="false">IF(AND(A16&lt;$L$6,B16&lt;$P$3),1,IF(AND(A16&lt;$L$6,B16&lt;$R$3),2,IF(AND(A16&lt;$L$6,B16&lt;$T$3),3,IF(AND(A16&lt;$L$7,B16&lt;$P$3),5,IF(AND(A16&lt;$L$7,B16&lt;$R$3),6,IF(AND(A16&lt;$L$7,B16&lt;$T$3),7,0))))))</f>
        <v>2</v>
      </c>
      <c r="D16" s="110" t="n">
        <f aca="false">IF(AND(A16&gt;$M$6,A16&lt;=$M$7,B16&lt;$P$3),1,IF(AND(A16&gt;$M$6,A16&lt;=$M$7,B16&lt;$R$3),2,IF(AND(A16&gt;$M$6,A16&lt;=$M$7,B16&lt;$T$3),3,IF(AND(A16&gt;$M$6,A16&lt;=$M$7,B16&lt;=$U$3),4))))</f>
        <v>0</v>
      </c>
      <c r="E16" s="110" t="n">
        <f aca="false">IF(A16&lt;$L$6,1,IF(A16&lt;$L$7,2,IF(A16&lt;=$M$7,3)))</f>
        <v>1</v>
      </c>
      <c r="F16" s="110" t="n">
        <f aca="false">IF(B16&lt;$P$3,1,IF(B16&lt;$R$3,2,IF(B16&lt;$T$3,3,IF(B16&lt;=$U$3,4))))</f>
        <v>2</v>
      </c>
      <c r="T16" s="110" t="n">
        <v>0</v>
      </c>
      <c r="Y16" s="112"/>
    </row>
    <row r="17" customFormat="false" ht="11.25" hidden="false" customHeight="false" outlineLevel="0" collapsed="false">
      <c r="A17" s="110" t="n">
        <f aca="false">Hoja1!A19</f>
        <v>17</v>
      </c>
      <c r="B17" s="110" t="n">
        <f aca="false">Hoja1!B19</f>
        <v>175</v>
      </c>
      <c r="C17" s="110" t="n">
        <f aca="false">IF(AND(A17&lt;$L$6,B17&lt;$P$3),1,IF(AND(A17&lt;$L$6,B17&lt;$R$3),2,IF(AND(A17&lt;$L$6,B17&lt;$T$3),3,IF(AND(A17&lt;$L$7,B17&lt;$P$3),5,IF(AND(A17&lt;$L$7,B17&lt;$R$3),6,IF(AND(A17&lt;$L$7,B17&lt;$T$3),7,0))))))</f>
        <v>0</v>
      </c>
      <c r="D17" s="110" t="n">
        <f aca="false">IF(AND(A17&gt;$M$6,A17&lt;=$M$7,B17&lt;$P$3),1,IF(AND(A17&gt;$M$6,A17&lt;=$M$7,B17&lt;$R$3),2,IF(AND(A17&gt;$M$6,A17&lt;=$M$7,B17&lt;$T$3),3,IF(AND(A17&gt;$M$6,A17&lt;=$M$7,B17&lt;=$U$3),4))))</f>
        <v>3</v>
      </c>
      <c r="E17" s="110" t="n">
        <f aca="false">IF(A17&lt;$L$6,1,IF(A17&lt;$L$7,2,IF(A17&lt;=$M$7,3)))</f>
        <v>3</v>
      </c>
      <c r="F17" s="110" t="n">
        <f aca="false">IF(B17&lt;$P$3,1,IF(B17&lt;$R$3,2,IF(B17&lt;$T$3,3,IF(B17&lt;=$U$3,4))))</f>
        <v>3</v>
      </c>
      <c r="R17" s="110" t="n">
        <f aca="false">N3</f>
        <v>0</v>
      </c>
      <c r="S17" s="110" t="n">
        <f aca="false">O3</f>
        <v>60</v>
      </c>
      <c r="T17" s="110" t="n">
        <f aca="false">N9</f>
        <v>0.2</v>
      </c>
      <c r="U17" s="132" t="n">
        <f aca="false">IF($T16&gt;=0.5,FALSE(),IF($T17=0.5,$S17,IF($T17&gt;0.5,($S17-$R17)*(0.5-$T16)/($T17-$T16)+$R17)))</f>
        <v>0</v>
      </c>
      <c r="V17" s="132" t="n">
        <f aca="false">IF($T16&gt;=0.25,FALSE(),IF($T17=0.25,$S17,IF($T17&gt;0.25,($S17-$R17)*(0.25-$T16)/($T17-$T16)+$R17)))</f>
        <v>0</v>
      </c>
      <c r="W17" s="132" t="n">
        <f aca="false">IF($T16&gt;=0.75,FALSE(),IF($T17=0.75,$S17,IF($T17&gt;0.75,($S17-$R17)*(0.75-$T16)/($T17-$T16)+$R17)))</f>
        <v>0</v>
      </c>
    </row>
    <row r="18" customFormat="false" ht="11.25" hidden="false" customHeight="false" outlineLevel="0" collapsed="false">
      <c r="A18" s="110" t="n">
        <f aca="false">Hoja1!C5</f>
        <v>13</v>
      </c>
      <c r="B18" s="110" t="n">
        <f aca="false">Hoja1!D5</f>
        <v>90</v>
      </c>
      <c r="C18" s="110" t="n">
        <f aca="false">IF(AND(A18&lt;$L$6,B18&lt;$P$3),1,IF(AND(A18&lt;$L$6,B18&lt;$R$3),2,IF(AND(A18&lt;$L$6,B18&lt;$T$3),3,IF(AND(A18&lt;$L$7,B18&lt;$P$3),5,IF(AND(A18&lt;$L$7,B18&lt;$R$3),6,IF(AND(A18&lt;$L$7,B18&lt;$T$3),7,0))))))</f>
        <v>6</v>
      </c>
      <c r="D18" s="110" t="n">
        <f aca="false">IF(AND(A18&gt;$M$6,A18&lt;=$M$7,B18&lt;$P$3),1,IF(AND(A18&gt;$M$6,A18&lt;=$M$7,B18&lt;$R$3),2,IF(AND(A18&gt;$M$6,A18&lt;=$M$7,B18&lt;$T$3),3,IF(AND(A18&gt;$M$6,A18&lt;=$M$7,B18&lt;=$U$3),4))))</f>
        <v>0</v>
      </c>
      <c r="E18" s="110" t="n">
        <f aca="false">IF(A18&lt;$L$6,1,IF(A18&lt;$L$7,2,IF(A18&lt;=$M$7,3)))</f>
        <v>2</v>
      </c>
      <c r="F18" s="110" t="n">
        <f aca="false">IF(B18&lt;$P$3,1,IF(B18&lt;$R$3,2,IF(B18&lt;$T$3,3,IF(B18&lt;=$U$3,4))))</f>
        <v>2</v>
      </c>
      <c r="R18" s="110" t="n">
        <f aca="false">P3</f>
        <v>61</v>
      </c>
      <c r="S18" s="110" t="n">
        <f aca="false">Q3</f>
        <v>120</v>
      </c>
      <c r="T18" s="142" t="n">
        <f aca="false">P9</f>
        <v>0.383333333333333</v>
      </c>
      <c r="U18" s="132" t="n">
        <f aca="false">IF($T17&gt;=0.5,FALSE(),IF($T18=0.5,$S18,IF($T18&gt;0.5,($S18-$R18)*(0.5-$T17)/($T18-$T17)+$R18)))</f>
        <v>0</v>
      </c>
      <c r="V18" s="132" t="n">
        <f aca="false">IF($T17&gt;=0.25,FALSE(),IF($T18=0.25,$S18,IF($T18&gt;0.25,($S18-$R18)*(0.25-$T17)/($T18-$T17)+$R18)))</f>
        <v>77.0909090909091</v>
      </c>
      <c r="W18" s="132" t="n">
        <f aca="false">IF($T17&gt;=0.75,FALSE(),IF($T18=0.75,$S18,IF($T18&gt;0.75,($S18-$R18)*(0.75-$T17)/($T18-$T17)+$R18)))</f>
        <v>0</v>
      </c>
    </row>
    <row r="19" customFormat="false" ht="11.25" hidden="false" customHeight="false" outlineLevel="0" collapsed="false">
      <c r="A19" s="110" t="n">
        <f aca="false">Hoja1!C6</f>
        <v>16</v>
      </c>
      <c r="B19" s="110" t="n">
        <f aca="false">Hoja1!D6</f>
        <v>70</v>
      </c>
      <c r="C19" s="110" t="n">
        <f aca="false">IF(AND(A19&lt;$L$6,B19&lt;$P$3),1,IF(AND(A19&lt;$L$6,B19&lt;$R$3),2,IF(AND(A19&lt;$L$6,B19&lt;$T$3),3,IF(AND(A19&lt;$L$7,B19&lt;$P$3),5,IF(AND(A19&lt;$L$7,B19&lt;$R$3),6,IF(AND(A19&lt;$L$7,B19&lt;$T$3),7,0))))))</f>
        <v>0</v>
      </c>
      <c r="D19" s="110" t="n">
        <f aca="false">IF(AND(A19&gt;$M$6,A19&lt;=$M$7,B19&lt;$P$3),1,IF(AND(A19&gt;$M$6,A19&lt;=$M$7,B19&lt;$R$3),2,IF(AND(A19&gt;$M$6,A19&lt;=$M$7,B19&lt;$T$3),3,IF(AND(A19&gt;$M$6,A19&lt;=$M$7,B19&lt;=$U$3),4))))</f>
        <v>2</v>
      </c>
      <c r="E19" s="110" t="n">
        <f aca="false">IF(A19&lt;$L$6,1,IF(A19&lt;$L$7,2,IF(A19&lt;=$M$7,3)))</f>
        <v>3</v>
      </c>
      <c r="F19" s="110" t="n">
        <f aca="false">IF(B19&lt;$P$3,1,IF(B19&lt;$R$3,2,IF(B19&lt;$T$3,3,IF(B19&lt;=$U$3,4))))</f>
        <v>2</v>
      </c>
      <c r="R19" s="110" t="n">
        <f aca="false">R3</f>
        <v>121</v>
      </c>
      <c r="S19" s="110" t="n">
        <f aca="false">S3</f>
        <v>180</v>
      </c>
      <c r="T19" s="142" t="n">
        <f aca="false">R9</f>
        <v>0.516666666666667</v>
      </c>
      <c r="U19" s="143" t="n">
        <f aca="false">IF($T18&gt;=0.5,FALSE(),IF($T19=0.5,$S19,IF($T19&gt;0.5,($S19-$R19)*(0.5-$T18)/($T19-$T18)+$R19)))</f>
        <v>172.625</v>
      </c>
      <c r="V19" s="132" t="n">
        <f aca="false">IF($T18&gt;=0.25,FALSE(),IF($T19=0.25,$S19,IF($T19&gt;0.25,($S19-$R19)*(0.25-$T18)/($T19-$T18)+$R19)))</f>
        <v>0</v>
      </c>
      <c r="W19" s="132" t="n">
        <f aca="false">IF($T18&gt;=0.75,FALSE(),IF($T19=0.75,$S19,IF($T19&gt;0.75,($S19-$R19)*(0.75-$T18)/($T19-$T18)+$R19)))</f>
        <v>0</v>
      </c>
    </row>
    <row r="20" customFormat="false" ht="11.25" hidden="false" customHeight="false" outlineLevel="0" collapsed="false">
      <c r="A20" s="110" t="n">
        <f aca="false">Hoja1!C7</f>
        <v>10</v>
      </c>
      <c r="B20" s="110" t="n">
        <f aca="false">Hoja1!D7</f>
        <v>245</v>
      </c>
      <c r="C20" s="110" t="n">
        <f aca="false">IF(AND(A20&lt;$L$6,B20&lt;$P$3),1,IF(AND(A20&lt;$L$6,B20&lt;$R$3),2,IF(AND(A20&lt;$L$6,B20&lt;$T$3),3,IF(AND(A20&lt;$L$7,B20&lt;$P$3),5,IF(AND(A20&lt;$L$7,B20&lt;$R$3),6,IF(AND(A20&lt;$L$7,B20&lt;$T$3),7,0))))))</f>
        <v>0</v>
      </c>
      <c r="D20" s="110" t="n">
        <f aca="false">IF(AND(A20&gt;$M$6,A20&lt;=$M$7,B20&lt;$P$3),1,IF(AND(A20&gt;$M$6,A20&lt;=$M$7,B20&lt;$R$3),2,IF(AND(A20&gt;$M$6,A20&lt;=$M$7,B20&lt;$T$3),3,IF(AND(A20&gt;$M$6,A20&lt;=$M$7,B20&lt;=$U$3),4))))</f>
        <v>0</v>
      </c>
      <c r="E20" s="110" t="n">
        <f aca="false">IF(A20&lt;$L$6,1,IF(A20&lt;$L$7,2,IF(A20&lt;=$M$7,3)))</f>
        <v>1</v>
      </c>
      <c r="F20" s="110" t="n">
        <f aca="false">IF(B20&lt;$P$3,1,IF(B20&lt;$R$3,2,IF(B20&lt;$T$3,3,IF(B20&lt;=$U$3,4))))</f>
        <v>4</v>
      </c>
      <c r="R20" s="137" t="n">
        <f aca="false">T3</f>
        <v>181</v>
      </c>
      <c r="S20" s="137" t="n">
        <f aca="false">U3</f>
        <v>345</v>
      </c>
      <c r="T20" s="137" t="n">
        <f aca="false">T9</f>
        <v>1</v>
      </c>
      <c r="U20" s="144" t="n">
        <f aca="false">IF($T19&gt;=0.5,FALSE(),IF($T20=0.5,$S20,IF($T20&gt;0.5,($S20-$R20)*(0.5-$T19)/($T20-$T19)+$R20)))</f>
        <v>0</v>
      </c>
      <c r="V20" s="144" t="n">
        <f aca="false">IF($T19&gt;=0.25,FALSE(),IF($T20=0.25,$S20,IF($T20&gt;0.25,($S20-$R20)*(0.25-$T19)/($T20-$T19)+$R20)))</f>
        <v>0</v>
      </c>
      <c r="W20" s="144" t="n">
        <f aca="false">IF($T19&gt;=0.75,FALSE(),IF($T20=0.75,$S20,IF($T20&gt;0.75,($S20-$R20)*(0.75-$T19)/($T20-$T19)+$R20)))</f>
        <v>260.172413793104</v>
      </c>
    </row>
    <row r="21" customFormat="false" ht="11.25" hidden="false" customHeight="false" outlineLevel="0" collapsed="false">
      <c r="A21" s="110" t="n">
        <f aca="false">Hoja1!C8</f>
        <v>9</v>
      </c>
      <c r="B21" s="110" t="n">
        <f aca="false">Hoja1!D8</f>
        <v>175</v>
      </c>
      <c r="C21" s="110" t="n">
        <f aca="false">IF(AND(A21&lt;$L$6,B21&lt;$P$3),1,IF(AND(A21&lt;$L$6,B21&lt;$R$3),2,IF(AND(A21&lt;$L$6,B21&lt;$T$3),3,IF(AND(A21&lt;$L$7,B21&lt;$P$3),5,IF(AND(A21&lt;$L$7,B21&lt;$R$3),6,IF(AND(A21&lt;$L$7,B21&lt;$T$3),7,0))))))</f>
        <v>3</v>
      </c>
      <c r="D21" s="110" t="n">
        <f aca="false">IF(AND(A21&gt;$M$6,A21&lt;=$M$7,B21&lt;$P$3),1,IF(AND(A21&gt;$M$6,A21&lt;=$M$7,B21&lt;$R$3),2,IF(AND(A21&gt;$M$6,A21&lt;=$M$7,B21&lt;$T$3),3,IF(AND(A21&gt;$M$6,A21&lt;=$M$7,B21&lt;=$U$3),4))))</f>
        <v>0</v>
      </c>
      <c r="E21" s="110" t="n">
        <f aca="false">IF(A21&lt;$L$6,1,IF(A21&lt;$L$7,2,IF(A21&lt;=$M$7,3)))</f>
        <v>1</v>
      </c>
      <c r="F21" s="110" t="n">
        <f aca="false">IF(B21&lt;$P$3,1,IF(B21&lt;$R$3,2,IF(B21&lt;$T$3,3,IF(B21&lt;=$U$3,4))))</f>
        <v>3</v>
      </c>
      <c r="U21" s="142" t="n">
        <f aca="false">SUM(U17:U20)</f>
        <v>172.625</v>
      </c>
      <c r="V21" s="142" t="n">
        <f aca="false">SUM(V17:V20)</f>
        <v>77.0909090909091</v>
      </c>
      <c r="W21" s="142" t="n">
        <f aca="false">SUM(W17:W20)</f>
        <v>260.172413793104</v>
      </c>
    </row>
    <row r="22" customFormat="false" ht="11.25" hidden="false" customHeight="false" outlineLevel="0" collapsed="false">
      <c r="A22" s="110" t="n">
        <f aca="false">Hoja1!C9</f>
        <v>19</v>
      </c>
      <c r="B22" s="110" t="n">
        <f aca="false">Hoja1!D9</f>
        <v>215</v>
      </c>
      <c r="C22" s="110" t="n">
        <f aca="false">IF(AND(A22&lt;$L$6,B22&lt;$P$3),1,IF(AND(A22&lt;$L$6,B22&lt;$R$3),2,IF(AND(A22&lt;$L$6,B22&lt;$T$3),3,IF(AND(A22&lt;$L$7,B22&lt;$P$3),5,IF(AND(A22&lt;$L$7,B22&lt;$R$3),6,IF(AND(A22&lt;$L$7,B22&lt;$T$3),7,0))))))</f>
        <v>0</v>
      </c>
      <c r="D22" s="110" t="n">
        <f aca="false">IF(AND(A22&gt;$M$6,A22&lt;=$M$7,B22&lt;$P$3),1,IF(AND(A22&gt;$M$6,A22&lt;=$M$7,B22&lt;$R$3),2,IF(AND(A22&gt;$M$6,A22&lt;=$M$7,B22&lt;$T$3),3,IF(AND(A22&gt;$M$6,A22&lt;=$M$7,B22&lt;=$U$3),4))))</f>
        <v>4</v>
      </c>
      <c r="E22" s="110" t="n">
        <f aca="false">IF(A22&lt;$L$6,1,IF(A22&lt;$L$7,2,IF(A22&lt;=$M$7,3)))</f>
        <v>3</v>
      </c>
      <c r="F22" s="110" t="n">
        <f aca="false">IF(B22&lt;$P$3,1,IF(B22&lt;$R$3,2,IF(B22&lt;$T$3,3,IF(B22&lt;=$U$3,4))))</f>
        <v>4</v>
      </c>
    </row>
    <row r="23" customFormat="false" ht="11.25" hidden="false" customHeight="false" outlineLevel="0" collapsed="false">
      <c r="A23" s="110" t="n">
        <f aca="false">Hoja1!C10</f>
        <v>5</v>
      </c>
      <c r="B23" s="110" t="n">
        <f aca="false">Hoja1!D10</f>
        <v>25</v>
      </c>
      <c r="C23" s="110" t="n">
        <f aca="false">IF(AND(A23&lt;$L$6,B23&lt;$P$3),1,IF(AND(A23&lt;$L$6,B23&lt;$R$3),2,IF(AND(A23&lt;$L$6,B23&lt;$T$3),3,IF(AND(A23&lt;$L$7,B23&lt;$P$3),5,IF(AND(A23&lt;$L$7,B23&lt;$R$3),6,IF(AND(A23&lt;$L$7,B23&lt;$T$3),7,0))))))</f>
        <v>1</v>
      </c>
      <c r="D23" s="110" t="n">
        <f aca="false">IF(AND(A23&gt;$M$6,A23&lt;=$M$7,B23&lt;$P$3),1,IF(AND(A23&gt;$M$6,A23&lt;=$M$7,B23&lt;$R$3),2,IF(AND(A23&gt;$M$6,A23&lt;=$M$7,B23&lt;$T$3),3,IF(AND(A23&gt;$M$6,A23&lt;=$M$7,B23&lt;=$U$3),4))))</f>
        <v>0</v>
      </c>
      <c r="E23" s="110" t="n">
        <f aca="false">IF(A23&lt;$L$6,1,IF(A23&lt;$L$7,2,IF(A23&lt;=$M$7,3)))</f>
        <v>1</v>
      </c>
      <c r="F23" s="110" t="n">
        <f aca="false">IF(B23&lt;$P$3,1,IF(B23&lt;$R$3,2,IF(B23&lt;$T$3,3,IF(B23&lt;=$U$3,4))))</f>
        <v>1</v>
      </c>
    </row>
    <row r="24" customFormat="false" ht="11.25" hidden="false" customHeight="false" outlineLevel="0" collapsed="false">
      <c r="A24" s="110" t="n">
        <f aca="false">Hoja1!C11</f>
        <v>16</v>
      </c>
      <c r="B24" s="110" t="n">
        <f aca="false">Hoja1!D11</f>
        <v>125</v>
      </c>
      <c r="C24" s="110" t="n">
        <f aca="false">IF(AND(A24&lt;$L$6,B24&lt;$P$3),1,IF(AND(A24&lt;$L$6,B24&lt;$R$3),2,IF(AND(A24&lt;$L$6,B24&lt;$T$3),3,IF(AND(A24&lt;$L$7,B24&lt;$P$3),5,IF(AND(A24&lt;$L$7,B24&lt;$R$3),6,IF(AND(A24&lt;$L$7,B24&lt;$T$3),7,0))))))</f>
        <v>0</v>
      </c>
      <c r="D24" s="110" t="n">
        <f aca="false">IF(AND(A24&gt;$M$6,A24&lt;=$M$7,B24&lt;$P$3),1,IF(AND(A24&gt;$M$6,A24&lt;=$M$7,B24&lt;$R$3),2,IF(AND(A24&gt;$M$6,A24&lt;=$M$7,B24&lt;$T$3),3,IF(AND(A24&gt;$M$6,A24&lt;=$M$7,B24&lt;=$U$3),4))))</f>
        <v>3</v>
      </c>
      <c r="E24" s="110" t="n">
        <f aca="false">IF(A24&lt;$L$6,1,IF(A24&lt;$L$7,2,IF(A24&lt;=$M$7,3)))</f>
        <v>3</v>
      </c>
      <c r="F24" s="110" t="n">
        <f aca="false">IF(B24&lt;$P$3,1,IF(B24&lt;$R$3,2,IF(B24&lt;$T$3,3,IF(B24&lt;=$U$3,4))))</f>
        <v>3</v>
      </c>
    </row>
    <row r="25" customFormat="false" ht="11.25" hidden="false" customHeight="false" outlineLevel="0" collapsed="false">
      <c r="A25" s="110" t="n">
        <f aca="false">Hoja1!C12</f>
        <v>10</v>
      </c>
      <c r="B25" s="110" t="n">
        <f aca="false">Hoja1!D12</f>
        <v>215</v>
      </c>
      <c r="C25" s="110" t="n">
        <f aca="false">IF(AND(A25&lt;$L$6,B25&lt;$P$3),1,IF(AND(A25&lt;$L$6,B25&lt;$R$3),2,IF(AND(A25&lt;$L$6,B25&lt;$T$3),3,IF(AND(A25&lt;$L$7,B25&lt;$P$3),5,IF(AND(A25&lt;$L$7,B25&lt;$R$3),6,IF(AND(A25&lt;$L$7,B25&lt;$T$3),7,0))))))</f>
        <v>0</v>
      </c>
      <c r="D25" s="110" t="n">
        <f aca="false">IF(AND(A25&gt;$M$6,A25&lt;=$M$7,B25&lt;$P$3),1,IF(AND(A25&gt;$M$6,A25&lt;=$M$7,B25&lt;$R$3),2,IF(AND(A25&gt;$M$6,A25&lt;=$M$7,B25&lt;$T$3),3,IF(AND(A25&gt;$M$6,A25&lt;=$M$7,B25&lt;=$U$3),4))))</f>
        <v>0</v>
      </c>
      <c r="E25" s="110" t="n">
        <f aca="false">IF(A25&lt;$L$6,1,IF(A25&lt;$L$7,2,IF(A25&lt;=$M$7,3)))</f>
        <v>1</v>
      </c>
      <c r="F25" s="110" t="n">
        <f aca="false">IF(B25&lt;$P$3,1,IF(B25&lt;$R$3,2,IF(B25&lt;$T$3,3,IF(B25&lt;=$U$3,4))))</f>
        <v>4</v>
      </c>
    </row>
    <row r="26" customFormat="false" ht="11.25" hidden="false" customHeight="false" outlineLevel="0" collapsed="false">
      <c r="A26" s="110" t="n">
        <f aca="false">Hoja1!C13</f>
        <v>8</v>
      </c>
      <c r="B26" s="110" t="n">
        <f aca="false">Hoja1!D13</f>
        <v>80</v>
      </c>
      <c r="C26" s="110" t="n">
        <f aca="false">IF(AND(A26&lt;$L$6,B26&lt;$P$3),1,IF(AND(A26&lt;$L$6,B26&lt;$R$3),2,IF(AND(A26&lt;$L$6,B26&lt;$T$3),3,IF(AND(A26&lt;$L$7,B26&lt;$P$3),5,IF(AND(A26&lt;$L$7,B26&lt;$R$3),6,IF(AND(A26&lt;$L$7,B26&lt;$T$3),7,0))))))</f>
        <v>2</v>
      </c>
      <c r="D26" s="110" t="n">
        <f aca="false">IF(AND(A26&gt;$M$6,A26&lt;=$M$7,B26&lt;$P$3),1,IF(AND(A26&gt;$M$6,A26&lt;=$M$7,B26&lt;$R$3),2,IF(AND(A26&gt;$M$6,A26&lt;=$M$7,B26&lt;$T$3),3,IF(AND(A26&gt;$M$6,A26&lt;=$M$7,B26&lt;=$U$3),4))))</f>
        <v>0</v>
      </c>
      <c r="E26" s="110" t="n">
        <f aca="false">IF(A26&lt;$L$6,1,IF(A26&lt;$L$7,2,IF(A26&lt;=$M$7,3)))</f>
        <v>1</v>
      </c>
      <c r="F26" s="110" t="n">
        <f aca="false">IF(B26&lt;$P$3,1,IF(B26&lt;$R$3,2,IF(B26&lt;$T$3,3,IF(B26&lt;=$U$3,4))))</f>
        <v>2</v>
      </c>
      <c r="M26" s="110" t="s">
        <v>2</v>
      </c>
      <c r="P26" s="110" t="s">
        <v>1</v>
      </c>
    </row>
    <row r="27" customFormat="false" ht="11.25" hidden="false" customHeight="false" outlineLevel="0" collapsed="false">
      <c r="A27" s="110" t="n">
        <f aca="false">Hoja1!C14</f>
        <v>19</v>
      </c>
      <c r="B27" s="110" t="n">
        <f aca="false">Hoja1!D14</f>
        <v>160</v>
      </c>
      <c r="C27" s="110" t="n">
        <f aca="false">IF(AND(A27&lt;$L$6,B27&lt;$P$3),1,IF(AND(A27&lt;$L$6,B27&lt;$R$3),2,IF(AND(A27&lt;$L$6,B27&lt;$T$3),3,IF(AND(A27&lt;$L$7,B27&lt;$P$3),5,IF(AND(A27&lt;$L$7,B27&lt;$R$3),6,IF(AND(A27&lt;$L$7,B27&lt;$T$3),7,0))))))</f>
        <v>0</v>
      </c>
      <c r="D27" s="110" t="n">
        <f aca="false">IF(AND(A27&gt;$M$6,A27&lt;=$M$7,B27&lt;$P$3),1,IF(AND(A27&gt;$M$6,A27&lt;=$M$7,B27&lt;$R$3),2,IF(AND(A27&gt;$M$6,A27&lt;=$M$7,B27&lt;$T$3),3,IF(AND(A27&gt;$M$6,A27&lt;=$M$7,B27&lt;=$U$3),4))))</f>
        <v>3</v>
      </c>
      <c r="E27" s="110" t="n">
        <f aca="false">IF(A27&lt;$L$6,1,IF(A27&lt;$L$7,2,IF(A27&lt;=$M$7,3)))</f>
        <v>3</v>
      </c>
      <c r="F27" s="110" t="n">
        <f aca="false">IF(B27&lt;$P$3,1,IF(B27&lt;$R$3,2,IF(B27&lt;$T$3,3,IF(B27&lt;=$U$3,4))))</f>
        <v>3</v>
      </c>
    </row>
    <row r="28" customFormat="false" ht="11.25" hidden="false" customHeight="false" outlineLevel="0" collapsed="false">
      <c r="A28" s="110" t="n">
        <f aca="false">Hoja1!C15</f>
        <v>14</v>
      </c>
      <c r="B28" s="110" t="n">
        <f aca="false">Hoja1!D15</f>
        <v>155</v>
      </c>
      <c r="C28" s="110" t="n">
        <f aca="false">IF(AND(A28&lt;$L$6,B28&lt;$P$3),1,IF(AND(A28&lt;$L$6,B28&lt;$R$3),2,IF(AND(A28&lt;$L$6,B28&lt;$T$3),3,IF(AND(A28&lt;$L$7,B28&lt;$P$3),5,IF(AND(A28&lt;$L$7,B28&lt;$R$3),6,IF(AND(A28&lt;$L$7,B28&lt;$T$3),7,0))))))</f>
        <v>7</v>
      </c>
      <c r="D28" s="110" t="n">
        <f aca="false">IF(AND(A28&gt;$M$6,A28&lt;=$M$7,B28&lt;$P$3),1,IF(AND(A28&gt;$M$6,A28&lt;=$M$7,B28&lt;$R$3),2,IF(AND(A28&gt;$M$6,A28&lt;=$M$7,B28&lt;$T$3),3,IF(AND(A28&gt;$M$6,A28&lt;=$M$7,B28&lt;=$U$3),4))))</f>
        <v>0</v>
      </c>
      <c r="E28" s="110" t="n">
        <f aca="false">IF(A28&lt;$L$6,1,IF(A28&lt;$L$7,2,IF(A28&lt;=$M$7,3)))</f>
        <v>2</v>
      </c>
      <c r="F28" s="110" t="n">
        <f aca="false">IF(B28&lt;$P$3,1,IF(B28&lt;$R$3,2,IF(B28&lt;$T$3,3,IF(B28&lt;=$U$3,4))))</f>
        <v>3</v>
      </c>
      <c r="M28" s="112" t="s">
        <v>3</v>
      </c>
      <c r="N28" s="112" t="s">
        <v>4</v>
      </c>
      <c r="O28" s="112"/>
      <c r="P28" s="112" t="s">
        <v>3</v>
      </c>
      <c r="Q28" s="112" t="s">
        <v>4</v>
      </c>
    </row>
    <row r="29" customFormat="false" ht="11.25" hidden="false" customHeight="false" outlineLevel="0" collapsed="false">
      <c r="A29" s="110" t="n">
        <f aca="false">Hoja1!C16</f>
        <v>12</v>
      </c>
      <c r="B29" s="110" t="n">
        <f aca="false">Hoja1!D16</f>
        <v>170</v>
      </c>
      <c r="C29" s="110" t="n">
        <f aca="false">IF(AND(A29&lt;$L$6,B29&lt;$P$3),1,IF(AND(A29&lt;$L$6,B29&lt;$R$3),2,IF(AND(A29&lt;$L$6,B29&lt;$T$3),3,IF(AND(A29&lt;$L$7,B29&lt;$P$3),5,IF(AND(A29&lt;$L$7,B29&lt;$R$3),6,IF(AND(A29&lt;$L$7,B29&lt;$T$3),7,0))))))</f>
        <v>7</v>
      </c>
      <c r="D29" s="110" t="n">
        <f aca="false">IF(AND(A29&gt;$M$6,A29&lt;=$M$7,B29&lt;$P$3),1,IF(AND(A29&gt;$M$6,A29&lt;=$M$7,B29&lt;$R$3),2,IF(AND(A29&gt;$M$6,A29&lt;=$M$7,B29&lt;$T$3),3,IF(AND(A29&gt;$M$6,A29&lt;=$M$7,B29&lt;=$U$3),4))))</f>
        <v>0</v>
      </c>
      <c r="E29" s="110" t="n">
        <f aca="false">IF(A29&lt;$L$6,1,IF(A29&lt;$L$7,2,IF(A29&lt;=$M$7,3)))</f>
        <v>2</v>
      </c>
      <c r="F29" s="110" t="n">
        <f aca="false">IF(B29&lt;$P$3,1,IF(B29&lt;$R$3,2,IF(B29&lt;$T$3,3,IF(B29&lt;=$U$3,4))))</f>
        <v>3</v>
      </c>
    </row>
    <row r="30" customFormat="false" ht="11.25" hidden="false" customHeight="false" outlineLevel="0" collapsed="false">
      <c r="A30" s="110" t="n">
        <f aca="false">Hoja1!C17</f>
        <v>12</v>
      </c>
      <c r="B30" s="110" t="n">
        <f aca="false">Hoja1!D17</f>
        <v>305</v>
      </c>
      <c r="C30" s="110" t="n">
        <f aca="false">IF(AND(A30&lt;$L$6,B30&lt;$P$3),1,IF(AND(A30&lt;$L$6,B30&lt;$R$3),2,IF(AND(A30&lt;$L$6,B30&lt;$T$3),3,IF(AND(A30&lt;$L$7,B30&lt;$P$3),5,IF(AND(A30&lt;$L$7,B30&lt;$R$3),6,IF(AND(A30&lt;$L$7,B30&lt;$T$3),7,0))))))</f>
        <v>0</v>
      </c>
      <c r="D30" s="110" t="n">
        <f aca="false">IF(AND(A30&gt;$M$6,A30&lt;=$M$7,B30&lt;$P$3),1,IF(AND(A30&gt;$M$6,A30&lt;=$M$7,B30&lt;$R$3),2,IF(AND(A30&gt;$M$6,A30&lt;=$M$7,B30&lt;$T$3),3,IF(AND(A30&gt;$M$6,A30&lt;=$M$7,B30&lt;=$U$3),4))))</f>
        <v>0</v>
      </c>
      <c r="E30" s="110" t="n">
        <f aca="false">IF(A30&lt;$L$6,1,IF(A30&lt;$L$7,2,IF(A30&lt;=$M$7,3)))</f>
        <v>2</v>
      </c>
      <c r="F30" s="110" t="n">
        <f aca="false">IF(B30&lt;$P$3,1,IF(B30&lt;$R$3,2,IF(B30&lt;$T$3,3,IF(B30&lt;=$U$3,4))))</f>
        <v>4</v>
      </c>
      <c r="L30" s="110" t="s">
        <v>39</v>
      </c>
      <c r="M30" s="142" t="n">
        <f aca="false">X8/V8</f>
        <v>12.9166666666667</v>
      </c>
      <c r="N30" s="142" t="n">
        <f aca="false">W10/V8</f>
        <v>169.775</v>
      </c>
      <c r="P30" s="142" t="n">
        <f aca="false">AVERAGE(X)</f>
        <v>13.05</v>
      </c>
      <c r="Q30" s="142" t="n">
        <f aca="false">AVERAGE(Y)</f>
        <v>170.583333333333</v>
      </c>
    </row>
    <row r="31" customFormat="false" ht="11.25" hidden="false" customHeight="false" outlineLevel="0" collapsed="false">
      <c r="A31" s="110" t="n">
        <f aca="false">Hoja1!C18</f>
        <v>14</v>
      </c>
      <c r="B31" s="110" t="n">
        <f aca="false">Hoja1!D18</f>
        <v>330</v>
      </c>
      <c r="C31" s="110" t="n">
        <f aca="false">IF(AND(A31&lt;$L$6,B31&lt;$P$3),1,IF(AND(A31&lt;$L$6,B31&lt;$R$3),2,IF(AND(A31&lt;$L$6,B31&lt;$T$3),3,IF(AND(A31&lt;$L$7,B31&lt;$P$3),5,IF(AND(A31&lt;$L$7,B31&lt;$R$3),6,IF(AND(A31&lt;$L$7,B31&lt;$T$3),7,0))))))</f>
        <v>0</v>
      </c>
      <c r="D31" s="110" t="n">
        <f aca="false">IF(AND(A31&gt;$M$6,A31&lt;=$M$7,B31&lt;$P$3),1,IF(AND(A31&gt;$M$6,A31&lt;=$M$7,B31&lt;$R$3),2,IF(AND(A31&gt;$M$6,A31&lt;=$M$7,B31&lt;$T$3),3,IF(AND(A31&gt;$M$6,A31&lt;=$M$7,B31&lt;=$U$3),4))))</f>
        <v>0</v>
      </c>
      <c r="E31" s="110" t="n">
        <f aca="false">IF(A31&lt;$L$6,1,IF(A31&lt;$L$7,2,IF(A31&lt;=$M$7,3)))</f>
        <v>2</v>
      </c>
      <c r="F31" s="110" t="n">
        <f aca="false">IF(B31&lt;$P$3,1,IF(B31&lt;$R$3,2,IF(B31&lt;$T$3,3,IF(B31&lt;=$U$3,4))))</f>
        <v>4</v>
      </c>
      <c r="L31" s="110" t="s">
        <v>40</v>
      </c>
      <c r="M31" s="142" t="n">
        <f aca="false">Z9</f>
        <v>13.1052631578947</v>
      </c>
      <c r="N31" s="142" t="n">
        <f aca="false">U21</f>
        <v>172.625</v>
      </c>
      <c r="P31" s="142" t="n">
        <f aca="false">MEDIAN(X)</f>
        <v>12.5</v>
      </c>
      <c r="Q31" s="142" t="n">
        <f aca="false">MEDIAN(Y)</f>
        <v>175</v>
      </c>
    </row>
    <row r="32" customFormat="false" ht="11.25" hidden="false" customHeight="false" outlineLevel="0" collapsed="false">
      <c r="A32" s="110" t="n">
        <f aca="false">Hoja1!C19</f>
        <v>12</v>
      </c>
      <c r="B32" s="110" t="n">
        <f aca="false">Hoja1!D19</f>
        <v>275</v>
      </c>
      <c r="C32" s="110" t="n">
        <f aca="false">IF(AND(A32&lt;$L$6,B32&lt;$P$3),1,IF(AND(A32&lt;$L$6,B32&lt;$R$3),2,IF(AND(A32&lt;$L$6,B32&lt;$T$3),3,IF(AND(A32&lt;$L$7,B32&lt;$P$3),5,IF(AND(A32&lt;$L$7,B32&lt;$R$3),6,IF(AND(A32&lt;$L$7,B32&lt;$T$3),7,0))))))</f>
        <v>0</v>
      </c>
      <c r="D32" s="110" t="n">
        <f aca="false">IF(AND(A32&gt;$M$6,A32&lt;=$M$7,B32&lt;$P$3),1,IF(AND(A32&gt;$M$6,A32&lt;=$M$7,B32&lt;$R$3),2,IF(AND(A32&gt;$M$6,A32&lt;=$M$7,B32&lt;$T$3),3,IF(AND(A32&gt;$M$6,A32&lt;=$M$7,B32&lt;=$U$3),4))))</f>
        <v>0</v>
      </c>
      <c r="E32" s="110" t="n">
        <f aca="false">IF(A32&lt;$L$6,1,IF(A32&lt;$L$7,2,IF(A32&lt;=$M$7,3)))</f>
        <v>2</v>
      </c>
      <c r="F32" s="110" t="n">
        <f aca="false">IF(B32&lt;$P$3,1,IF(B32&lt;$R$3,2,IF(B32&lt;$T$3,3,IF(B32&lt;=$U$3,4))))</f>
        <v>4</v>
      </c>
      <c r="L32" s="110" t="s">
        <v>41</v>
      </c>
      <c r="M32" s="142" t="n">
        <f aca="false">AA9</f>
        <v>8.75</v>
      </c>
      <c r="N32" s="142" t="n">
        <f aca="false">V21</f>
        <v>77.0909090909091</v>
      </c>
      <c r="P32" s="142" t="n">
        <f aca="false">QUARTILE(A3:A62,1)</f>
        <v>10</v>
      </c>
      <c r="Q32" s="142" t="n">
        <f aca="false">QUARTILE(B3:B62,1)</f>
        <v>77.5</v>
      </c>
    </row>
    <row r="33" customFormat="false" ht="11.25" hidden="false" customHeight="false" outlineLevel="0" collapsed="false">
      <c r="A33" s="110" t="n">
        <f aca="false">Hoja1!E5</f>
        <v>14</v>
      </c>
      <c r="B33" s="110" t="n">
        <f aca="false">Hoja1!F5</f>
        <v>240</v>
      </c>
      <c r="C33" s="110" t="n">
        <f aca="false">IF(AND(A33&lt;$L$6,B33&lt;$P$3),1,IF(AND(A33&lt;$L$6,B33&lt;$R$3),2,IF(AND(A33&lt;$L$6,B33&lt;$T$3),3,IF(AND(A33&lt;$L$7,B33&lt;$P$3),5,IF(AND(A33&lt;$L$7,B33&lt;$R$3),6,IF(AND(A33&lt;$L$7,B33&lt;$T$3),7,0))))))</f>
        <v>0</v>
      </c>
      <c r="D33" s="110" t="n">
        <f aca="false">IF(AND(A33&gt;$M$6,A33&lt;=$M$7,B33&lt;$P$3),1,IF(AND(A33&gt;$M$6,A33&lt;=$M$7,B33&lt;$R$3),2,IF(AND(A33&gt;$M$6,A33&lt;=$M$7,B33&lt;$T$3),3,IF(AND(A33&gt;$M$6,A33&lt;=$M$7,B33&lt;=$U$3),4))))</f>
        <v>0</v>
      </c>
      <c r="E33" s="110" t="n">
        <f aca="false">IF(A33&lt;$L$6,1,IF(A33&lt;$L$7,2,IF(A33&lt;=$M$7,3)))</f>
        <v>2</v>
      </c>
      <c r="F33" s="110" t="n">
        <f aca="false">IF(B33&lt;$P$3,1,IF(B33&lt;$R$3,2,IF(B33&lt;$T$3,3,IF(B33&lt;=$U$3,4))))</f>
        <v>4</v>
      </c>
      <c r="L33" s="110" t="s">
        <v>42</v>
      </c>
      <c r="M33" s="142" t="n">
        <f aca="false">AB9</f>
        <v>17.1428571428571</v>
      </c>
      <c r="N33" s="142" t="n">
        <f aca="false">W21</f>
        <v>260.172413793104</v>
      </c>
      <c r="P33" s="142" t="n">
        <f aca="false">QUARTILE(A3:A62,3)</f>
        <v>16.25</v>
      </c>
      <c r="Q33" s="142" t="n">
        <f aca="false">QUARTILE(B3:B62,3)</f>
        <v>255</v>
      </c>
    </row>
    <row r="34" customFormat="false" ht="11.25" hidden="false" customHeight="false" outlineLevel="0" collapsed="false">
      <c r="A34" s="110" t="n">
        <f aca="false">Hoja1!E6</f>
        <v>10</v>
      </c>
      <c r="B34" s="110" t="n">
        <f aca="false">Hoja1!F6</f>
        <v>50</v>
      </c>
      <c r="C34" s="110" t="n">
        <f aca="false">IF(AND(A34&lt;$L$6,B34&lt;$P$3),1,IF(AND(A34&lt;$L$6,B34&lt;$R$3),2,IF(AND(A34&lt;$L$6,B34&lt;$T$3),3,IF(AND(A34&lt;$L$7,B34&lt;$P$3),5,IF(AND(A34&lt;$L$7,B34&lt;$R$3),6,IF(AND(A34&lt;$L$7,B34&lt;$T$3),7,0))))))</f>
        <v>1</v>
      </c>
      <c r="D34" s="110" t="n">
        <f aca="false">IF(AND(A34&gt;$M$6,A34&lt;=$M$7,B34&lt;$P$3),1,IF(AND(A34&gt;$M$6,A34&lt;=$M$7,B34&lt;$R$3),2,IF(AND(A34&gt;$M$6,A34&lt;=$M$7,B34&lt;$T$3),3,IF(AND(A34&gt;$M$6,A34&lt;=$M$7,B34&lt;=$U$3),4))))</f>
        <v>0</v>
      </c>
      <c r="E34" s="110" t="n">
        <f aca="false">IF(A34&lt;$L$6,1,IF(A34&lt;$L$7,2,IF(A34&lt;=$M$7,3)))</f>
        <v>1</v>
      </c>
      <c r="F34" s="110" t="n">
        <f aca="false">IF(B34&lt;$P$3,1,IF(B34&lt;$R$3,2,IF(B34&lt;$T$3,3,IF(B34&lt;=$U$3,4))))</f>
        <v>1</v>
      </c>
      <c r="L34" s="110" t="s">
        <v>43</v>
      </c>
      <c r="M34" s="142" t="n">
        <f aca="false">Y8/V8-M30^2</f>
        <v>18.8263888888889</v>
      </c>
      <c r="N34" s="142" t="n">
        <f aca="false">W11/V8-N30^2</f>
        <v>9309.71187499999</v>
      </c>
      <c r="P34" s="142" t="n">
        <f aca="false">VARP(X)</f>
        <v>17.4141666666667</v>
      </c>
      <c r="Q34" s="142" t="n">
        <f aca="false">VARP(Y)</f>
        <v>9961.74305555555</v>
      </c>
    </row>
    <row r="35" customFormat="false" ht="11.25" hidden="false" customHeight="false" outlineLevel="0" collapsed="false">
      <c r="A35" s="110" t="n">
        <f aca="false">Hoja1!E7</f>
        <v>16</v>
      </c>
      <c r="B35" s="110" t="n">
        <f aca="false">Hoja1!F7</f>
        <v>325</v>
      </c>
      <c r="C35" s="110" t="n">
        <f aca="false">IF(AND(A35&lt;$L$6,B35&lt;$P$3),1,IF(AND(A35&lt;$L$6,B35&lt;$R$3),2,IF(AND(A35&lt;$L$6,B35&lt;$T$3),3,IF(AND(A35&lt;$L$7,B35&lt;$P$3),5,IF(AND(A35&lt;$L$7,B35&lt;$R$3),6,IF(AND(A35&lt;$L$7,B35&lt;$T$3),7,0))))))</f>
        <v>0</v>
      </c>
      <c r="D35" s="110" t="n">
        <f aca="false">IF(AND(A35&gt;$M$6,A35&lt;=$M$7,B35&lt;$P$3),1,IF(AND(A35&gt;$M$6,A35&lt;=$M$7,B35&lt;$R$3),2,IF(AND(A35&gt;$M$6,A35&lt;=$M$7,B35&lt;$T$3),3,IF(AND(A35&gt;$M$6,A35&lt;=$M$7,B35&lt;=$U$3),4))))</f>
        <v>4</v>
      </c>
      <c r="E35" s="110" t="n">
        <f aca="false">IF(A35&lt;$L$6,1,IF(A35&lt;$L$7,2,IF(A35&lt;=$M$7,3)))</f>
        <v>3</v>
      </c>
      <c r="F35" s="110" t="n">
        <f aca="false">IF(B35&lt;$P$3,1,IF(B35&lt;$R$3,2,IF(B35&lt;$T$3,3,IF(B35&lt;=$U$3,4))))</f>
        <v>4</v>
      </c>
      <c r="L35" s="110" t="s">
        <v>44</v>
      </c>
      <c r="M35" s="142" t="n">
        <f aca="false">SQRT(M34)</f>
        <v>4.33893868231494</v>
      </c>
      <c r="N35" s="142" t="n">
        <f aca="false">SQRT(N34)</f>
        <v>96.486848197047</v>
      </c>
      <c r="P35" s="142" t="n">
        <f aca="false">STDEVP(X)</f>
        <v>4.17302847661823</v>
      </c>
      <c r="Q35" s="142" t="n">
        <f aca="false">STDEVP(Y)</f>
        <v>99.8085319777601</v>
      </c>
    </row>
    <row r="36" customFormat="false" ht="11.25" hidden="false" customHeight="false" outlineLevel="0" collapsed="false">
      <c r="A36" s="110" t="n">
        <f aca="false">Hoja1!E8</f>
        <v>6</v>
      </c>
      <c r="B36" s="110" t="n">
        <f aca="false">Hoja1!F8</f>
        <v>45</v>
      </c>
      <c r="C36" s="110" t="n">
        <f aca="false">IF(AND(A36&lt;$L$6,B36&lt;$P$3),1,IF(AND(A36&lt;$L$6,B36&lt;$R$3),2,IF(AND(A36&lt;$L$6,B36&lt;$T$3),3,IF(AND(A36&lt;$L$7,B36&lt;$P$3),5,IF(AND(A36&lt;$L$7,B36&lt;$R$3),6,IF(AND(A36&lt;$L$7,B36&lt;$T$3),7,0))))))</f>
        <v>1</v>
      </c>
      <c r="D36" s="110" t="n">
        <f aca="false">IF(AND(A36&gt;$M$6,A36&lt;=$M$7,B36&lt;$P$3),1,IF(AND(A36&gt;$M$6,A36&lt;=$M$7,B36&lt;$R$3),2,IF(AND(A36&gt;$M$6,A36&lt;=$M$7,B36&lt;$T$3),3,IF(AND(A36&gt;$M$6,A36&lt;=$M$7,B36&lt;=$U$3),4))))</f>
        <v>0</v>
      </c>
      <c r="E36" s="110" t="n">
        <f aca="false">IF(A36&lt;$L$6,1,IF(A36&lt;$L$7,2,IF(A36&lt;=$M$7,3)))</f>
        <v>1</v>
      </c>
      <c r="F36" s="110" t="n">
        <f aca="false">IF(B36&lt;$P$3,1,IF(B36&lt;$R$3,2,IF(B36&lt;$T$3,3,IF(B36&lt;=$U$3,4))))</f>
        <v>1</v>
      </c>
      <c r="L36" s="110" t="s">
        <v>45</v>
      </c>
      <c r="M36" s="110" t="n">
        <f aca="false">M7-L5</f>
        <v>15</v>
      </c>
      <c r="N36" s="110" t="n">
        <f aca="false">U3-N3</f>
        <v>345</v>
      </c>
      <c r="P36" s="110" t="n">
        <f aca="false">MAX(X)-MIN(X)</f>
        <v>15</v>
      </c>
      <c r="Q36" s="110" t="n">
        <f aca="false">MAX(Y)-MIN(Y)</f>
        <v>345</v>
      </c>
    </row>
    <row r="37" customFormat="false" ht="11.25" hidden="false" customHeight="false" outlineLevel="0" collapsed="false">
      <c r="A37" s="110" t="n">
        <f aca="false">Hoja1!E9</f>
        <v>8</v>
      </c>
      <c r="B37" s="110" t="n">
        <f aca="false">Hoja1!F9</f>
        <v>10</v>
      </c>
      <c r="C37" s="110" t="n">
        <f aca="false">IF(AND(A37&lt;$L$6,B37&lt;$P$3),1,IF(AND(A37&lt;$L$6,B37&lt;$R$3),2,IF(AND(A37&lt;$L$6,B37&lt;$T$3),3,IF(AND(A37&lt;$L$7,B37&lt;$P$3),5,IF(AND(A37&lt;$L$7,B37&lt;$R$3),6,IF(AND(A37&lt;$L$7,B37&lt;$T$3),7,0))))))</f>
        <v>1</v>
      </c>
      <c r="D37" s="110" t="n">
        <f aca="false">IF(AND(A37&gt;$M$6,A37&lt;=$M$7,B37&lt;$P$3),1,IF(AND(A37&gt;$M$6,A37&lt;=$M$7,B37&lt;$R$3),2,IF(AND(A37&gt;$M$6,A37&lt;=$M$7,B37&lt;$T$3),3,IF(AND(A37&gt;$M$6,A37&lt;=$M$7,B37&lt;=$U$3),4))))</f>
        <v>0</v>
      </c>
      <c r="E37" s="110" t="n">
        <f aca="false">IF(A37&lt;$L$6,1,IF(A37&lt;$L$7,2,IF(A37&lt;=$M$7,3)))</f>
        <v>1</v>
      </c>
      <c r="F37" s="110" t="n">
        <f aca="false">IF(B37&lt;$P$3,1,IF(B37&lt;$R$3,2,IF(B37&lt;$T$3,3,IF(B37&lt;=$U$3,4))))</f>
        <v>1</v>
      </c>
    </row>
    <row r="38" customFormat="false" ht="11.25" hidden="false" customHeight="false" outlineLevel="0" collapsed="false">
      <c r="A38" s="110" t="n">
        <f aca="false">Hoja1!E10</f>
        <v>18</v>
      </c>
      <c r="B38" s="110" t="n">
        <f aca="false">Hoja1!F10</f>
        <v>265</v>
      </c>
      <c r="C38" s="110" t="n">
        <f aca="false">IF(AND(A38&lt;$L$6,B38&lt;$P$3),1,IF(AND(A38&lt;$L$6,B38&lt;$R$3),2,IF(AND(A38&lt;$L$6,B38&lt;$T$3),3,IF(AND(A38&lt;$L$7,B38&lt;$P$3),5,IF(AND(A38&lt;$L$7,B38&lt;$R$3),6,IF(AND(A38&lt;$L$7,B38&lt;$T$3),7,0))))))</f>
        <v>0</v>
      </c>
      <c r="D38" s="110" t="n">
        <f aca="false">IF(AND(A38&gt;$M$6,A38&lt;=$M$7,B38&lt;$P$3),1,IF(AND(A38&gt;$M$6,A38&lt;=$M$7,B38&lt;$R$3),2,IF(AND(A38&gt;$M$6,A38&lt;=$M$7,B38&lt;$T$3),3,IF(AND(A38&gt;$M$6,A38&lt;=$M$7,B38&lt;=$U$3),4))))</f>
        <v>4</v>
      </c>
      <c r="E38" s="110" t="n">
        <f aca="false">IF(A38&lt;$L$6,1,IF(A38&lt;$L$7,2,IF(A38&lt;=$M$7,3)))</f>
        <v>3</v>
      </c>
      <c r="F38" s="110" t="n">
        <f aca="false">IF(B38&lt;$P$3,1,IF(B38&lt;$R$3,2,IF(B38&lt;$T$3,3,IF(B38&lt;=$U$3,4))))</f>
        <v>4</v>
      </c>
      <c r="L38" s="110" t="s">
        <v>46</v>
      </c>
      <c r="M38" s="145" t="n">
        <f aca="false">(AC9/V8)-(M30*N30)</f>
        <v>203.51875</v>
      </c>
      <c r="P38" s="142" t="n">
        <f aca="false">COVAR(A3:A62,B3:B62)</f>
        <v>230.804166666667</v>
      </c>
    </row>
    <row r="39" customFormat="false" ht="11.25" hidden="false" customHeight="false" outlineLevel="0" collapsed="false">
      <c r="A39" s="110" t="n">
        <f aca="false">Hoja1!E11</f>
        <v>20</v>
      </c>
      <c r="B39" s="110" t="n">
        <f aca="false">Hoja1!F11</f>
        <v>240</v>
      </c>
      <c r="C39" s="110" t="n">
        <f aca="false">IF(AND(A39&lt;$L$6,B39&lt;$P$3),1,IF(AND(A39&lt;$L$6,B39&lt;$R$3),2,IF(AND(A39&lt;$L$6,B39&lt;$T$3),3,IF(AND(A39&lt;$L$7,B39&lt;$P$3),5,IF(AND(A39&lt;$L$7,B39&lt;$R$3),6,IF(AND(A39&lt;$L$7,B39&lt;$T$3),7,0))))))</f>
        <v>0</v>
      </c>
      <c r="D39" s="110" t="n">
        <f aca="false">IF(AND(A39&gt;$M$6,A39&lt;=$M$7,B39&lt;$P$3),1,IF(AND(A39&gt;$M$6,A39&lt;=$M$7,B39&lt;$R$3),2,IF(AND(A39&gt;$M$6,A39&lt;=$M$7,B39&lt;$T$3),3,IF(AND(A39&gt;$M$6,A39&lt;=$M$7,B39&lt;=$U$3),4))))</f>
        <v>4</v>
      </c>
      <c r="E39" s="110" t="n">
        <f aca="false">IF(A39&lt;$L$6,1,IF(A39&lt;$L$7,2,IF(A39&lt;=$M$7,3)))</f>
        <v>3</v>
      </c>
      <c r="F39" s="110" t="n">
        <f aca="false">IF(B39&lt;$P$3,1,IF(B39&lt;$R$3,2,IF(B39&lt;$T$3,3,IF(B39&lt;=$U$3,4))))</f>
        <v>4</v>
      </c>
      <c r="L39" s="112" t="s">
        <v>47</v>
      </c>
      <c r="M39" s="146" t="n">
        <f aca="false">M38/(M35*N35)</f>
        <v>0.486130414894817</v>
      </c>
      <c r="P39" s="146" t="n">
        <f aca="false">CORREL(A3:A62,B3:B62)</f>
        <v>0.554146543420091</v>
      </c>
    </row>
    <row r="40" customFormat="false" ht="11.25" hidden="false" customHeight="false" outlineLevel="0" collapsed="false">
      <c r="A40" s="110" t="n">
        <f aca="false">Hoja1!E12</f>
        <v>14</v>
      </c>
      <c r="B40" s="110" t="n">
        <f aca="false">Hoja1!F12</f>
        <v>260</v>
      </c>
      <c r="C40" s="110" t="n">
        <f aca="false">IF(AND(A40&lt;$L$6,B40&lt;$P$3),1,IF(AND(A40&lt;$L$6,B40&lt;$R$3),2,IF(AND(A40&lt;$L$6,B40&lt;$T$3),3,IF(AND(A40&lt;$L$7,B40&lt;$P$3),5,IF(AND(A40&lt;$L$7,B40&lt;$R$3),6,IF(AND(A40&lt;$L$7,B40&lt;$T$3),7,0))))))</f>
        <v>0</v>
      </c>
      <c r="D40" s="110" t="n">
        <f aca="false">IF(AND(A40&gt;$M$6,A40&lt;=$M$7,B40&lt;$P$3),1,IF(AND(A40&gt;$M$6,A40&lt;=$M$7,B40&lt;$R$3),2,IF(AND(A40&gt;$M$6,A40&lt;=$M$7,B40&lt;$T$3),3,IF(AND(A40&gt;$M$6,A40&lt;=$M$7,B40&lt;=$U$3),4))))</f>
        <v>0</v>
      </c>
      <c r="E40" s="110" t="n">
        <f aca="false">IF(A40&lt;$L$6,1,IF(A40&lt;$L$7,2,IF(A40&lt;=$M$7,3)))</f>
        <v>2</v>
      </c>
      <c r="F40" s="110" t="n">
        <f aca="false">IF(B40&lt;$P$3,1,IF(B40&lt;$R$3,2,IF(B40&lt;$T$3,3,IF(B40&lt;=$U$3,4))))</f>
        <v>4</v>
      </c>
    </row>
    <row r="41" customFormat="false" ht="11.25" hidden="false" customHeight="false" outlineLevel="0" collapsed="false">
      <c r="A41" s="110" t="n">
        <f aca="false">Hoja1!E13</f>
        <v>9</v>
      </c>
      <c r="B41" s="110" t="n">
        <f aca="false">Hoja1!F13</f>
        <v>90</v>
      </c>
      <c r="C41" s="110" t="n">
        <f aca="false">IF(AND(A41&lt;$L$6,B41&lt;$P$3),1,IF(AND(A41&lt;$L$6,B41&lt;$R$3),2,IF(AND(A41&lt;$L$6,B41&lt;$T$3),3,IF(AND(A41&lt;$L$7,B41&lt;$P$3),5,IF(AND(A41&lt;$L$7,B41&lt;$R$3),6,IF(AND(A41&lt;$L$7,B41&lt;$T$3),7,0))))))</f>
        <v>2</v>
      </c>
      <c r="D41" s="110" t="n">
        <f aca="false">IF(AND(A41&gt;$M$6,A41&lt;=$M$7,B41&lt;$P$3),1,IF(AND(A41&gt;$M$6,A41&lt;=$M$7,B41&lt;$R$3),2,IF(AND(A41&gt;$M$6,A41&lt;=$M$7,B41&lt;$T$3),3,IF(AND(A41&gt;$M$6,A41&lt;=$M$7,B41&lt;=$U$3),4))))</f>
        <v>0</v>
      </c>
      <c r="E41" s="110" t="n">
        <f aca="false">IF(A41&lt;$L$6,1,IF(A41&lt;$L$7,2,IF(A41&lt;=$M$7,3)))</f>
        <v>1</v>
      </c>
      <c r="F41" s="110" t="n">
        <f aca="false">IF(B41&lt;$P$3,1,IF(B41&lt;$R$3,2,IF(B41&lt;$T$3,3,IF(B41&lt;=$U$3,4))))</f>
        <v>2</v>
      </c>
    </row>
    <row r="42" customFormat="false" ht="11.25" hidden="false" customHeight="false" outlineLevel="0" collapsed="false">
      <c r="A42" s="110" t="n">
        <f aca="false">Hoja1!E14</f>
        <v>11</v>
      </c>
      <c r="B42" s="110" t="n">
        <f aca="false">Hoja1!F14</f>
        <v>280</v>
      </c>
      <c r="C42" s="110" t="n">
        <f aca="false">IF(AND(A42&lt;$L$6,B42&lt;$P$3),1,IF(AND(A42&lt;$L$6,B42&lt;$R$3),2,IF(AND(A42&lt;$L$6,B42&lt;$T$3),3,IF(AND(A42&lt;$L$7,B42&lt;$P$3),5,IF(AND(A42&lt;$L$7,B42&lt;$R$3),6,IF(AND(A42&lt;$L$7,B42&lt;$T$3),7,0))))))</f>
        <v>0</v>
      </c>
      <c r="D42" s="110" t="n">
        <f aca="false">IF(AND(A42&gt;$M$6,A42&lt;=$M$7,B42&lt;$P$3),1,IF(AND(A42&gt;$M$6,A42&lt;=$M$7,B42&lt;$R$3),2,IF(AND(A42&gt;$M$6,A42&lt;=$M$7,B42&lt;$T$3),3,IF(AND(A42&gt;$M$6,A42&lt;=$M$7,B42&lt;=$U$3),4))))</f>
        <v>0</v>
      </c>
      <c r="E42" s="110" t="n">
        <f aca="false">IF(A42&lt;$L$6,1,IF(A42&lt;$L$7,2,IF(A42&lt;=$M$7,3)))</f>
        <v>2</v>
      </c>
      <c r="F42" s="110" t="n">
        <f aca="false">IF(B42&lt;$P$3,1,IF(B42&lt;$R$3,2,IF(B42&lt;$T$3,3,IF(B42&lt;=$U$3,4))))</f>
        <v>4</v>
      </c>
    </row>
    <row r="43" customFormat="false" ht="11.25" hidden="false" customHeight="false" outlineLevel="0" collapsed="false">
      <c r="A43" s="110" t="n">
        <f aca="false">Hoja1!E15</f>
        <v>10</v>
      </c>
      <c r="B43" s="110" t="n">
        <f aca="false">Hoja1!F15</f>
        <v>150</v>
      </c>
      <c r="C43" s="110" t="n">
        <f aca="false">IF(AND(A43&lt;$L$6,B43&lt;$P$3),1,IF(AND(A43&lt;$L$6,B43&lt;$R$3),2,IF(AND(A43&lt;$L$6,B43&lt;$T$3),3,IF(AND(A43&lt;$L$7,B43&lt;$P$3),5,IF(AND(A43&lt;$L$7,B43&lt;$R$3),6,IF(AND(A43&lt;$L$7,B43&lt;$T$3),7,0))))))</f>
        <v>3</v>
      </c>
      <c r="D43" s="110" t="n">
        <f aca="false">IF(AND(A43&gt;$M$6,A43&lt;=$M$7,B43&lt;$P$3),1,IF(AND(A43&gt;$M$6,A43&lt;=$M$7,B43&lt;$R$3),2,IF(AND(A43&gt;$M$6,A43&lt;=$M$7,B43&lt;$T$3),3,IF(AND(A43&gt;$M$6,A43&lt;=$M$7,B43&lt;=$U$3),4))))</f>
        <v>0</v>
      </c>
      <c r="E43" s="110" t="n">
        <f aca="false">IF(A43&lt;$L$6,1,IF(A43&lt;$L$7,2,IF(A43&lt;=$M$7,3)))</f>
        <v>1</v>
      </c>
      <c r="F43" s="110" t="n">
        <f aca="false">IF(B43&lt;$P$3,1,IF(B43&lt;$R$3,2,IF(B43&lt;$T$3,3,IF(B43&lt;=$U$3,4))))</f>
        <v>3</v>
      </c>
    </row>
    <row r="44" customFormat="false" ht="11.25" hidden="false" customHeight="false" outlineLevel="0" collapsed="false">
      <c r="A44" s="110" t="n">
        <f aca="false">Hoja1!E16</f>
        <v>14</v>
      </c>
      <c r="B44" s="110" t="n">
        <f aca="false">Hoja1!F16</f>
        <v>290</v>
      </c>
      <c r="C44" s="110" t="n">
        <f aca="false">IF(AND(A44&lt;$L$6,B44&lt;$P$3),1,IF(AND(A44&lt;$L$6,B44&lt;$R$3),2,IF(AND(A44&lt;$L$6,B44&lt;$T$3),3,IF(AND(A44&lt;$L$7,B44&lt;$P$3),5,IF(AND(A44&lt;$L$7,B44&lt;$R$3),6,IF(AND(A44&lt;$L$7,B44&lt;$T$3),7,0))))))</f>
        <v>0</v>
      </c>
      <c r="D44" s="110" t="n">
        <f aca="false">IF(AND(A44&gt;$M$6,A44&lt;=$M$7,B44&lt;$P$3),1,IF(AND(A44&gt;$M$6,A44&lt;=$M$7,B44&lt;$R$3),2,IF(AND(A44&gt;$M$6,A44&lt;=$M$7,B44&lt;$T$3),3,IF(AND(A44&gt;$M$6,A44&lt;=$M$7,B44&lt;=$U$3),4))))</f>
        <v>0</v>
      </c>
      <c r="E44" s="110" t="n">
        <f aca="false">IF(A44&lt;$L$6,1,IF(A44&lt;$L$7,2,IF(A44&lt;=$M$7,3)))</f>
        <v>2</v>
      </c>
      <c r="F44" s="110" t="n">
        <f aca="false">IF(B44&lt;$P$3,1,IF(B44&lt;$R$3,2,IF(B44&lt;$T$3,3,IF(B44&lt;=$U$3,4))))</f>
        <v>4</v>
      </c>
    </row>
    <row r="45" customFormat="false" ht="11.25" hidden="false" customHeight="false" outlineLevel="0" collapsed="false">
      <c r="A45" s="110" t="n">
        <f aca="false">Hoja1!E17</f>
        <v>7</v>
      </c>
      <c r="B45" s="110" t="n">
        <f aca="false">Hoja1!F17</f>
        <v>30</v>
      </c>
      <c r="C45" s="110" t="n">
        <f aca="false">IF(AND(A45&lt;$L$6,B45&lt;$P$3),1,IF(AND(A45&lt;$L$6,B45&lt;$R$3),2,IF(AND(A45&lt;$L$6,B45&lt;$T$3),3,IF(AND(A45&lt;$L$7,B45&lt;$P$3),5,IF(AND(A45&lt;$L$7,B45&lt;$R$3),6,IF(AND(A45&lt;$L$7,B45&lt;$T$3),7,0))))))</f>
        <v>1</v>
      </c>
      <c r="D45" s="110" t="n">
        <f aca="false">IF(AND(A45&gt;$M$6,A45&lt;=$M$7,B45&lt;$P$3),1,IF(AND(A45&gt;$M$6,A45&lt;=$M$7,B45&lt;$R$3),2,IF(AND(A45&gt;$M$6,A45&lt;=$M$7,B45&lt;$T$3),3,IF(AND(A45&gt;$M$6,A45&lt;=$M$7,B45&lt;=$U$3),4))))</f>
        <v>0</v>
      </c>
      <c r="E45" s="110" t="n">
        <f aca="false">IF(A45&lt;$L$6,1,IF(A45&lt;$L$7,2,IF(A45&lt;=$M$7,3)))</f>
        <v>1</v>
      </c>
      <c r="F45" s="110" t="n">
        <f aca="false">IF(B45&lt;$P$3,1,IF(B45&lt;$R$3,2,IF(B45&lt;$T$3,3,IF(B45&lt;=$U$3,4))))</f>
        <v>1</v>
      </c>
    </row>
    <row r="46" customFormat="false" ht="11.25" hidden="false" customHeight="false" outlineLevel="0" collapsed="false">
      <c r="A46" s="110" t="n">
        <f aca="false">Hoja1!E18</f>
        <v>12</v>
      </c>
      <c r="B46" s="110" t="n">
        <f aca="false">Hoja1!F18</f>
        <v>260</v>
      </c>
      <c r="C46" s="110" t="n">
        <f aca="false">IF(AND(A46&lt;$L$6,B46&lt;$P$3),1,IF(AND(A46&lt;$L$6,B46&lt;$R$3),2,IF(AND(A46&lt;$L$6,B46&lt;$T$3),3,IF(AND(A46&lt;$L$7,B46&lt;$P$3),5,IF(AND(A46&lt;$L$7,B46&lt;$R$3),6,IF(AND(A46&lt;$L$7,B46&lt;$T$3),7,0))))))</f>
        <v>0</v>
      </c>
      <c r="D46" s="110" t="n">
        <f aca="false">IF(AND(A46&gt;$M$6,A46&lt;=$M$7,B46&lt;$P$3),1,IF(AND(A46&gt;$M$6,A46&lt;=$M$7,B46&lt;$R$3),2,IF(AND(A46&gt;$M$6,A46&lt;=$M$7,B46&lt;$T$3),3,IF(AND(A46&gt;$M$6,A46&lt;=$M$7,B46&lt;=$U$3),4))))</f>
        <v>0</v>
      </c>
      <c r="E46" s="110" t="n">
        <f aca="false">IF(A46&lt;$L$6,1,IF(A46&lt;$L$7,2,IF(A46&lt;=$M$7,3)))</f>
        <v>2</v>
      </c>
      <c r="F46" s="110" t="n">
        <f aca="false">IF(B46&lt;$P$3,1,IF(B46&lt;$R$3,2,IF(B46&lt;$T$3,3,IF(B46&lt;=$U$3,4))))</f>
        <v>4</v>
      </c>
    </row>
    <row r="47" customFormat="false" ht="11.25" hidden="false" customHeight="false" outlineLevel="0" collapsed="false">
      <c r="A47" s="110" t="n">
        <f aca="false">Hoja1!E19</f>
        <v>16</v>
      </c>
      <c r="B47" s="110" t="n">
        <f aca="false">Hoja1!F19</f>
        <v>120</v>
      </c>
      <c r="C47" s="110" t="n">
        <f aca="false">IF(AND(A47&lt;$L$6,B47&lt;$P$3),1,IF(AND(A47&lt;$L$6,B47&lt;$R$3),2,IF(AND(A47&lt;$L$6,B47&lt;$T$3),3,IF(AND(A47&lt;$L$7,B47&lt;$P$3),5,IF(AND(A47&lt;$L$7,B47&lt;$R$3),6,IF(AND(A47&lt;$L$7,B47&lt;$T$3),7,0))))))</f>
        <v>0</v>
      </c>
      <c r="D47" s="110" t="n">
        <f aca="false">IF(AND(A47&gt;$M$6,A47&lt;=$M$7,B47&lt;$P$3),1,IF(AND(A47&gt;$M$6,A47&lt;=$M$7,B47&lt;$R$3),2,IF(AND(A47&gt;$M$6,A47&lt;=$M$7,B47&lt;$T$3),3,IF(AND(A47&gt;$M$6,A47&lt;=$M$7,B47&lt;=$U$3),4))))</f>
        <v>2</v>
      </c>
      <c r="E47" s="110" t="n">
        <f aca="false">IF(A47&lt;$L$6,1,IF(A47&lt;$L$7,2,IF(A47&lt;=$M$7,3)))</f>
        <v>3</v>
      </c>
      <c r="F47" s="110" t="n">
        <f aca="false">IF(B47&lt;$P$3,1,IF(B47&lt;$R$3,2,IF(B47&lt;$T$3,3,IF(B47&lt;=$U$3,4))))</f>
        <v>2</v>
      </c>
    </row>
    <row r="48" customFormat="false" ht="11.25" hidden="false" customHeight="false" outlineLevel="0" collapsed="false">
      <c r="A48" s="110" t="n">
        <f aca="false">Hoja1!G5</f>
        <v>9</v>
      </c>
      <c r="B48" s="110" t="n">
        <f aca="false">Hoja1!H5</f>
        <v>215</v>
      </c>
      <c r="C48" s="110" t="n">
        <f aca="false">IF(AND(A48&lt;$L$6,B48&lt;$P$3),1,IF(AND(A48&lt;$L$6,B48&lt;$R$3),2,IF(AND(A48&lt;$L$6,B48&lt;$T$3),3,IF(AND(A48&lt;$L$7,B48&lt;$P$3),5,IF(AND(A48&lt;$L$7,B48&lt;$R$3),6,IF(AND(A48&lt;$L$7,B48&lt;$T$3),7,0))))))</f>
        <v>0</v>
      </c>
      <c r="D48" s="110" t="n">
        <f aca="false">IF(AND(A48&gt;$M$6,A48&lt;=$M$7,B48&lt;$P$3),1,IF(AND(A48&gt;$M$6,A48&lt;=$M$7,B48&lt;$R$3),2,IF(AND(A48&gt;$M$6,A48&lt;=$M$7,B48&lt;$T$3),3,IF(AND(A48&gt;$M$6,A48&lt;=$M$7,B48&lt;=$U$3),4))))</f>
        <v>0</v>
      </c>
      <c r="E48" s="110" t="n">
        <f aca="false">IF(A48&lt;$L$6,1,IF(A48&lt;$L$7,2,IF(A48&lt;=$M$7,3)))</f>
        <v>1</v>
      </c>
      <c r="F48" s="110" t="n">
        <f aca="false">IF(B48&lt;$P$3,1,IF(B48&lt;$R$3,2,IF(B48&lt;$T$3,3,IF(B48&lt;=$U$3,4))))</f>
        <v>4</v>
      </c>
    </row>
    <row r="49" customFormat="false" ht="11.25" hidden="false" customHeight="false" outlineLevel="0" collapsed="false">
      <c r="A49" s="110" t="n">
        <f aca="false">Hoja1!G6</f>
        <v>11</v>
      </c>
      <c r="B49" s="110" t="n">
        <f aca="false">Hoja1!H6</f>
        <v>20</v>
      </c>
      <c r="C49" s="110" t="n">
        <f aca="false">IF(AND(A49&lt;$L$6,B49&lt;$P$3),1,IF(AND(A49&lt;$L$6,B49&lt;$R$3),2,IF(AND(A49&lt;$L$6,B49&lt;$T$3),3,IF(AND(A49&lt;$L$7,B49&lt;$P$3),5,IF(AND(A49&lt;$L$7,B49&lt;$R$3),6,IF(AND(A49&lt;$L$7,B49&lt;$T$3),7,0))))))</f>
        <v>5</v>
      </c>
      <c r="D49" s="110" t="n">
        <f aca="false">IF(AND(A49&gt;$M$6,A49&lt;=$M$7,B49&lt;$P$3),1,IF(AND(A49&gt;$M$6,A49&lt;=$M$7,B49&lt;$R$3),2,IF(AND(A49&gt;$M$6,A49&lt;=$M$7,B49&lt;$T$3),3,IF(AND(A49&gt;$M$6,A49&lt;=$M$7,B49&lt;=$U$3),4))))</f>
        <v>0</v>
      </c>
      <c r="E49" s="110" t="n">
        <f aca="false">IF(A49&lt;$L$6,1,IF(A49&lt;$L$7,2,IF(A49&lt;=$M$7,3)))</f>
        <v>2</v>
      </c>
      <c r="F49" s="110" t="n">
        <f aca="false">IF(B49&lt;$P$3,1,IF(B49&lt;$R$3,2,IF(B49&lt;$T$3,3,IF(B49&lt;=$U$3,4))))</f>
        <v>1</v>
      </c>
    </row>
    <row r="50" customFormat="false" ht="11.25" hidden="false" customHeight="false" outlineLevel="0" collapsed="false">
      <c r="A50" s="110" t="n">
        <f aca="false">Hoja1!G7</f>
        <v>14</v>
      </c>
      <c r="B50" s="110" t="n">
        <f aca="false">Hoja1!H7</f>
        <v>345</v>
      </c>
      <c r="C50" s="110" t="n">
        <f aca="false">IF(AND(A50&lt;$L$6,B50&lt;$P$3),1,IF(AND(A50&lt;$L$6,B50&lt;$R$3),2,IF(AND(A50&lt;$L$6,B50&lt;$T$3),3,IF(AND(A50&lt;$L$7,B50&lt;$P$3),5,IF(AND(A50&lt;$L$7,B50&lt;$R$3),6,IF(AND(A50&lt;$L$7,B50&lt;$T$3),7,0))))))</f>
        <v>0</v>
      </c>
      <c r="D50" s="110" t="n">
        <f aca="false">IF(AND(A50&gt;$M$6,A50&lt;=$M$7,B50&lt;$P$3),1,IF(AND(A50&gt;$M$6,A50&lt;=$M$7,B50&lt;$R$3),2,IF(AND(A50&gt;$M$6,A50&lt;=$M$7,B50&lt;$T$3),3,IF(AND(A50&gt;$M$6,A50&lt;=$M$7,B50&lt;=$U$3),4))))</f>
        <v>0</v>
      </c>
      <c r="E50" s="110" t="n">
        <f aca="false">IF(A50&lt;$L$6,1,IF(A50&lt;$L$7,2,IF(A50&lt;=$M$7,3)))</f>
        <v>2</v>
      </c>
      <c r="F50" s="110" t="n">
        <f aca="false">IF(B50&lt;$P$3,1,IF(B50&lt;$R$3,2,IF(B50&lt;$T$3,3,IF(B50&lt;=$U$3,4))))</f>
        <v>4</v>
      </c>
    </row>
    <row r="51" customFormat="false" ht="11.25" hidden="false" customHeight="false" outlineLevel="0" collapsed="false">
      <c r="A51" s="110" t="n">
        <f aca="false">Hoja1!G8</f>
        <v>17</v>
      </c>
      <c r="B51" s="110" t="n">
        <f aca="false">Hoja1!H8</f>
        <v>255</v>
      </c>
      <c r="C51" s="110" t="n">
        <f aca="false">IF(AND(A51&lt;$L$6,B51&lt;$P$3),1,IF(AND(A51&lt;$L$6,B51&lt;$R$3),2,IF(AND(A51&lt;$L$6,B51&lt;$T$3),3,IF(AND(A51&lt;$L$7,B51&lt;$P$3),5,IF(AND(A51&lt;$L$7,B51&lt;$R$3),6,IF(AND(A51&lt;$L$7,B51&lt;$T$3),7,0))))))</f>
        <v>0</v>
      </c>
      <c r="D51" s="110" t="n">
        <f aca="false">IF(AND(A51&gt;$M$6,A51&lt;=$M$7,B51&lt;$P$3),1,IF(AND(A51&gt;$M$6,A51&lt;=$M$7,B51&lt;$R$3),2,IF(AND(A51&gt;$M$6,A51&lt;=$M$7,B51&lt;$T$3),3,IF(AND(A51&gt;$M$6,A51&lt;=$M$7,B51&lt;=$U$3),4))))</f>
        <v>4</v>
      </c>
      <c r="E51" s="110" t="n">
        <f aca="false">IF(A51&lt;$L$6,1,IF(A51&lt;$L$7,2,IF(A51&lt;=$M$7,3)))</f>
        <v>3</v>
      </c>
      <c r="F51" s="110" t="n">
        <f aca="false">IF(B51&lt;$P$3,1,IF(B51&lt;$R$3,2,IF(B51&lt;$T$3,3,IF(B51&lt;=$U$3,4))))</f>
        <v>4</v>
      </c>
    </row>
    <row r="52" customFormat="false" ht="11.25" hidden="false" customHeight="false" outlineLevel="0" collapsed="false">
      <c r="A52" s="110" t="n">
        <f aca="false">Hoja1!G9</f>
        <v>11</v>
      </c>
      <c r="B52" s="110" t="n">
        <f aca="false">Hoja1!H9</f>
        <v>235</v>
      </c>
      <c r="C52" s="110" t="n">
        <f aca="false">IF(AND(A52&lt;$L$6,B52&lt;$P$3),1,IF(AND(A52&lt;$L$6,B52&lt;$R$3),2,IF(AND(A52&lt;$L$6,B52&lt;$T$3),3,IF(AND(A52&lt;$L$7,B52&lt;$P$3),5,IF(AND(A52&lt;$L$7,B52&lt;$R$3),6,IF(AND(A52&lt;$L$7,B52&lt;$T$3),7,0))))))</f>
        <v>0</v>
      </c>
      <c r="D52" s="110" t="n">
        <f aca="false">IF(AND(A52&gt;$M$6,A52&lt;=$M$7,B52&lt;$P$3),1,IF(AND(A52&gt;$M$6,A52&lt;=$M$7,B52&lt;$R$3),2,IF(AND(A52&gt;$M$6,A52&lt;=$M$7,B52&lt;$T$3),3,IF(AND(A52&gt;$M$6,A52&lt;=$M$7,B52&lt;=$U$3),4))))</f>
        <v>0</v>
      </c>
      <c r="E52" s="110" t="n">
        <f aca="false">IF(A52&lt;$L$6,1,IF(A52&lt;$L$7,2,IF(A52&lt;=$M$7,3)))</f>
        <v>2</v>
      </c>
      <c r="F52" s="110" t="n">
        <f aca="false">IF(B52&lt;$P$3,1,IF(B52&lt;$R$3,2,IF(B52&lt;$T$3,3,IF(B52&lt;=$U$3,4))))</f>
        <v>4</v>
      </c>
    </row>
    <row r="53" customFormat="false" ht="11.25" hidden="false" customHeight="false" outlineLevel="0" collapsed="false">
      <c r="A53" s="110" t="n">
        <f aca="false">Hoja1!G10</f>
        <v>8</v>
      </c>
      <c r="B53" s="110" t="n">
        <f aca="false">Hoja1!H10</f>
        <v>25</v>
      </c>
      <c r="C53" s="110" t="n">
        <f aca="false">IF(AND(A53&lt;$L$6,B53&lt;$P$3),1,IF(AND(A53&lt;$L$6,B53&lt;$R$3),2,IF(AND(A53&lt;$L$6,B53&lt;$T$3),3,IF(AND(A53&lt;$L$7,B53&lt;$P$3),5,IF(AND(A53&lt;$L$7,B53&lt;$R$3),6,IF(AND(A53&lt;$L$7,B53&lt;$T$3),7,0))))))</f>
        <v>1</v>
      </c>
      <c r="D53" s="110" t="n">
        <f aca="false">IF(AND(A53&gt;$M$6,A53&lt;=$M$7,B53&lt;$P$3),1,IF(AND(A53&gt;$M$6,A53&lt;=$M$7,B53&lt;$R$3),2,IF(AND(A53&gt;$M$6,A53&lt;=$M$7,B53&lt;$T$3),3,IF(AND(A53&gt;$M$6,A53&lt;=$M$7,B53&lt;=$U$3),4))))</f>
        <v>0</v>
      </c>
      <c r="E53" s="110" t="n">
        <f aca="false">IF(A53&lt;$L$6,1,IF(A53&lt;$L$7,2,IF(A53&lt;=$M$7,3)))</f>
        <v>1</v>
      </c>
      <c r="F53" s="110" t="n">
        <f aca="false">IF(B53&lt;$P$3,1,IF(B53&lt;$R$3,2,IF(B53&lt;$T$3,3,IF(B53&lt;=$U$3,4))))</f>
        <v>1</v>
      </c>
    </row>
    <row r="54" customFormat="false" ht="11.25" hidden="false" customHeight="false" outlineLevel="0" collapsed="false">
      <c r="A54" s="110" t="n">
        <f aca="false">Hoja1!G11</f>
        <v>18</v>
      </c>
      <c r="B54" s="110" t="n">
        <f aca="false">Hoja1!H11</f>
        <v>345</v>
      </c>
      <c r="C54" s="110" t="n">
        <f aca="false">IF(AND(A54&lt;$L$6,B54&lt;$P$3),1,IF(AND(A54&lt;$L$6,B54&lt;$R$3),2,IF(AND(A54&lt;$L$6,B54&lt;$T$3),3,IF(AND(A54&lt;$L$7,B54&lt;$P$3),5,IF(AND(A54&lt;$L$7,B54&lt;$R$3),6,IF(AND(A54&lt;$L$7,B54&lt;$T$3),7,0))))))</f>
        <v>0</v>
      </c>
      <c r="D54" s="110" t="n">
        <f aca="false">IF(AND(A54&gt;$M$6,A54&lt;=$M$7,B54&lt;$P$3),1,IF(AND(A54&gt;$M$6,A54&lt;=$M$7,B54&lt;$R$3),2,IF(AND(A54&gt;$M$6,A54&lt;=$M$7,B54&lt;$T$3),3,IF(AND(A54&gt;$M$6,A54&lt;=$M$7,B54&lt;=$U$3),4))))</f>
        <v>4</v>
      </c>
      <c r="E54" s="110" t="n">
        <f aca="false">IF(A54&lt;$L$6,1,IF(A54&lt;$L$7,2,IF(A54&lt;=$M$7,3)))</f>
        <v>3</v>
      </c>
      <c r="F54" s="110" t="n">
        <f aca="false">IF(B54&lt;$P$3,1,IF(B54&lt;$R$3,2,IF(B54&lt;$T$3,3,IF(B54&lt;=$U$3,4))))</f>
        <v>4</v>
      </c>
    </row>
    <row r="55" customFormat="false" ht="11.25" hidden="false" customHeight="false" outlineLevel="0" collapsed="false">
      <c r="A55" s="110" t="n">
        <f aca="false">Hoja1!G12</f>
        <v>14</v>
      </c>
      <c r="B55" s="110" t="n">
        <f aca="false">Hoja1!H12</f>
        <v>255</v>
      </c>
      <c r="C55" s="110" t="n">
        <f aca="false">IF(AND(A55&lt;$L$6,B55&lt;$P$3),1,IF(AND(A55&lt;$L$6,B55&lt;$R$3),2,IF(AND(A55&lt;$L$6,B55&lt;$T$3),3,IF(AND(A55&lt;$L$7,B55&lt;$P$3),5,IF(AND(A55&lt;$L$7,B55&lt;$R$3),6,IF(AND(A55&lt;$L$7,B55&lt;$T$3),7,0))))))</f>
        <v>0</v>
      </c>
      <c r="D55" s="110" t="n">
        <f aca="false">IF(AND(A55&gt;$M$6,A55&lt;=$M$7,B55&lt;$P$3),1,IF(AND(A55&gt;$M$6,A55&lt;=$M$7,B55&lt;$R$3),2,IF(AND(A55&gt;$M$6,A55&lt;=$M$7,B55&lt;$T$3),3,IF(AND(A55&gt;$M$6,A55&lt;=$M$7,B55&lt;=$U$3),4))))</f>
        <v>0</v>
      </c>
      <c r="E55" s="110" t="n">
        <f aca="false">IF(A55&lt;$L$6,1,IF(A55&lt;$L$7,2,IF(A55&lt;=$M$7,3)))</f>
        <v>2</v>
      </c>
      <c r="F55" s="110" t="n">
        <f aca="false">IF(B55&lt;$P$3,1,IF(B55&lt;$R$3,2,IF(B55&lt;$T$3,3,IF(B55&lt;=$U$3,4))))</f>
        <v>4</v>
      </c>
    </row>
    <row r="56" customFormat="false" ht="11.25" hidden="false" customHeight="false" outlineLevel="0" collapsed="false">
      <c r="A56" s="110" t="n">
        <f aca="false">Hoja1!G13</f>
        <v>7</v>
      </c>
      <c r="B56" s="110" t="n">
        <f aca="false">Hoja1!H13</f>
        <v>0</v>
      </c>
      <c r="C56" s="110" t="n">
        <f aca="false">IF(AND(A56&lt;$L$6,B56&lt;$P$3),1,IF(AND(A56&lt;$L$6,B56&lt;$R$3),2,IF(AND(A56&lt;$L$6,B56&lt;$T$3),3,IF(AND(A56&lt;$L$7,B56&lt;$P$3),5,IF(AND(A56&lt;$L$7,B56&lt;$R$3),6,IF(AND(A56&lt;$L$7,B56&lt;$T$3),7,0))))))</f>
        <v>1</v>
      </c>
      <c r="D56" s="110" t="n">
        <f aca="false">IF(AND(A56&gt;$M$6,A56&lt;=$M$7,B56&lt;$P$3),1,IF(AND(A56&gt;$M$6,A56&lt;=$M$7,B56&lt;$R$3),2,IF(AND(A56&gt;$M$6,A56&lt;=$M$7,B56&lt;$T$3),3,IF(AND(A56&gt;$M$6,A56&lt;=$M$7,B56&lt;=$U$3),4))))</f>
        <v>0</v>
      </c>
      <c r="E56" s="110" t="n">
        <f aca="false">IF(A56&lt;$L$6,1,IF(A56&lt;$L$7,2,IF(A56&lt;=$M$7,3)))</f>
        <v>1</v>
      </c>
      <c r="F56" s="110" t="n">
        <f aca="false">IF(B56&lt;$P$3,1,IF(B56&lt;$R$3,2,IF(B56&lt;$T$3,3,IF(B56&lt;=$U$3,4))))</f>
        <v>1</v>
      </c>
    </row>
    <row r="57" customFormat="false" ht="11.25" hidden="false" customHeight="false" outlineLevel="0" collapsed="false">
      <c r="A57" s="110" t="n">
        <f aca="false">Hoja1!G14</f>
        <v>20</v>
      </c>
      <c r="B57" s="110" t="n">
        <f aca="false">Hoja1!H14</f>
        <v>235</v>
      </c>
      <c r="C57" s="110" t="n">
        <f aca="false">IF(AND(A57&lt;$L$6,B57&lt;$P$3),1,IF(AND(A57&lt;$L$6,B57&lt;$R$3),2,IF(AND(A57&lt;$L$6,B57&lt;$T$3),3,IF(AND(A57&lt;$L$7,B57&lt;$P$3),5,IF(AND(A57&lt;$L$7,B57&lt;$R$3),6,IF(AND(A57&lt;$L$7,B57&lt;$T$3),7,0))))))</f>
        <v>0</v>
      </c>
      <c r="D57" s="110" t="n">
        <f aca="false">IF(AND(A57&gt;$M$6,A57&lt;=$M$7,B57&lt;$P$3),1,IF(AND(A57&gt;$M$6,A57&lt;=$M$7,B57&lt;$R$3),2,IF(AND(A57&gt;$M$6,A57&lt;=$M$7,B57&lt;$T$3),3,IF(AND(A57&gt;$M$6,A57&lt;=$M$7,B57&lt;=$U$3),4))))</f>
        <v>4</v>
      </c>
      <c r="E57" s="110" t="n">
        <f aca="false">IF(A57&lt;$L$6,1,IF(A57&lt;$L$7,2,IF(A57&lt;=$M$7,3)))</f>
        <v>3</v>
      </c>
      <c r="F57" s="110" t="n">
        <f aca="false">IF(B57&lt;$P$3,1,IF(B57&lt;$R$3,2,IF(B57&lt;$T$3,3,IF(B57&lt;=$U$3,4))))</f>
        <v>4</v>
      </c>
    </row>
    <row r="58" customFormat="false" ht="11.25" hidden="false" customHeight="false" outlineLevel="0" collapsed="false">
      <c r="A58" s="110" t="n">
        <f aca="false">Hoja1!G15</f>
        <v>12</v>
      </c>
      <c r="B58" s="110" t="n">
        <f aca="false">Hoja1!H15</f>
        <v>50</v>
      </c>
      <c r="C58" s="110" t="n">
        <f aca="false">IF(AND(A58&lt;$L$6,B58&lt;$P$3),1,IF(AND(A58&lt;$L$6,B58&lt;$R$3),2,IF(AND(A58&lt;$L$6,B58&lt;$T$3),3,IF(AND(A58&lt;$L$7,B58&lt;$P$3),5,IF(AND(A58&lt;$L$7,B58&lt;$R$3),6,IF(AND(A58&lt;$L$7,B58&lt;$T$3),7,0))))))</f>
        <v>5</v>
      </c>
      <c r="D58" s="110" t="n">
        <f aca="false">IF(AND(A58&gt;$M$6,A58&lt;=$M$7,B58&lt;$P$3),1,IF(AND(A58&gt;$M$6,A58&lt;=$M$7,B58&lt;$R$3),2,IF(AND(A58&gt;$M$6,A58&lt;=$M$7,B58&lt;$T$3),3,IF(AND(A58&gt;$M$6,A58&lt;=$M$7,B58&lt;=$U$3),4))))</f>
        <v>0</v>
      </c>
      <c r="E58" s="110" t="n">
        <f aca="false">IF(A58&lt;$L$6,1,IF(A58&lt;$L$7,2,IF(A58&lt;=$M$7,3)))</f>
        <v>2</v>
      </c>
      <c r="F58" s="110" t="n">
        <f aca="false">IF(B58&lt;$P$3,1,IF(B58&lt;$R$3,2,IF(B58&lt;$T$3,3,IF(B58&lt;=$U$3,4))))</f>
        <v>1</v>
      </c>
    </row>
    <row r="59" customFormat="false" ht="11.25" hidden="false" customHeight="false" outlineLevel="0" collapsed="false">
      <c r="A59" s="110" t="n">
        <f aca="false">Hoja1!G16</f>
        <v>7</v>
      </c>
      <c r="B59" s="110" t="n">
        <f aca="false">Hoja1!H16</f>
        <v>120</v>
      </c>
      <c r="C59" s="110" t="n">
        <f aca="false">IF(AND(A59&lt;$L$6,B59&lt;$P$3),1,IF(AND(A59&lt;$L$6,B59&lt;$R$3),2,IF(AND(A59&lt;$L$6,B59&lt;$T$3),3,IF(AND(A59&lt;$L$7,B59&lt;$P$3),5,IF(AND(A59&lt;$L$7,B59&lt;$R$3),6,IF(AND(A59&lt;$L$7,B59&lt;$T$3),7,0))))))</f>
        <v>2</v>
      </c>
      <c r="D59" s="110" t="n">
        <f aca="false">IF(AND(A59&gt;$M$6,A59&lt;=$M$7,B59&lt;$P$3),1,IF(AND(A59&gt;$M$6,A59&lt;=$M$7,B59&lt;$R$3),2,IF(AND(A59&gt;$M$6,A59&lt;=$M$7,B59&lt;$T$3),3,IF(AND(A59&gt;$M$6,A59&lt;=$M$7,B59&lt;=$U$3),4))))</f>
        <v>0</v>
      </c>
      <c r="E59" s="110" t="n">
        <f aca="false">IF(A59&lt;$L$6,1,IF(A59&lt;$L$7,2,IF(A59&lt;=$M$7,3)))</f>
        <v>1</v>
      </c>
      <c r="F59" s="110" t="n">
        <f aca="false">IF(B59&lt;$P$3,1,IF(B59&lt;$R$3,2,IF(B59&lt;$T$3,3,IF(B59&lt;=$U$3,4))))</f>
        <v>2</v>
      </c>
    </row>
    <row r="60" customFormat="false" ht="11.25" hidden="false" customHeight="false" outlineLevel="0" collapsed="false">
      <c r="A60" s="110" t="n">
        <f aca="false">Hoja1!G17</f>
        <v>20</v>
      </c>
      <c r="B60" s="110" t="n">
        <f aca="false">Hoja1!H17</f>
        <v>295</v>
      </c>
      <c r="C60" s="110" t="n">
        <f aca="false">IF(AND(A60&lt;$L$6,B60&lt;$P$3),1,IF(AND(A60&lt;$L$6,B60&lt;$R$3),2,IF(AND(A60&lt;$L$6,B60&lt;$T$3),3,IF(AND(A60&lt;$L$7,B60&lt;$P$3),5,IF(AND(A60&lt;$L$7,B60&lt;$R$3),6,IF(AND(A60&lt;$L$7,B60&lt;$T$3),7,0))))))</f>
        <v>0</v>
      </c>
      <c r="D60" s="110" t="n">
        <f aca="false">IF(AND(A60&gt;$M$6,A60&lt;=$M$7,B60&lt;$P$3),1,IF(AND(A60&gt;$M$6,A60&lt;=$M$7,B60&lt;$R$3),2,IF(AND(A60&gt;$M$6,A60&lt;=$M$7,B60&lt;$T$3),3,IF(AND(A60&gt;$M$6,A60&lt;=$M$7,B60&lt;=$U$3),4))))</f>
        <v>4</v>
      </c>
      <c r="E60" s="110" t="n">
        <f aca="false">IF(A60&lt;$L$6,1,IF(A60&lt;$L$7,2,IF(A60&lt;=$M$7,3)))</f>
        <v>3</v>
      </c>
      <c r="F60" s="110" t="n">
        <f aca="false">IF(B60&lt;$P$3,1,IF(B60&lt;$R$3,2,IF(B60&lt;$T$3,3,IF(B60&lt;=$U$3,4))))</f>
        <v>4</v>
      </c>
    </row>
    <row r="61" customFormat="false" ht="11.25" hidden="false" customHeight="false" outlineLevel="0" collapsed="false">
      <c r="A61" s="110" t="n">
        <f aca="false">Hoja1!G18</f>
        <v>18</v>
      </c>
      <c r="B61" s="110" t="n">
        <f aca="false">Hoja1!H18</f>
        <v>185</v>
      </c>
      <c r="C61" s="110" t="n">
        <f aca="false">IF(AND(A61&lt;$L$6,B61&lt;$P$3),1,IF(AND(A61&lt;$L$6,B61&lt;$R$3),2,IF(AND(A61&lt;$L$6,B61&lt;$T$3),3,IF(AND(A61&lt;$L$7,B61&lt;$P$3),5,IF(AND(A61&lt;$L$7,B61&lt;$R$3),6,IF(AND(A61&lt;$L$7,B61&lt;$T$3),7,0))))))</f>
        <v>0</v>
      </c>
      <c r="D61" s="110" t="n">
        <f aca="false">IF(AND(A61&gt;$M$6,A61&lt;=$M$7,B61&lt;$P$3),1,IF(AND(A61&gt;$M$6,A61&lt;=$M$7,B61&lt;$R$3),2,IF(AND(A61&gt;$M$6,A61&lt;=$M$7,B61&lt;$T$3),3,IF(AND(A61&gt;$M$6,A61&lt;=$M$7,B61&lt;=$U$3),4))))</f>
        <v>4</v>
      </c>
      <c r="E61" s="110" t="n">
        <f aca="false">IF(A61&lt;$L$6,1,IF(A61&lt;$L$7,2,IF(A61&lt;=$M$7,3)))</f>
        <v>3</v>
      </c>
      <c r="F61" s="110" t="n">
        <f aca="false">IF(B61&lt;$P$3,1,IF(B61&lt;$R$3,2,IF(B61&lt;$T$3,3,IF(B61&lt;=$U$3,4))))</f>
        <v>4</v>
      </c>
    </row>
    <row r="62" customFormat="false" ht="11.25" hidden="false" customHeight="false" outlineLevel="0" collapsed="false">
      <c r="A62" s="110" t="n">
        <f aca="false">Hoja1!G19</f>
        <v>10</v>
      </c>
      <c r="B62" s="110" t="n">
        <f aca="false">Hoja1!H19</f>
        <v>35</v>
      </c>
      <c r="C62" s="110" t="n">
        <f aca="false">IF(AND(A62&lt;$L$6,B62&lt;$P$3),1,IF(AND(A62&lt;$L$6,B62&lt;$R$3),2,IF(AND(A62&lt;$L$6,B62&lt;$T$3),3,IF(AND(A62&lt;$L$7,B62&lt;$P$3),5,IF(AND(A62&lt;$L$7,B62&lt;$R$3),6,IF(AND(A62&lt;$L$7,B62&lt;$T$3),7,0))))))</f>
        <v>1</v>
      </c>
      <c r="D62" s="110" t="n">
        <f aca="false">IF(AND(A62&gt;$M$6,A62&lt;=$M$7,B62&lt;$P$3),1,IF(AND(A62&gt;$M$6,A62&lt;=$M$7,B62&lt;$R$3),2,IF(AND(A62&gt;$M$6,A62&lt;=$M$7,B62&lt;$T$3),3,IF(AND(A62&gt;$M$6,A62&lt;=$M$7,B62&lt;=$U$3),4))))</f>
        <v>0</v>
      </c>
      <c r="E62" s="110" t="n">
        <f aca="false">IF(A62&lt;$L$6,1,IF(A62&lt;$L$7,2,IF(A62&lt;=$M$7,3)))</f>
        <v>1</v>
      </c>
      <c r="F62" s="110" t="n">
        <f aca="false">IF(B62&lt;$P$3,1,IF(B62&lt;$R$3,2,IF(B62&lt;$T$3,3,IF(B62&lt;=$U$3,4))))</f>
        <v>1</v>
      </c>
    </row>
    <row r="101" customFormat="false" ht="11.25" hidden="false" customHeight="false" outlineLevel="0" collapsed="false">
      <c r="B101" s="147"/>
    </row>
  </sheetData>
  <mergeCells count="38">
    <mergeCell ref="N1:U1"/>
    <mergeCell ref="N2:O2"/>
    <mergeCell ref="P2:Q2"/>
    <mergeCell ref="R2:S2"/>
    <mergeCell ref="T2:U2"/>
    <mergeCell ref="L3:M3"/>
    <mergeCell ref="N5:O5"/>
    <mergeCell ref="P5:Q5"/>
    <mergeCell ref="R5:S5"/>
    <mergeCell ref="T5:U5"/>
    <mergeCell ref="N6:O6"/>
    <mergeCell ref="P6:Q6"/>
    <mergeCell ref="R6:S6"/>
    <mergeCell ref="T6:U6"/>
    <mergeCell ref="N7:O7"/>
    <mergeCell ref="P7:Q7"/>
    <mergeCell ref="R7:S7"/>
    <mergeCell ref="T7:U7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L10:M10"/>
    <mergeCell ref="N10:O10"/>
    <mergeCell ref="P10:Q10"/>
    <mergeCell ref="R10:S10"/>
    <mergeCell ref="T10:U10"/>
    <mergeCell ref="L11:M11"/>
    <mergeCell ref="N11:O11"/>
    <mergeCell ref="P11:Q11"/>
    <mergeCell ref="R11:S11"/>
    <mergeCell ref="T11:U11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1" min="10" style="1" width="13.85"/>
    <col collapsed="false" customWidth="true" hidden="false" outlineLevel="0" max="12" min="12" style="1" width="8.14"/>
    <col collapsed="false" customWidth="false" hidden="false" outlineLevel="0" max="26" min="13" style="1" width="11.42"/>
    <col collapsed="false" customWidth="true" hidden="false" outlineLevel="0" max="27" min="27" style="1" width="1.56"/>
    <col collapsed="false" customWidth="false" hidden="false" outlineLevel="0" max="257" min="28" style="1" width="11.42"/>
  </cols>
  <sheetData>
    <row r="21" customFormat="false" ht="12.75" hidden="false" customHeight="false" outlineLevel="0" collapsed="false">
      <c r="M21" s="61"/>
    </row>
    <row r="31" customFormat="false" ht="12.75" hidden="false" customHeight="false" outlineLevel="0" collapsed="false">
      <c r="B31" s="3" t="s">
        <v>48</v>
      </c>
      <c r="F31" s="3" t="s">
        <v>49</v>
      </c>
    </row>
    <row r="32" customFormat="false" ht="12" hidden="false" customHeight="false" outlineLevel="0" collapsed="false"/>
    <row r="33" customFormat="false" ht="19.5" hidden="false" customHeight="true" outlineLevel="0" collapsed="false">
      <c r="B33" s="148"/>
      <c r="C33" s="149" t="s">
        <v>50</v>
      </c>
      <c r="D33" s="149"/>
      <c r="F33" s="150" t="s">
        <v>50</v>
      </c>
      <c r="G33" s="151" t="s">
        <v>51</v>
      </c>
      <c r="H33" s="152" t="s">
        <v>52</v>
      </c>
    </row>
    <row r="34" customFormat="false" ht="12" hidden="false" customHeight="false" outlineLevel="0" collapsed="false">
      <c r="B34" s="153" t="s">
        <v>53</v>
      </c>
      <c r="C34" s="154" t="str">
        <f aca="false">A103</f>
        <v>Hombre</v>
      </c>
      <c r="D34" s="155" t="str">
        <f aca="false">A104</f>
        <v>Mujer</v>
      </c>
      <c r="F34" s="156" t="str">
        <f aca="false">A103</f>
        <v>Hombre</v>
      </c>
      <c r="G34" s="157" t="n">
        <f aca="false">C35+C36</f>
        <v>26</v>
      </c>
      <c r="H34" s="158" t="n">
        <f aca="false">G34/G$36</f>
        <v>0.577777777777778</v>
      </c>
    </row>
    <row r="35" customFormat="false" ht="12" hidden="false" customHeight="false" outlineLevel="0" collapsed="false">
      <c r="B35" s="156" t="str">
        <f aca="false">A108</f>
        <v>A favor</v>
      </c>
      <c r="C35" s="159" t="n">
        <f aca="false">COUNTIF($B$120:$D$134,1)</f>
        <v>11</v>
      </c>
      <c r="D35" s="160" t="n">
        <f aca="false">COUNTIF($B$120:$D$134,3)</f>
        <v>14</v>
      </c>
      <c r="F35" s="156" t="str">
        <f aca="false">A104</f>
        <v>Mujer</v>
      </c>
      <c r="G35" s="157" t="n">
        <f aca="false">D35+D36</f>
        <v>19</v>
      </c>
      <c r="H35" s="158" t="n">
        <f aca="false">G35/G$36</f>
        <v>0.422222222222222</v>
      </c>
      <c r="I35" s="9"/>
      <c r="J35" s="9"/>
      <c r="K35" s="161"/>
    </row>
    <row r="36" customFormat="false" ht="12" hidden="false" customHeight="false" outlineLevel="0" collapsed="false">
      <c r="B36" s="162" t="str">
        <f aca="false">A109</f>
        <v>En contra</v>
      </c>
      <c r="C36" s="163" t="n">
        <f aca="false">COUNTIF($B$120:$D$134,2)</f>
        <v>15</v>
      </c>
      <c r="D36" s="164" t="n">
        <f aca="false">COUNTIF($B$120:$D$134,4)</f>
        <v>5</v>
      </c>
      <c r="F36" s="165"/>
      <c r="G36" s="166" t="n">
        <f aca="false">SUM(G34:G35)</f>
        <v>45</v>
      </c>
      <c r="H36" s="167" t="n">
        <f aca="false">SUM(H34:H35)</f>
        <v>1</v>
      </c>
      <c r="I36" s="9"/>
      <c r="J36" s="9"/>
      <c r="K36" s="161"/>
    </row>
    <row r="37" customFormat="false" ht="11.25" hidden="false" customHeight="false" outlineLevel="0" collapsed="false">
      <c r="I37" s="9"/>
      <c r="J37" s="9"/>
      <c r="K37" s="161"/>
    </row>
    <row r="38" customFormat="false" ht="11.25" hidden="false" customHeight="false" outlineLevel="0" collapsed="false">
      <c r="F38" s="9"/>
      <c r="G38" s="9"/>
      <c r="H38" s="161"/>
      <c r="I38" s="9"/>
      <c r="J38" s="9"/>
      <c r="K38" s="161"/>
    </row>
    <row r="39" customFormat="false" ht="12.75" hidden="false" customHeight="false" outlineLevel="0" collapsed="false">
      <c r="B39" s="3" t="s">
        <v>54</v>
      </c>
      <c r="F39" s="9"/>
      <c r="G39" s="9"/>
      <c r="H39" s="161"/>
      <c r="I39" s="9"/>
      <c r="J39" s="9"/>
      <c r="K39" s="161"/>
    </row>
    <row r="40" customFormat="false" ht="12" hidden="false" customHeight="false" outlineLevel="0" collapsed="false">
      <c r="I40" s="9"/>
      <c r="J40" s="9"/>
      <c r="K40" s="161"/>
    </row>
    <row r="41" customFormat="false" ht="20.25" hidden="false" customHeight="true" outlineLevel="0" collapsed="false">
      <c r="B41" s="148"/>
      <c r="C41" s="149" t="s">
        <v>50</v>
      </c>
      <c r="D41" s="149"/>
      <c r="F41" s="150" t="s">
        <v>53</v>
      </c>
      <c r="G41" s="151" t="s">
        <v>51</v>
      </c>
      <c r="H41" s="152" t="s">
        <v>52</v>
      </c>
      <c r="I41" s="9"/>
      <c r="J41" s="9"/>
      <c r="K41" s="161"/>
    </row>
    <row r="42" customFormat="false" ht="12" hidden="false" customHeight="false" outlineLevel="0" collapsed="false">
      <c r="B42" s="153" t="s">
        <v>53</v>
      </c>
      <c r="C42" s="154" t="str">
        <f aca="false">A103</f>
        <v>Hombre</v>
      </c>
      <c r="D42" s="155" t="str">
        <f aca="false">A104</f>
        <v>Mujer</v>
      </c>
      <c r="F42" s="156" t="str">
        <f aca="false">A108</f>
        <v>A favor</v>
      </c>
      <c r="G42" s="157" t="n">
        <f aca="false">C35+D35</f>
        <v>25</v>
      </c>
      <c r="H42" s="158" t="n">
        <f aca="false">G42/G$44</f>
        <v>0.555555555555556</v>
      </c>
      <c r="I42" s="9"/>
      <c r="J42" s="9"/>
      <c r="K42" s="161"/>
    </row>
    <row r="43" customFormat="false" ht="12" hidden="false" customHeight="false" outlineLevel="0" collapsed="false">
      <c r="B43" s="156" t="str">
        <f aca="false">A108</f>
        <v>A favor</v>
      </c>
      <c r="C43" s="168" t="n">
        <f aca="false">C35/SUM($C$35:$D$36)</f>
        <v>0.244444444444444</v>
      </c>
      <c r="D43" s="158" t="n">
        <f aca="false">D35/SUM($C$35:$D$36)</f>
        <v>0.311111111111111</v>
      </c>
      <c r="F43" s="156" t="str">
        <f aca="false">A109</f>
        <v>En contra</v>
      </c>
      <c r="G43" s="157" t="n">
        <f aca="false">C36+D36</f>
        <v>20</v>
      </c>
      <c r="H43" s="158" t="n">
        <f aca="false">G43/G$44</f>
        <v>0.444444444444444</v>
      </c>
      <c r="I43" s="9"/>
      <c r="J43" s="9"/>
      <c r="K43" s="161"/>
    </row>
    <row r="44" customFormat="false" ht="12" hidden="false" customHeight="false" outlineLevel="0" collapsed="false">
      <c r="B44" s="162" t="str">
        <f aca="false">A109</f>
        <v>En contra</v>
      </c>
      <c r="C44" s="169" t="n">
        <f aca="false">C36/SUM($C$35:$D$36)</f>
        <v>0.333333333333333</v>
      </c>
      <c r="D44" s="170" t="n">
        <f aca="false">D36/SUM($C$35:$D$36)</f>
        <v>0.111111111111111</v>
      </c>
      <c r="F44" s="165"/>
      <c r="G44" s="166" t="n">
        <f aca="false">SUM(G42:G43)</f>
        <v>45</v>
      </c>
      <c r="H44" s="167" t="n">
        <f aca="false">SUM(H42:H43)</f>
        <v>1</v>
      </c>
      <c r="I44" s="9"/>
      <c r="J44" s="9"/>
      <c r="K44" s="161"/>
    </row>
    <row r="45" customFormat="false" ht="11.25" hidden="false" customHeight="false" outlineLevel="0" collapsed="false">
      <c r="I45" s="9"/>
      <c r="J45" s="9"/>
      <c r="K45" s="161"/>
    </row>
    <row r="46" customFormat="false" ht="11.25" hidden="false" customHeight="false" outlineLevel="0" collapsed="false">
      <c r="I46" s="9"/>
      <c r="J46" s="9"/>
      <c r="K46" s="161"/>
    </row>
    <row r="47" customFormat="false" ht="11.25" hidden="false" customHeight="false" outlineLevel="0" collapsed="false">
      <c r="I47" s="9"/>
      <c r="J47" s="9"/>
      <c r="K47" s="161"/>
    </row>
    <row r="48" customFormat="false" ht="11.25" hidden="false" customHeight="false" outlineLevel="0" collapsed="false">
      <c r="I48" s="9"/>
      <c r="J48" s="9"/>
      <c r="K48" s="161"/>
    </row>
    <row r="49" customFormat="false" ht="11.25" hidden="false" customHeight="false" outlineLevel="0" collapsed="false">
      <c r="I49" s="9"/>
      <c r="J49" s="9"/>
      <c r="K49" s="161"/>
    </row>
    <row r="50" customFormat="false" ht="11.25" hidden="false" customHeight="false" outlineLevel="0" collapsed="false">
      <c r="I50" s="9"/>
      <c r="J50" s="9"/>
      <c r="K50" s="161"/>
    </row>
    <row r="51" customFormat="false" ht="11.25" hidden="false" customHeight="false" outlineLevel="0" collapsed="false">
      <c r="I51" s="9"/>
      <c r="J51" s="9"/>
      <c r="K51" s="161"/>
    </row>
    <row r="52" customFormat="false" ht="11.25" hidden="false" customHeight="false" outlineLevel="0" collapsed="false">
      <c r="I52" s="9"/>
      <c r="J52" s="9"/>
      <c r="K52" s="161"/>
    </row>
    <row r="53" customFormat="false" ht="11.25" hidden="false" customHeight="false" outlineLevel="0" collapsed="false">
      <c r="I53" s="9"/>
      <c r="J53" s="9"/>
      <c r="K53" s="161"/>
    </row>
    <row r="54" customFormat="false" ht="11.25" hidden="false" customHeight="false" outlineLevel="0" collapsed="false">
      <c r="I54" s="9"/>
      <c r="J54" s="9"/>
      <c r="K54" s="161"/>
    </row>
    <row r="55" customFormat="false" ht="11.25" hidden="false" customHeight="false" outlineLevel="0" collapsed="false">
      <c r="I55" s="9"/>
      <c r="J55" s="9"/>
      <c r="K55" s="161"/>
    </row>
    <row r="56" customFormat="false" ht="11.25" hidden="false" customHeight="false" outlineLevel="0" collapsed="false">
      <c r="I56" s="9"/>
      <c r="J56" s="9"/>
      <c r="K56" s="161"/>
    </row>
    <row r="57" customFormat="false" ht="11.25" hidden="false" customHeight="false" outlineLevel="0" collapsed="false">
      <c r="I57" s="9"/>
      <c r="J57" s="9"/>
      <c r="K57" s="161"/>
    </row>
    <row r="58" customFormat="false" ht="11.25" hidden="false" customHeight="false" outlineLevel="0" collapsed="false">
      <c r="I58" s="9"/>
      <c r="J58" s="9"/>
      <c r="K58" s="161"/>
    </row>
    <row r="59" customFormat="false" ht="11.25" hidden="false" customHeight="false" outlineLevel="0" collapsed="false">
      <c r="I59" s="9"/>
      <c r="J59" s="9"/>
      <c r="K59" s="161"/>
    </row>
    <row r="60" customFormat="false" ht="11.25" hidden="false" customHeight="false" outlineLevel="0" collapsed="false">
      <c r="I60" s="9"/>
      <c r="J60" s="9"/>
      <c r="K60" s="161"/>
    </row>
    <row r="61" customFormat="false" ht="11.25" hidden="false" customHeight="false" outlineLevel="0" collapsed="false">
      <c r="I61" s="9"/>
      <c r="J61" s="9"/>
      <c r="K61" s="161"/>
    </row>
    <row r="62" customFormat="false" ht="11.25" hidden="false" customHeight="false" outlineLevel="0" collapsed="false">
      <c r="I62" s="9"/>
      <c r="J62" s="9"/>
      <c r="K62" s="161"/>
    </row>
    <row r="63" customFormat="false" ht="11.25" hidden="false" customHeight="false" outlineLevel="0" collapsed="false">
      <c r="I63" s="9"/>
      <c r="J63" s="9"/>
      <c r="K63" s="161"/>
    </row>
    <row r="64" customFormat="false" ht="11.25" hidden="false" customHeight="false" outlineLevel="0" collapsed="false">
      <c r="I64" s="9"/>
      <c r="J64" s="9"/>
      <c r="K64" s="161"/>
    </row>
    <row r="65" customFormat="false" ht="11.25" hidden="false" customHeight="false" outlineLevel="0" collapsed="false">
      <c r="I65" s="9"/>
      <c r="J65" s="9"/>
      <c r="K65" s="161"/>
    </row>
    <row r="66" customFormat="false" ht="11.25" hidden="false" customHeight="false" outlineLevel="0" collapsed="false">
      <c r="I66" s="9"/>
      <c r="J66" s="9"/>
      <c r="K66" s="161"/>
    </row>
    <row r="67" customFormat="false" ht="11.25" hidden="false" customHeight="false" outlineLevel="0" collapsed="false">
      <c r="I67" s="9"/>
      <c r="J67" s="9"/>
      <c r="K67" s="161"/>
    </row>
    <row r="68" customFormat="false" ht="11.25" hidden="false" customHeight="false" outlineLevel="0" collapsed="false">
      <c r="I68" s="9"/>
      <c r="J68" s="9"/>
      <c r="K68" s="161"/>
    </row>
    <row r="69" customFormat="false" ht="11.25" hidden="false" customHeight="false" outlineLevel="0" collapsed="false">
      <c r="I69" s="9"/>
      <c r="J69" s="9"/>
      <c r="K69" s="161"/>
    </row>
    <row r="70" customFormat="false" ht="11.25" hidden="false" customHeight="false" outlineLevel="0" collapsed="false">
      <c r="I70" s="9"/>
      <c r="J70" s="9"/>
      <c r="K70" s="161"/>
    </row>
    <row r="71" customFormat="false" ht="11.25" hidden="false" customHeight="false" outlineLevel="0" collapsed="false">
      <c r="I71" s="9"/>
      <c r="J71" s="9"/>
      <c r="K71" s="161"/>
    </row>
    <row r="72" customFormat="false" ht="11.25" hidden="false" customHeight="false" outlineLevel="0" collapsed="false">
      <c r="I72" s="9"/>
      <c r="J72" s="9"/>
      <c r="K72" s="161"/>
    </row>
    <row r="73" customFormat="false" ht="11.25" hidden="false" customHeight="false" outlineLevel="0" collapsed="false">
      <c r="I73" s="9"/>
      <c r="J73" s="9"/>
      <c r="K73" s="161"/>
    </row>
    <row r="74" customFormat="false" ht="11.25" hidden="false" customHeight="false" outlineLevel="0" collapsed="false">
      <c r="I74" s="9"/>
      <c r="J74" s="9"/>
      <c r="K74" s="161"/>
    </row>
    <row r="75" customFormat="false" ht="11.25" hidden="false" customHeight="false" outlineLevel="0" collapsed="false">
      <c r="I75" s="9"/>
      <c r="J75" s="9"/>
      <c r="K75" s="161"/>
    </row>
    <row r="76" customFormat="false" ht="11.25" hidden="false" customHeight="false" outlineLevel="0" collapsed="false">
      <c r="I76" s="9"/>
      <c r="J76" s="9"/>
      <c r="K76" s="161"/>
    </row>
    <row r="77" customFormat="false" ht="11.25" hidden="false" customHeight="false" outlineLevel="0" collapsed="false">
      <c r="I77" s="9"/>
      <c r="J77" s="9"/>
      <c r="K77" s="161"/>
    </row>
    <row r="78" customFormat="false" ht="11.25" hidden="false" customHeight="false" outlineLevel="0" collapsed="false">
      <c r="I78" s="9"/>
      <c r="J78" s="9"/>
      <c r="K78" s="161"/>
    </row>
    <row r="79" customFormat="false" ht="11.25" hidden="false" customHeight="false" outlineLevel="0" collapsed="false">
      <c r="I79" s="9"/>
      <c r="J79" s="9"/>
      <c r="K79" s="161"/>
    </row>
    <row r="80" customFormat="false" ht="11.25" hidden="false" customHeight="false" outlineLevel="0" collapsed="false">
      <c r="I80" s="9"/>
      <c r="J80" s="9"/>
      <c r="K80" s="161"/>
    </row>
    <row r="81" customFormat="false" ht="11.25" hidden="false" customHeight="false" outlineLevel="0" collapsed="false">
      <c r="I81" s="9"/>
      <c r="J81" s="9"/>
      <c r="K81" s="161"/>
    </row>
    <row r="82" customFormat="false" ht="11.25" hidden="false" customHeight="false" outlineLevel="0" collapsed="false">
      <c r="I82" s="9"/>
      <c r="J82" s="9"/>
      <c r="K82" s="161"/>
    </row>
    <row r="83" customFormat="false" ht="11.25" hidden="false" customHeight="false" outlineLevel="0" collapsed="false">
      <c r="I83" s="9"/>
      <c r="J83" s="9"/>
      <c r="K83" s="161"/>
    </row>
    <row r="84" customFormat="false" ht="11.25" hidden="false" customHeight="false" outlineLevel="0" collapsed="false">
      <c r="I84" s="9"/>
      <c r="J84" s="9"/>
      <c r="K84" s="161"/>
    </row>
    <row r="85" customFormat="false" ht="11.25" hidden="false" customHeight="false" outlineLevel="0" collapsed="false">
      <c r="I85" s="9"/>
      <c r="J85" s="9"/>
      <c r="K85" s="161"/>
    </row>
    <row r="86" customFormat="false" ht="11.25" hidden="false" customHeight="false" outlineLevel="0" collapsed="false">
      <c r="I86" s="9"/>
      <c r="J86" s="9"/>
      <c r="K86" s="161"/>
    </row>
    <row r="87" customFormat="false" ht="11.25" hidden="false" customHeight="false" outlineLevel="0" collapsed="false">
      <c r="I87" s="9"/>
      <c r="J87" s="9"/>
      <c r="K87" s="161"/>
    </row>
    <row r="88" customFormat="false" ht="11.25" hidden="false" customHeight="false" outlineLevel="0" collapsed="false">
      <c r="I88" s="9"/>
      <c r="J88" s="9"/>
      <c r="K88" s="161"/>
    </row>
    <row r="89" customFormat="false" ht="11.25" hidden="false" customHeight="false" outlineLevel="0" collapsed="false">
      <c r="I89" s="9"/>
      <c r="J89" s="9"/>
      <c r="K89" s="161"/>
    </row>
    <row r="90" customFormat="false" ht="11.25" hidden="false" customHeight="false" outlineLevel="0" collapsed="false">
      <c r="I90" s="9"/>
      <c r="J90" s="9"/>
      <c r="K90" s="161"/>
    </row>
    <row r="91" customFormat="false" ht="11.25" hidden="false" customHeight="false" outlineLevel="0" collapsed="false">
      <c r="I91" s="9"/>
      <c r="J91" s="9"/>
      <c r="K91" s="161"/>
    </row>
    <row r="92" customFormat="false" ht="11.25" hidden="false" customHeight="false" outlineLevel="0" collapsed="false">
      <c r="I92" s="9"/>
      <c r="J92" s="9"/>
      <c r="K92" s="161"/>
    </row>
    <row r="93" customFormat="false" ht="11.25" hidden="false" customHeight="false" outlineLevel="0" collapsed="false">
      <c r="I93" s="9"/>
      <c r="J93" s="9"/>
      <c r="K93" s="161"/>
    </row>
    <row r="94" customFormat="false" ht="11.25" hidden="false" customHeight="false" outlineLevel="0" collapsed="false">
      <c r="I94" s="9"/>
      <c r="J94" s="9"/>
      <c r="K94" s="161"/>
    </row>
    <row r="95" customFormat="false" ht="11.25" hidden="false" customHeight="false" outlineLevel="0" collapsed="false">
      <c r="I95" s="9"/>
      <c r="J95" s="9"/>
      <c r="K95" s="161"/>
    </row>
    <row r="96" customFormat="false" ht="11.25" hidden="false" customHeight="false" outlineLevel="0" collapsed="false">
      <c r="I96" s="9"/>
      <c r="J96" s="9"/>
      <c r="K96" s="161"/>
    </row>
    <row r="97" customFormat="false" ht="11.25" hidden="false" customHeight="false" outlineLevel="0" collapsed="false">
      <c r="I97" s="9"/>
      <c r="J97" s="9"/>
      <c r="K97" s="161"/>
    </row>
    <row r="98" customFormat="false" ht="11.25" hidden="false" customHeight="false" outlineLevel="0" collapsed="false">
      <c r="I98" s="9"/>
      <c r="J98" s="9"/>
      <c r="K98" s="161"/>
    </row>
    <row r="99" customFormat="false" ht="11.25" hidden="false" customHeight="false" outlineLevel="0" collapsed="false">
      <c r="I99" s="9"/>
      <c r="J99" s="9"/>
      <c r="K99" s="161"/>
    </row>
    <row r="100" customFormat="false" ht="11.25" hidden="false" customHeight="false" outlineLevel="0" collapsed="false">
      <c r="I100" s="9"/>
      <c r="J100" s="9"/>
      <c r="K100" s="161"/>
    </row>
    <row r="103" customFormat="false" ht="15" hidden="false" customHeight="false" outlineLevel="0" collapsed="false">
      <c r="A103" s="171" t="s">
        <v>55</v>
      </c>
      <c r="B103" s="1" t="n">
        <v>1</v>
      </c>
      <c r="C103" s="1" t="n">
        <v>1</v>
      </c>
      <c r="D103" s="1" t="n">
        <v>1</v>
      </c>
      <c r="E103" s="1" t="n">
        <v>2</v>
      </c>
      <c r="F103" s="1" t="n">
        <v>2</v>
      </c>
      <c r="G103" s="1" t="n">
        <v>2</v>
      </c>
    </row>
    <row r="104" customFormat="false" ht="11.25" hidden="false" customHeight="false" outlineLevel="0" collapsed="false">
      <c r="A104" s="1" t="s">
        <v>56</v>
      </c>
      <c r="B104" s="1" t="n">
        <v>1</v>
      </c>
      <c r="C104" s="1" t="n">
        <v>2</v>
      </c>
      <c r="D104" s="1" t="n">
        <v>1</v>
      </c>
      <c r="E104" s="1" t="n">
        <v>2</v>
      </c>
      <c r="F104" s="1" t="n">
        <v>2</v>
      </c>
      <c r="G104" s="1" t="n">
        <v>1</v>
      </c>
    </row>
    <row r="105" customFormat="false" ht="11.25" hidden="false" customHeight="false" outlineLevel="0" collapsed="false">
      <c r="B105" s="1" t="n">
        <v>2</v>
      </c>
      <c r="C105" s="1" t="n">
        <v>2</v>
      </c>
      <c r="D105" s="1" t="n">
        <v>2</v>
      </c>
      <c r="E105" s="1" t="n">
        <v>2</v>
      </c>
      <c r="F105" s="1" t="n">
        <v>1</v>
      </c>
      <c r="G105" s="1" t="n">
        <v>2</v>
      </c>
    </row>
    <row r="106" customFormat="false" ht="11.25" hidden="false" customHeight="false" outlineLevel="0" collapsed="false">
      <c r="B106" s="1" t="n">
        <v>2</v>
      </c>
      <c r="C106" s="1" t="n">
        <v>1</v>
      </c>
      <c r="D106" s="1" t="n">
        <v>1</v>
      </c>
      <c r="E106" s="1" t="n">
        <v>1</v>
      </c>
      <c r="F106" s="1" t="n">
        <v>1</v>
      </c>
      <c r="G106" s="1" t="n">
        <v>2</v>
      </c>
    </row>
    <row r="107" customFormat="false" ht="11.25" hidden="false" customHeight="false" outlineLevel="0" collapsed="false">
      <c r="B107" s="1" t="n">
        <v>2</v>
      </c>
      <c r="C107" s="1" t="n">
        <v>1</v>
      </c>
      <c r="D107" s="1" t="n">
        <v>2</v>
      </c>
      <c r="E107" s="1" t="n">
        <v>1</v>
      </c>
      <c r="F107" s="1" t="n">
        <v>1</v>
      </c>
      <c r="G107" s="1" t="n">
        <v>2</v>
      </c>
    </row>
    <row r="108" customFormat="false" ht="11.25" hidden="false" customHeight="false" outlineLevel="0" collapsed="false">
      <c r="A108" s="1" t="s">
        <v>57</v>
      </c>
      <c r="B108" s="1" t="n">
        <v>2</v>
      </c>
      <c r="C108" s="1" t="n">
        <v>1</v>
      </c>
      <c r="D108" s="1" t="n">
        <v>1</v>
      </c>
      <c r="E108" s="1" t="n">
        <v>2</v>
      </c>
      <c r="F108" s="1" t="n">
        <v>2</v>
      </c>
      <c r="G108" s="1" t="n">
        <v>1</v>
      </c>
    </row>
    <row r="109" customFormat="false" ht="11.25" hidden="false" customHeight="false" outlineLevel="0" collapsed="false">
      <c r="A109" s="1" t="s">
        <v>58</v>
      </c>
      <c r="B109" s="1" t="n">
        <v>2</v>
      </c>
      <c r="C109" s="1" t="n">
        <v>2</v>
      </c>
      <c r="D109" s="1" t="n">
        <v>1</v>
      </c>
      <c r="E109" s="1" t="n">
        <v>2</v>
      </c>
      <c r="F109" s="1" t="n">
        <v>1</v>
      </c>
      <c r="G109" s="1" t="n">
        <v>1</v>
      </c>
    </row>
    <row r="110" customFormat="false" ht="11.25" hidden="false" customHeight="false" outlineLevel="0" collapsed="false">
      <c r="B110" s="1" t="n">
        <v>1</v>
      </c>
      <c r="C110" s="1" t="n">
        <v>1</v>
      </c>
      <c r="D110" s="1" t="n">
        <v>1</v>
      </c>
      <c r="E110" s="1" t="n">
        <v>1</v>
      </c>
      <c r="F110" s="1" t="n">
        <v>2</v>
      </c>
      <c r="G110" s="1" t="n">
        <v>1</v>
      </c>
    </row>
    <row r="111" customFormat="false" ht="11.25" hidden="false" customHeight="false" outlineLevel="0" collapsed="false">
      <c r="B111" s="1" t="n">
        <v>1</v>
      </c>
      <c r="C111" s="1" t="n">
        <v>2</v>
      </c>
      <c r="D111" s="1" t="n">
        <v>2</v>
      </c>
      <c r="E111" s="1" t="n">
        <v>1</v>
      </c>
      <c r="F111" s="1" t="n">
        <v>1</v>
      </c>
      <c r="G111" s="1" t="n">
        <v>2</v>
      </c>
    </row>
    <row r="112" customFormat="false" ht="11.25" hidden="false" customHeight="false" outlineLevel="0" collapsed="false">
      <c r="B112" s="1" t="n">
        <v>2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</row>
    <row r="113" customFormat="false" ht="11.25" hidden="false" customHeight="false" outlineLevel="0" collapsed="false">
      <c r="B113" s="1" t="n">
        <v>1</v>
      </c>
      <c r="C113" s="1" t="n">
        <v>1</v>
      </c>
      <c r="D113" s="1" t="n">
        <v>1</v>
      </c>
      <c r="E113" s="1" t="n">
        <v>2</v>
      </c>
      <c r="F113" s="1" t="n">
        <v>1</v>
      </c>
      <c r="G113" s="1" t="n">
        <v>2</v>
      </c>
    </row>
    <row r="114" customFormat="false" ht="11.25" hidden="false" customHeight="false" outlineLevel="0" collapsed="false">
      <c r="B114" s="1" t="n">
        <v>1</v>
      </c>
      <c r="C114" s="1" t="n">
        <v>2</v>
      </c>
      <c r="D114" s="1" t="n">
        <v>2</v>
      </c>
      <c r="E114" s="1" t="n">
        <v>1</v>
      </c>
      <c r="F114" s="1" t="n">
        <v>2</v>
      </c>
      <c r="G114" s="1" t="n">
        <v>1</v>
      </c>
    </row>
    <row r="115" customFormat="false" ht="11.25" hidden="false" customHeight="false" outlineLevel="0" collapsed="false">
      <c r="B115" s="1" t="n">
        <v>1</v>
      </c>
      <c r="C115" s="1" t="n">
        <v>1</v>
      </c>
      <c r="D115" s="1" t="n">
        <v>2</v>
      </c>
      <c r="E115" s="1" t="n">
        <v>2</v>
      </c>
      <c r="F115" s="1" t="n">
        <v>1</v>
      </c>
      <c r="G115" s="1" t="n">
        <v>2</v>
      </c>
    </row>
    <row r="116" customFormat="false" ht="11.25" hidden="false" customHeight="false" outlineLevel="0" collapsed="false">
      <c r="B116" s="1" t="n">
        <v>2</v>
      </c>
      <c r="C116" s="1" t="n">
        <v>1</v>
      </c>
      <c r="D116" s="1" t="n">
        <v>1</v>
      </c>
      <c r="E116" s="1" t="n">
        <v>2</v>
      </c>
      <c r="F116" s="1" t="n">
        <v>1</v>
      </c>
      <c r="G116" s="1" t="n">
        <v>1</v>
      </c>
    </row>
    <row r="117" customFormat="false" ht="11.25" hidden="false" customHeight="false" outlineLevel="0" collapsed="false">
      <c r="B117" s="1" t="n">
        <v>2</v>
      </c>
      <c r="C117" s="1" t="n">
        <v>1</v>
      </c>
      <c r="D117" s="1" t="n">
        <v>2</v>
      </c>
      <c r="E117" s="1" t="n">
        <v>1</v>
      </c>
      <c r="F117" s="1" t="n">
        <v>1</v>
      </c>
      <c r="G117" s="1" t="n">
        <v>1</v>
      </c>
    </row>
    <row r="120" customFormat="false" ht="11.25" hidden="false" customHeight="false" outlineLevel="0" collapsed="false">
      <c r="B120" s="1" t="n">
        <f aca="false">IF(AND(B103=1,C103=1),1,IF(AND(B103=1,C103=2),2,IF(AND(B103=2,C103=1),3,IF(AND(B103=2,C103=2),4))))</f>
        <v>1</v>
      </c>
      <c r="C120" s="1" t="n">
        <f aca="false">IF(AND(D103=1,E103=1),1,IF(AND(D103=1,E103=2),2,IF(AND(D103=2,E103=1),3,IF(AND(D103=2,E103=2),4))))</f>
        <v>2</v>
      </c>
      <c r="D120" s="1" t="n">
        <f aca="false">IF(AND(F103=1,G103=1),1,IF(AND(F103=1,G103=2),2,IF(AND(F103=2,G103=1),3,IF(AND(F103=2,G103=2),4))))</f>
        <v>4</v>
      </c>
    </row>
    <row r="121" customFormat="false" ht="11.25" hidden="false" customHeight="false" outlineLevel="0" collapsed="false">
      <c r="B121" s="1" t="n">
        <f aca="false">IF(AND(B104=1,C104=1),1,IF(AND(B104=1,C104=2),2,IF(AND(B104=2,C104=1),3,IF(AND(B104=2,C104=2),4))))</f>
        <v>2</v>
      </c>
      <c r="C121" s="1" t="n">
        <f aca="false">IF(AND(D104=1,E104=1),1,IF(AND(D104=1,E104=2),2,IF(AND(D104=2,E104=1),3,IF(AND(D104=2,E104=2),4))))</f>
        <v>2</v>
      </c>
      <c r="D121" s="1" t="n">
        <f aca="false">IF(AND(F104=1,G104=1),1,IF(AND(F104=1,G104=2),2,IF(AND(F104=2,G104=1),3,IF(AND(F104=2,G104=2),4))))</f>
        <v>3</v>
      </c>
    </row>
    <row r="122" customFormat="false" ht="11.25" hidden="false" customHeight="false" outlineLevel="0" collapsed="false">
      <c r="B122" s="1" t="n">
        <f aca="false">IF(AND(B105=1,C105=1),1,IF(AND(B105=1,C105=2),2,IF(AND(B105=2,C105=1),3,IF(AND(B105=2,C105=2),4))))</f>
        <v>4</v>
      </c>
      <c r="C122" s="1" t="n">
        <f aca="false">IF(AND(D105=1,E105=1),1,IF(AND(D105=1,E105=2),2,IF(AND(D105=2,E105=1),3,IF(AND(D105=2,E105=2),4))))</f>
        <v>4</v>
      </c>
      <c r="D122" s="1" t="n">
        <f aca="false">IF(AND(F105=1,G105=1),1,IF(AND(F105=1,G105=2),2,IF(AND(F105=2,G105=1),3,IF(AND(F105=2,G105=2),4))))</f>
        <v>2</v>
      </c>
    </row>
    <row r="123" customFormat="false" ht="11.25" hidden="false" customHeight="false" outlineLevel="0" collapsed="false">
      <c r="B123" s="1" t="n">
        <f aca="false">IF(AND(B106=1,C106=1),1,IF(AND(B106=1,C106=2),2,IF(AND(B106=2,C106=1),3,IF(AND(B106=2,C106=2),4))))</f>
        <v>3</v>
      </c>
      <c r="C123" s="1" t="n">
        <f aca="false">IF(AND(D106=1,E106=1),1,IF(AND(D106=1,E106=2),2,IF(AND(D106=2,E106=1),3,IF(AND(D106=2,E106=2),4))))</f>
        <v>1</v>
      </c>
      <c r="D123" s="1" t="n">
        <f aca="false">IF(AND(F106=1,G106=1),1,IF(AND(F106=1,G106=2),2,IF(AND(F106=2,G106=1),3,IF(AND(F106=2,G106=2),4))))</f>
        <v>2</v>
      </c>
    </row>
    <row r="124" customFormat="false" ht="11.25" hidden="false" customHeight="false" outlineLevel="0" collapsed="false">
      <c r="B124" s="1" t="n">
        <f aca="false">IF(AND(B107=1,C107=1),1,IF(AND(B107=1,C107=2),2,IF(AND(B107=2,C107=1),3,IF(AND(B107=2,C107=2),4))))</f>
        <v>3</v>
      </c>
      <c r="C124" s="1" t="n">
        <f aca="false">IF(AND(D107=1,E107=1),1,IF(AND(D107=1,E107=2),2,IF(AND(D107=2,E107=1),3,IF(AND(D107=2,E107=2),4))))</f>
        <v>3</v>
      </c>
      <c r="D124" s="1" t="n">
        <f aca="false">IF(AND(F107=1,G107=1),1,IF(AND(F107=1,G107=2),2,IF(AND(F107=2,G107=1),3,IF(AND(F107=2,G107=2),4))))</f>
        <v>2</v>
      </c>
    </row>
    <row r="125" customFormat="false" ht="11.25" hidden="false" customHeight="false" outlineLevel="0" collapsed="false">
      <c r="B125" s="1" t="n">
        <f aca="false">IF(AND(B108=1,C108=1),1,IF(AND(B108=1,C108=2),2,IF(AND(B108=2,C108=1),3,IF(AND(B108=2,C108=2),4))))</f>
        <v>3</v>
      </c>
      <c r="C125" s="1" t="n">
        <f aca="false">IF(AND(D108=1,E108=1),1,IF(AND(D108=1,E108=2),2,IF(AND(D108=2,E108=1),3,IF(AND(D108=2,E108=2),4))))</f>
        <v>2</v>
      </c>
      <c r="D125" s="1" t="n">
        <f aca="false">IF(AND(F108=1,G108=1),1,IF(AND(F108=1,G108=2),2,IF(AND(F108=2,G108=1),3,IF(AND(F108=2,G108=2),4))))</f>
        <v>3</v>
      </c>
    </row>
    <row r="126" customFormat="false" ht="11.25" hidden="false" customHeight="false" outlineLevel="0" collapsed="false">
      <c r="B126" s="1" t="n">
        <f aca="false">IF(AND(B109=1,C109=1),1,IF(AND(B109=1,C109=2),2,IF(AND(B109=2,C109=1),3,IF(AND(B109=2,C109=2),4))))</f>
        <v>4</v>
      </c>
      <c r="C126" s="1" t="n">
        <f aca="false">IF(AND(D109=1,E109=1),1,IF(AND(D109=1,E109=2),2,IF(AND(D109=2,E109=1),3,IF(AND(D109=2,E109=2),4))))</f>
        <v>2</v>
      </c>
      <c r="D126" s="1" t="n">
        <f aca="false">IF(AND(F109=1,G109=1),1,IF(AND(F109=1,G109=2),2,IF(AND(F109=2,G109=1),3,IF(AND(F109=2,G109=2),4))))</f>
        <v>1</v>
      </c>
    </row>
    <row r="127" customFormat="false" ht="11.25" hidden="false" customHeight="false" outlineLevel="0" collapsed="false">
      <c r="B127" s="1" t="n">
        <f aca="false">IF(AND(B110=1,C110=1),1,IF(AND(B110=1,C110=2),2,IF(AND(B110=2,C110=1),3,IF(AND(B110=2,C110=2),4))))</f>
        <v>1</v>
      </c>
      <c r="C127" s="1" t="n">
        <f aca="false">IF(AND(D110=1,E110=1),1,IF(AND(D110=1,E110=2),2,IF(AND(D110=2,E110=1),3,IF(AND(D110=2,E110=2),4))))</f>
        <v>1</v>
      </c>
      <c r="D127" s="1" t="n">
        <f aca="false">IF(AND(F110=1,G110=1),1,IF(AND(F110=1,G110=2),2,IF(AND(F110=2,G110=1),3,IF(AND(F110=2,G110=2),4))))</f>
        <v>3</v>
      </c>
    </row>
    <row r="128" customFormat="false" ht="11.25" hidden="false" customHeight="false" outlineLevel="0" collapsed="false">
      <c r="B128" s="1" t="n">
        <f aca="false">IF(AND(B111=1,C111=1),1,IF(AND(B111=1,C111=2),2,IF(AND(B111=2,C111=1),3,IF(AND(B111=2,C111=2),4))))</f>
        <v>2</v>
      </c>
      <c r="C128" s="1" t="n">
        <f aca="false">IF(AND(D111=1,E111=1),1,IF(AND(D111=1,E111=2),2,IF(AND(D111=2,E111=1),3,IF(AND(D111=2,E111=2),4))))</f>
        <v>3</v>
      </c>
      <c r="D128" s="1" t="n">
        <f aca="false">IF(AND(F111=1,G111=1),1,IF(AND(F111=1,G111=2),2,IF(AND(F111=2,G111=1),3,IF(AND(F111=2,G111=2),4))))</f>
        <v>2</v>
      </c>
    </row>
    <row r="129" customFormat="false" ht="11.25" hidden="false" customHeight="false" outlineLevel="0" collapsed="false">
      <c r="B129" s="1" t="n">
        <f aca="false">IF(AND(B112=1,C112=1),1,IF(AND(B112=1,C112=2),2,IF(AND(B112=2,C112=1),3,IF(AND(B112=2,C112=2),4))))</f>
        <v>3</v>
      </c>
      <c r="C129" s="1" t="n">
        <f aca="false">IF(AND(D112=1,E112=1),1,IF(AND(D112=1,E112=2),2,IF(AND(D112=2,E112=1),3,IF(AND(D112=2,E112=2),4))))</f>
        <v>1</v>
      </c>
      <c r="D129" s="1" t="n">
        <f aca="false">IF(AND(F112=1,G112=1),1,IF(AND(F112=1,G112=2),2,IF(AND(F112=2,G112=1),3,IF(AND(F112=2,G112=2),4))))</f>
        <v>1</v>
      </c>
    </row>
    <row r="130" customFormat="false" ht="11.25" hidden="false" customHeight="false" outlineLevel="0" collapsed="false">
      <c r="B130" s="1" t="n">
        <f aca="false">IF(AND(B113=1,C113=1),1,IF(AND(B113=1,C113=2),2,IF(AND(B113=2,C113=1),3,IF(AND(B113=2,C113=2),4))))</f>
        <v>1</v>
      </c>
      <c r="C130" s="1" t="n">
        <f aca="false">IF(AND(D113=1,E113=1),1,IF(AND(D113=1,E113=2),2,IF(AND(D113=2,E113=1),3,IF(AND(D113=2,E113=2),4))))</f>
        <v>2</v>
      </c>
      <c r="D130" s="1" t="n">
        <f aca="false">IF(AND(F113=1,G113=1),1,IF(AND(F113=1,G113=2),2,IF(AND(F113=2,G113=1),3,IF(AND(F113=2,G113=2),4))))</f>
        <v>2</v>
      </c>
    </row>
    <row r="131" customFormat="false" ht="11.25" hidden="false" customHeight="false" outlineLevel="0" collapsed="false">
      <c r="B131" s="1" t="n">
        <f aca="false">IF(AND(B114=1,C114=1),1,IF(AND(B114=1,C114=2),2,IF(AND(B114=2,C114=1),3,IF(AND(B114=2,C114=2),4))))</f>
        <v>2</v>
      </c>
      <c r="C131" s="1" t="n">
        <f aca="false">IF(AND(D114=1,E114=1),1,IF(AND(D114=1,E114=2),2,IF(AND(D114=2,E114=1),3,IF(AND(D114=2,E114=2),4))))</f>
        <v>3</v>
      </c>
      <c r="D131" s="1" t="n">
        <f aca="false">IF(AND(F114=1,G114=1),1,IF(AND(F114=1,G114=2),2,IF(AND(F114=2,G114=1),3,IF(AND(F114=2,G114=2),4))))</f>
        <v>3</v>
      </c>
    </row>
    <row r="132" customFormat="false" ht="11.25" hidden="false" customHeight="false" outlineLevel="0" collapsed="false">
      <c r="B132" s="1" t="n">
        <f aca="false">IF(AND(B115=1,C115=1),1,IF(AND(B115=1,C115=2),2,IF(AND(B115=2,C115=1),3,IF(AND(B115=2,C115=2),4))))</f>
        <v>1</v>
      </c>
      <c r="C132" s="1" t="n">
        <f aca="false">IF(AND(D115=1,E115=1),1,IF(AND(D115=1,E115=2),2,IF(AND(D115=2,E115=1),3,IF(AND(D115=2,E115=2),4))))</f>
        <v>4</v>
      </c>
      <c r="D132" s="1" t="n">
        <f aca="false">IF(AND(F115=1,G115=1),1,IF(AND(F115=1,G115=2),2,IF(AND(F115=2,G115=1),3,IF(AND(F115=2,G115=2),4))))</f>
        <v>2</v>
      </c>
    </row>
    <row r="133" customFormat="false" ht="11.25" hidden="false" customHeight="false" outlineLevel="0" collapsed="false">
      <c r="B133" s="1" t="n">
        <f aca="false">IF(AND(B116=1,C116=1),1,IF(AND(B116=1,C116=2),2,IF(AND(B116=2,C116=1),3,IF(AND(B116=2,C116=2),4))))</f>
        <v>3</v>
      </c>
      <c r="C133" s="1" t="n">
        <f aca="false">IF(AND(D116=1,E116=1),1,IF(AND(D116=1,E116=2),2,IF(AND(D116=2,E116=1),3,IF(AND(D116=2,E116=2),4))))</f>
        <v>2</v>
      </c>
      <c r="D133" s="1" t="n">
        <f aca="false">IF(AND(F116=1,G116=1),1,IF(AND(F116=1,G116=2),2,IF(AND(F116=2,G116=1),3,IF(AND(F116=2,G116=2),4))))</f>
        <v>1</v>
      </c>
    </row>
    <row r="134" customFormat="false" ht="11.25" hidden="false" customHeight="false" outlineLevel="0" collapsed="false">
      <c r="B134" s="1" t="n">
        <f aca="false">IF(AND(B117=1,C117=1),1,IF(AND(B117=1,C117=2),2,IF(AND(B117=2,C117=1),3,IF(AND(B117=2,C117=2),4))))</f>
        <v>3</v>
      </c>
      <c r="C134" s="1" t="n">
        <f aca="false">IF(AND(D117=1,E117=1),1,IF(AND(D117=1,E117=2),2,IF(AND(D117=2,E117=1),3,IF(AND(D117=2,E117=2),4))))</f>
        <v>3</v>
      </c>
      <c r="D134" s="1" t="n">
        <f aca="false">IF(AND(F117=1,G117=1),1,IF(AND(F117=1,G117=2),2,IF(AND(F117=2,G117=1),3,IF(AND(F117=2,G117=2),4))))</f>
        <v>1</v>
      </c>
    </row>
  </sheetData>
  <mergeCells count="2">
    <mergeCell ref="C33:D33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46:18Z</dcterms:created>
  <dc:creator>gildo</dc:creator>
  <dc:description/>
  <dc:language>en-US</dc:language>
  <cp:lastModifiedBy>J.L. Rojo</cp:lastModifiedBy>
  <cp:lastPrinted>2004-11-15T17:43:42Z</cp:lastPrinted>
  <dcterms:modified xsi:type="dcterms:W3CDTF">2005-07-04T14:59:56Z</dcterms:modified>
  <cp:revision>0</cp:revision>
  <dc:subject/>
  <dc:title/>
</cp:coreProperties>
</file>