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IPC base2001" sheetId="1" state="visible" r:id="rId2"/>
    <sheet name="Gr IPC" sheetId="2" state="visible" r:id="rId3"/>
    <sheet name="Gr TV IPC" sheetId="3" state="visible" r:id="rId4"/>
    <sheet name="En. 2005 (1)" sheetId="4" state="visible" r:id="rId5"/>
    <sheet name="En. 2005 (2)" sheetId="5" state="visible" r:id="rId6"/>
    <sheet name="En. 2005 (3)" sheetId="6" state="visible" r:id="rId7"/>
    <sheet name="En. 2005 (4)" sheetId="7" state="visible" r:id="rId8"/>
    <sheet name="En. 2005 (5)" sheetId="8" state="visible" r:id="rId9"/>
    <sheet name="Ficha" sheetId="9" state="visible" r:id="rId10"/>
  </sheets>
  <externalReferences>
    <externalReference r:id="rId11"/>
  </externalReferences>
  <definedNames>
    <definedName function="false" hidden="false" localSheetId="3" name="_xlnm.Print_Area" vbProcedure="false">'En. 2005 (1)'!$A$1:$Q$63</definedName>
    <definedName function="false" hidden="false" localSheetId="4" name="_xlnm.Print_Area" vbProcedure="false">'En. 2005 (2)'!$A$1:$O$68</definedName>
    <definedName function="false" hidden="false" localSheetId="5" name="_xlnm.Print_Area" vbProcedure="false">'En. 2005 (3)'!$A$1:$Y$58</definedName>
    <definedName function="false" hidden="false" localSheetId="6" name="_xlnm.Print_Area" vbProcedure="false">'En. 2005 (4)'!$A$1:$Y$58</definedName>
    <definedName function="false" hidden="false" localSheetId="7" name="_xlnm.Print_Area" vbProcedure="false">'En. 2005 (5)'!$A$1:$L$66</definedName>
    <definedName function="false" hidden="false" name="Excel_BuiltIn_Criteria" vbProcedure="false">#REF!</definedName>
    <definedName function="false" hidden="false" localSheetId="0" name="Pulse_aquí_para_ver_gráfica" vbProcedure="false">'IPC base2001'!$B$5:$O$47</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REF!</definedName>
    <definedName function="false" hidden="false" localSheetId="5" name="Excel_BuiltIn_Criteria" vbProcedure="false">'[1]'!$J$2314</definedName>
    <definedName function="false" hidden="false" localSheetId="6" name="Excel_BuiltIn_Criteria" vbProcedure="false">'[1]'!$J$2314</definedName>
    <definedName function="false" hidden="false" localSheetId="7"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229">
  <si>
    <t xml:space="preserve">Índice de Precios de Consumo: Nacional Dato Base General.</t>
  </si>
  <si>
    <t xml:space="preserve">Base 2001</t>
  </si>
  <si>
    <t xml:space="preserve">Base 1992</t>
  </si>
  <si>
    <t xml:space="preserve">% Variación</t>
  </si>
  <si>
    <t xml:space="preserve">Año</t>
  </si>
  <si>
    <t xml:space="preserve">Mes</t>
  </si>
  <si>
    <t xml:space="preserve">Índice General</t>
  </si>
  <si>
    <t xml:space="preserve">Sobre mes anterior</t>
  </si>
  <si>
    <t xml:space="preserve">En lo que va de año</t>
  </si>
  <si>
    <t xml:space="preserve">En un añ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ato INE</t>
  </si>
  <si>
    <t xml:space="preserve">Coeficiente de enlace legal =</t>
  </si>
  <si>
    <t xml:space="preserve">0,740280</t>
  </si>
  <si>
    <t xml:space="preserve">Coeficiente de enlace estructral =</t>
  </si>
  <si>
    <t xml:space="preserve">16 de febrero de 2005</t>
  </si>
  <si>
    <r>
      <rPr>
        <b val="true"/>
        <sz val="19"/>
        <rFont val="Arial"/>
        <family val="2"/>
      </rPr>
      <t xml:space="preserve">Índices de precios de consumo. </t>
    </r>
    <r>
      <rPr>
        <sz val="16"/>
        <rFont val="Arial"/>
        <family val="2"/>
      </rPr>
      <t xml:space="preserve">Base 2001</t>
    </r>
  </si>
  <si>
    <t xml:space="preserve">Enero 2005</t>
  </si>
  <si>
    <t xml:space="preserve">1. Índices nacionales: general y de grupos</t>
  </si>
  <si>
    <t xml:space="preserve">Grupo</t>
  </si>
  <si>
    <t xml:space="preserve">Índice</t>
  </si>
  <si>
    <t xml:space="preserve">Repercusión</t>
  </si>
  <si>
    <t xml:space="preserve">Sobre mes </t>
  </si>
  <si>
    <t xml:space="preserve">En lo que   </t>
  </si>
  <si>
    <t xml:space="preserve">anterior</t>
  </si>
  <si>
    <t xml:space="preserve">va de año</t>
  </si>
  <si>
    <t xml:space="preserve">1. Alimentos y bebidas no alcohólicas</t>
  </si>
  <si>
    <t xml:space="preserve">2. Bebidas alcohólicas y tabaco</t>
  </si>
  <si>
    <t xml:space="preserve">3. Vestido y calzado</t>
  </si>
  <si>
    <t xml:space="preserve">4. Vivienda</t>
  </si>
  <si>
    <t xml:space="preserve">5. Menaje</t>
  </si>
  <si>
    <t xml:space="preserve">6. Medicina</t>
  </si>
  <si>
    <t xml:space="preserve">7. Transporte</t>
  </si>
  <si>
    <t xml:space="preserve">8. Comunicaciones</t>
  </si>
  <si>
    <t xml:space="preserve">9. Ocio y cultura</t>
  </si>
  <si>
    <t xml:space="preserve">10. Enseñanza</t>
  </si>
  <si>
    <t xml:space="preserve">11. Hoteles, cafes y restaurantes</t>
  </si>
  <si>
    <t xml:space="preserve">12. Otros bienes y servicios</t>
  </si>
  <si>
    <t xml:space="preserve">ÍNDICE GENERAL</t>
  </si>
  <si>
    <t xml:space="preserve">2. Índices nacionales de grupos especiales</t>
  </si>
  <si>
    <t xml:space="preserve">Sobre mes</t>
  </si>
  <si>
    <t xml:space="preserve">En lo que  </t>
  </si>
  <si>
    <t xml:space="preserve">En un año </t>
  </si>
  <si>
    <t xml:space="preserve">Alimentos</t>
  </si>
  <si>
    <t xml:space="preserve">   Con elaboración, bebidas y tabaco</t>
  </si>
  <si>
    <t xml:space="preserve">   Sin elaboración</t>
  </si>
  <si>
    <t xml:space="preserve">   Con bebidas y tabaco</t>
  </si>
  <si>
    <t xml:space="preserve">   Sin elaboración y productos energéticos</t>
  </si>
  <si>
    <t xml:space="preserve">Bienes industriales</t>
  </si>
  <si>
    <t xml:space="preserve">   Duraderos</t>
  </si>
  <si>
    <t xml:space="preserve">   Productos energéticos</t>
  </si>
  <si>
    <t xml:space="preserve">   Carburantes  y combustibles</t>
  </si>
  <si>
    <t xml:space="preserve">   Sin energía</t>
  </si>
  <si>
    <t xml:space="preserve">   Sin productos energéticos</t>
  </si>
  <si>
    <t xml:space="preserve">Servicios</t>
  </si>
  <si>
    <t xml:space="preserve">   Sin alquiler de vivienda</t>
  </si>
  <si>
    <t xml:space="preserve">   Sin alimentos, bebidas y tabaco</t>
  </si>
  <si>
    <t xml:space="preserve">   Sin alimentos no elaborados ni productos</t>
  </si>
  <si>
    <t xml:space="preserve">   energéticos</t>
  </si>
  <si>
    <t xml:space="preserve">   Sin tabaco</t>
  </si>
  <si>
    <t xml:space="preserve">IPC - ENERO 2005    (5/11)</t>
  </si>
  <si>
    <t xml:space="preserve">3. Índices nacionales de rúbricas</t>
  </si>
  <si>
    <t xml:space="preserve">Sobre el mes anterior</t>
  </si>
  <si>
    <t xml:space="preserve">Repercursión</t>
  </si>
  <si>
    <t xml:space="preserve">01. Cereales y derivados</t>
  </si>
  <si>
    <t xml:space="preserve">02. Pan</t>
  </si>
  <si>
    <t xml:space="preserve">03. Carne de vacuno</t>
  </si>
  <si>
    <t xml:space="preserve">04. Carne de ovino</t>
  </si>
  <si>
    <t xml:space="preserve">05. Carne de porcino</t>
  </si>
  <si>
    <t xml:space="preserve">06. Carne de ave</t>
  </si>
  <si>
    <t xml:space="preserve">07. Otras carnes</t>
  </si>
  <si>
    <t xml:space="preserve">08. Pescado fresco y congelado</t>
  </si>
  <si>
    <t xml:space="preserve">09. Crustáceos, moluscos y preparados de pescado</t>
  </si>
  <si>
    <t xml:space="preserve">10. Huevos</t>
  </si>
  <si>
    <t xml:space="preserve">11. Leche</t>
  </si>
  <si>
    <t xml:space="preserve">12. Productos lácteos</t>
  </si>
  <si>
    <t xml:space="preserve">13. Aceites y grasas</t>
  </si>
  <si>
    <t xml:space="preserve">14. Frutas frescas</t>
  </si>
  <si>
    <t xml:space="preserve">15. Frutas en conserva y frutos secos</t>
  </si>
  <si>
    <t xml:space="preserve">16. Legumbres y hortalizas frescas</t>
  </si>
  <si>
    <t xml:space="preserve">17. Preparados de legumbres y hortalizas</t>
  </si>
  <si>
    <t xml:space="preserve">18. Patatas y sus preparados</t>
  </si>
  <si>
    <t xml:space="preserve">19. Café, cacao e infusiones</t>
  </si>
  <si>
    <t xml:space="preserve">20. Azúcar</t>
  </si>
  <si>
    <t xml:space="preserve">21. Otros preparados alimenticios</t>
  </si>
  <si>
    <t xml:space="preserve">22. Agua mineral, refrescos y zumos</t>
  </si>
  <si>
    <t xml:space="preserve">23. Bebidas alcohólicas</t>
  </si>
  <si>
    <t xml:space="preserve">24. Tabaco</t>
  </si>
  <si>
    <t xml:space="preserve">25. Prendas de vestir de hombre</t>
  </si>
  <si>
    <t xml:space="preserve">26. Prendas de vestir de mujer</t>
  </si>
  <si>
    <t xml:space="preserve">27. Prendas de vestir de niño y bebé</t>
  </si>
  <si>
    <t xml:space="preserve">28. Complementos y reparaciones de prendas de vestir</t>
  </si>
  <si>
    <t xml:space="preserve">29. Calzado de hombre</t>
  </si>
  <si>
    <t xml:space="preserve">30. Calzado de mujer</t>
  </si>
  <si>
    <t xml:space="preserve">31. Calzado de niño</t>
  </si>
  <si>
    <t xml:space="preserve">32. Reparación de calzado</t>
  </si>
  <si>
    <t xml:space="preserve">33. Viviendas en alquiler</t>
  </si>
  <si>
    <t xml:space="preserve">34. Calefacción, alumbrado y distribución de agua</t>
  </si>
  <si>
    <t xml:space="preserve">35. Conservación de la vivienda y otros gastos</t>
  </si>
  <si>
    <t xml:space="preserve">36. Muebles y revestimientos de suelo</t>
  </si>
  <si>
    <t xml:space="preserve">37. Textiles y accesorios para el hogar</t>
  </si>
  <si>
    <t xml:space="preserve">38. Electrodomésticos y reparaciones</t>
  </si>
  <si>
    <t xml:space="preserve">39. Utensilios y herramientas para el hogar</t>
  </si>
  <si>
    <t xml:space="preserve">40. Artículos no duraderos para el hogar</t>
  </si>
  <si>
    <t xml:space="preserve">41. Servicios para el hogar</t>
  </si>
  <si>
    <t xml:space="preserve">42. Servicios médicos y similares</t>
  </si>
  <si>
    <t xml:space="preserve">43. Medicamentos y material terapéutico</t>
  </si>
  <si>
    <t xml:space="preserve">44. Transporte personal</t>
  </si>
  <si>
    <t xml:space="preserve">45. Transporte público urbano</t>
  </si>
  <si>
    <t xml:space="preserve">46. Transporte público interurbano</t>
  </si>
  <si>
    <t xml:space="preserve">47. Comunicaciones</t>
  </si>
  <si>
    <t xml:space="preserve">48. Objetos recreativos</t>
  </si>
  <si>
    <t xml:space="preserve">49. Publicaciones</t>
  </si>
  <si>
    <t xml:space="preserve">50. Esparcimiento</t>
  </si>
  <si>
    <t xml:space="preserve">51. Educación infantil y primaria</t>
  </si>
  <si>
    <t xml:space="preserve">52. Educación secundaria</t>
  </si>
  <si>
    <t xml:space="preserve">53. Educación universitaria</t>
  </si>
  <si>
    <t xml:space="preserve">54. Otros gastos de enseñanza</t>
  </si>
  <si>
    <t xml:space="preserve">55. Artículos de uso personal</t>
  </si>
  <si>
    <t xml:space="preserve">56. Turismo y hostelería</t>
  </si>
  <si>
    <t xml:space="preserve">57. Otros bienes y servicios no contemplados en otra parte</t>
  </si>
  <si>
    <t xml:space="preserve">IPC - ENERO 2005    (6/11)</t>
  </si>
  <si>
    <t xml:space="preserve">4. Índices de comunidades autónomas: general y de grupos</t>
  </si>
  <si>
    <t xml:space="preserve">Grupos</t>
  </si>
  <si>
    <t xml:space="preserve">% variación</t>
  </si>
  <si>
    <t xml:space="preserve">S/ mes anterior</t>
  </si>
  <si>
    <t xml:space="preserve">Andalucía</t>
  </si>
  <si>
    <t xml:space="preserve">Aragón</t>
  </si>
  <si>
    <t xml:space="preserve">Asturias (Principado de)</t>
  </si>
  <si>
    <t xml:space="preserve">12. Otros</t>
  </si>
  <si>
    <t xml:space="preserve">Balears (IIles)</t>
  </si>
  <si>
    <t xml:space="preserve">Canarias</t>
  </si>
  <si>
    <t xml:space="preserve">Cantabria</t>
  </si>
  <si>
    <t xml:space="preserve">Castilla y León</t>
  </si>
  <si>
    <t xml:space="preserve">Castilla-La Mancha</t>
  </si>
  <si>
    <t xml:space="preserve">Cataluña</t>
  </si>
  <si>
    <t xml:space="preserve">IPC - ENERO 2005    (7/11)</t>
  </si>
  <si>
    <t xml:space="preserve">(Continuación)</t>
  </si>
  <si>
    <t xml:space="preserve">C. Valenciana</t>
  </si>
  <si>
    <t xml:space="preserve">Extremadura</t>
  </si>
  <si>
    <t xml:space="preserve">Galicia</t>
  </si>
  <si>
    <t xml:space="preserve">Madrid (Comunidad de)</t>
  </si>
  <si>
    <t xml:space="preserve">Murcia (Región de)</t>
  </si>
  <si>
    <t xml:space="preserve">Navarra (C. Foral de)</t>
  </si>
  <si>
    <t xml:space="preserve">País Vasco</t>
  </si>
  <si>
    <t xml:space="preserve">La Rioja</t>
  </si>
  <si>
    <t xml:space="preserve">Ceuta y Melilla</t>
  </si>
  <si>
    <t xml:space="preserve">IPC - ENERO 2005    (8/11)</t>
  </si>
  <si>
    <t xml:space="preserve">5. Índices generales de provincias</t>
  </si>
  <si>
    <t xml:space="preserve">Provincias</t>
  </si>
  <si>
    <t xml:space="preserve">En lo que</t>
  </si>
  <si>
    <t xml:space="preserve">En un  año</t>
  </si>
  <si>
    <t xml:space="preserve">Álava</t>
  </si>
  <si>
    <t xml:space="preserve">Albacete</t>
  </si>
  <si>
    <t xml:space="preserve">Alicante/Alacant</t>
  </si>
  <si>
    <t xml:space="preserve">Almería</t>
  </si>
  <si>
    <t xml:space="preserve">Asturias</t>
  </si>
  <si>
    <t xml:space="preserve">Ávila</t>
  </si>
  <si>
    <t xml:space="preserve">Badajoz</t>
  </si>
  <si>
    <t xml:space="preserve">Balears (Illes)</t>
  </si>
  <si>
    <t xml:space="preserve">Barcelona</t>
  </si>
  <si>
    <t xml:space="preserve">Burgos</t>
  </si>
  <si>
    <t xml:space="preserve">Cáceres</t>
  </si>
  <si>
    <t xml:space="preserve">Cadiz</t>
  </si>
  <si>
    <t xml:space="preserve">Castellón/Castelló</t>
  </si>
  <si>
    <t xml:space="preserve">Ciudad Real</t>
  </si>
  <si>
    <t xml:space="preserve">Córdoba</t>
  </si>
  <si>
    <t xml:space="preserve">Coruña (A)</t>
  </si>
  <si>
    <t xml:space="preserve">Cuenca</t>
  </si>
  <si>
    <t xml:space="preserve">Girona</t>
  </si>
  <si>
    <t xml:space="preserve">Granada</t>
  </si>
  <si>
    <t xml:space="preserve">Guadalajara</t>
  </si>
  <si>
    <t xml:space="preserve">Guipúzco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Vizcaya</t>
  </si>
  <si>
    <t xml:space="preserve">Zamora</t>
  </si>
  <si>
    <t xml:space="preserve">Zaragoza</t>
  </si>
  <si>
    <t xml:space="preserve">Ceuta</t>
  </si>
  <si>
    <t xml:space="preserve">Melilla</t>
  </si>
  <si>
    <t xml:space="preserve">IPC - ENERO 2005    (9/11)</t>
  </si>
  <si>
    <t xml:space="preserve">Desde enero de 1993 ha estado vigente en España el Índice de Precios de Consumo (IPC) Base 92. La cesta de la compra, a partir de la cual se calcula el IPC, se obtiene básicamente del consumo de las familias en un momento determinado y debe actualizarse cada cierto tiempo. En este caso no sólo se renueva la cesta sino que se introducen novedades en la forma de calcular el IPC por lo que no estamos ante un «cambio de base» sino ante un «cambio de sistema», Sistema de Indices de Precios Base 2001, que entra en vigor con la publicación del IPC de enero de 2002.</t>
  </si>
  <si>
    <t xml:space="preserve">Se ha conseguido un indicador más dinámico, ya que se podrán actualizar las ponderaciones más frecuentemente y se adaptará mejor a la evolución del mercado. Además, se podrán incluir nuevos productos en la cesta de la compra en el momento en que su consumo comience a ser significativo.</t>
  </si>
  <si>
    <t xml:space="preserve">El nuevo Sistema también será técnicamente más moderno, ya que permitirá la inclusión inmediata de mejoras en la metodología que ofrezcan los distintos foros académicos y de organismos nacionales e internacionales, especialmente las decisiones que favorezcan la armonización de los IPC de los países de la Unión Europea. </t>
  </si>
  <si>
    <r>
      <rPr>
        <sz val="10"/>
        <rFont val="Arial"/>
        <family val="2"/>
      </rPr>
      <t xml:space="preserve"> </t>
    </r>
    <r>
      <rPr>
        <b val="true"/>
        <sz val="12"/>
        <color rgb="FF993366"/>
        <rFont val="Arial"/>
        <family val="2"/>
      </rPr>
      <t xml:space="preserve">Ficha técnica </t>
    </r>
  </si>
  <si>
    <t xml:space="preserve">Indice de Precios de Consumo</t>
  </si>
  <si>
    <r>
      <rPr>
        <sz val="10"/>
        <rFont val="Symbol"/>
        <family val="1"/>
        <charset val="2"/>
      </rPr>
      <t xml:space="preserve">·</t>
    </r>
    <r>
      <rPr>
        <sz val="7"/>
        <rFont val="Times New Roman"/>
        <family val="1"/>
      </rPr>
      <t xml:space="preserve">                     </t>
    </r>
    <r>
      <rPr>
        <sz val="10"/>
        <rFont val="Arial"/>
        <family val="2"/>
      </rPr>
      <t xml:space="preserve">Tipo de encuesta: contínua de periodicidad mensual </t>
    </r>
  </si>
  <si>
    <r>
      <rPr>
        <sz val="10"/>
        <rFont val="Symbol"/>
        <family val="1"/>
        <charset val="2"/>
      </rPr>
      <t xml:space="preserve">·</t>
    </r>
    <r>
      <rPr>
        <sz val="7"/>
        <rFont val="Times New Roman"/>
        <family val="1"/>
      </rPr>
      <t xml:space="preserve">                     </t>
    </r>
    <r>
      <rPr>
        <sz val="10"/>
        <rFont val="Arial"/>
        <family val="2"/>
      </rPr>
      <t xml:space="preserve">Período base: 2001 </t>
    </r>
  </si>
  <si>
    <r>
      <rPr>
        <sz val="10"/>
        <rFont val="Symbol"/>
        <family val="1"/>
        <charset val="2"/>
      </rPr>
      <t xml:space="preserve">·</t>
    </r>
    <r>
      <rPr>
        <sz val="7"/>
        <rFont val="Times New Roman"/>
        <family val="1"/>
      </rPr>
      <t xml:space="preserve">                     </t>
    </r>
    <r>
      <rPr>
        <sz val="10"/>
        <rFont val="Arial"/>
        <family val="2"/>
      </rPr>
      <t xml:space="preserve">Periodo de referencia de las ponderaciones: desde el 2º trimestre de 1999 hasta el 1º de 2001 </t>
    </r>
  </si>
  <si>
    <r>
      <rPr>
        <sz val="10"/>
        <rFont val="Symbol"/>
        <family val="1"/>
        <charset val="2"/>
      </rPr>
      <t xml:space="preserve">·</t>
    </r>
    <r>
      <rPr>
        <sz val="7"/>
        <rFont val="Times New Roman"/>
        <family val="1"/>
      </rPr>
      <t xml:space="preserve">                     </t>
    </r>
    <r>
      <rPr>
        <sz val="10"/>
        <rFont val="Arial"/>
        <family val="2"/>
      </rPr>
      <t xml:space="preserve">Muestra de municipios: 141 para alimentación y 97 para el resto </t>
    </r>
  </si>
  <si>
    <r>
      <rPr>
        <sz val="10"/>
        <rFont val="Symbol"/>
        <family val="1"/>
        <charset val="2"/>
      </rPr>
      <t xml:space="preserve">·</t>
    </r>
    <r>
      <rPr>
        <sz val="7"/>
        <rFont val="Times New Roman"/>
        <family val="1"/>
      </rPr>
      <t xml:space="preserve">                     </t>
    </r>
    <r>
      <rPr>
        <sz val="10"/>
        <rFont val="Arial"/>
        <family val="2"/>
      </rPr>
      <t xml:space="preserve">Número de artículos: 484 </t>
    </r>
  </si>
  <si>
    <r>
      <rPr>
        <sz val="10"/>
        <rFont val="Symbol"/>
        <family val="1"/>
        <charset val="2"/>
      </rPr>
      <t xml:space="preserve">·</t>
    </r>
    <r>
      <rPr>
        <sz val="7"/>
        <rFont val="Times New Roman"/>
        <family val="1"/>
      </rPr>
      <t xml:space="preserve">                     </t>
    </r>
    <r>
      <rPr>
        <sz val="10"/>
        <rFont val="Arial"/>
        <family val="2"/>
      </rPr>
      <t xml:space="preserve">Número de observaciones: aproximadamente 200.000 precios mensuales </t>
    </r>
  </si>
  <si>
    <r>
      <rPr>
        <sz val="10"/>
        <rFont val="Symbol"/>
        <family val="1"/>
        <charset val="2"/>
      </rPr>
      <t xml:space="preserve">·</t>
    </r>
    <r>
      <rPr>
        <sz val="7"/>
        <rFont val="Times New Roman"/>
        <family val="1"/>
      </rPr>
      <t xml:space="preserve">                     </t>
    </r>
    <r>
      <rPr>
        <sz val="10"/>
        <rFont val="Arial"/>
        <family val="2"/>
      </rPr>
      <t xml:space="preserve">Clasificación funcional: 12 grupos, 37 subgrupos, 80 clases y 117 subclases; 57 rúbricas y 37 grupos especiales </t>
    </r>
  </si>
  <si>
    <r>
      <rPr>
        <sz val="10"/>
        <rFont val="Symbol"/>
        <family val="1"/>
        <charset val="2"/>
      </rPr>
      <t xml:space="preserve">·</t>
    </r>
    <r>
      <rPr>
        <sz val="7"/>
        <rFont val="Times New Roman"/>
        <family val="1"/>
      </rPr>
      <t xml:space="preserve">                     </t>
    </r>
    <r>
      <rPr>
        <sz val="10"/>
        <rFont val="Arial"/>
        <family val="2"/>
      </rPr>
      <t xml:space="preserve">Método general de cálculo: Laspeyres encadenado </t>
    </r>
  </si>
  <si>
    <r>
      <rPr>
        <sz val="10"/>
        <rFont val="Symbol"/>
        <family val="1"/>
        <charset val="2"/>
      </rPr>
      <t xml:space="preserve">·</t>
    </r>
    <r>
      <rPr>
        <sz val="7"/>
        <rFont val="Times New Roman"/>
        <family val="1"/>
      </rPr>
      <t xml:space="preserve">                     </t>
    </r>
    <r>
      <rPr>
        <sz val="10"/>
        <rFont val="Arial"/>
        <family val="2"/>
      </rPr>
      <t xml:space="preserve">Método de recogida: agentes entrevistadores en establecimientos y recogida centralizada para artículos especiales </t>
    </r>
  </si>
</sst>
</file>

<file path=xl/styles.xml><?xml version="1.0" encoding="utf-8"?>
<styleSheet xmlns="http://schemas.openxmlformats.org/spreadsheetml/2006/main">
  <numFmts count="11">
    <numFmt numFmtId="164" formatCode="General"/>
    <numFmt numFmtId="165" formatCode="0.000"/>
    <numFmt numFmtId="166" formatCode="0.00"/>
    <numFmt numFmtId="167" formatCode="#,##0.000"/>
    <numFmt numFmtId="168" formatCode="0.000000"/>
    <numFmt numFmtId="169" formatCode="0"/>
    <numFmt numFmtId="170" formatCode="@"/>
    <numFmt numFmtId="171" formatCode="0.0"/>
    <numFmt numFmtId="172" formatCode="_-* #,##0\ _P_t_s_-;\-* #,##0\ _P_t_s_-;_-* &quot;- &quot;_P_t_s_-;_-@_-"/>
    <numFmt numFmtId="173" formatCode="#,##0.00"/>
    <numFmt numFmtId="174" formatCode="#,##0"/>
  </numFmts>
  <fonts count="29">
    <font>
      <sz val="10"/>
      <name val="Arial"/>
      <family val="0"/>
    </font>
    <font>
      <sz val="10"/>
      <name val="Arial"/>
      <family val="0"/>
    </font>
    <font>
      <sz val="10"/>
      <name val="Arial"/>
      <family val="0"/>
    </font>
    <font>
      <sz val="10"/>
      <name val="Arial"/>
      <family val="0"/>
    </font>
    <font>
      <sz val="10"/>
      <name val="Univers"/>
      <family val="0"/>
    </font>
    <font>
      <sz val="10"/>
      <name val="MS Sans Serif"/>
      <family val="0"/>
    </font>
    <font>
      <sz val="10"/>
      <name val="Arial"/>
      <family val="2"/>
    </font>
    <font>
      <b val="true"/>
      <sz val="10"/>
      <name val="Arial"/>
      <family val="2"/>
    </font>
    <font>
      <sz val="10"/>
      <name val="Univers"/>
      <family val="2"/>
    </font>
    <font>
      <sz val="5.75"/>
      <color rgb="FF000000"/>
      <name val="Arial"/>
      <family val="2"/>
    </font>
    <font>
      <sz val="8"/>
      <color rgb="FF000000"/>
      <name val="Arial"/>
      <family val="2"/>
    </font>
    <font>
      <b val="true"/>
      <sz val="9"/>
      <name val="Arial"/>
      <family val="2"/>
    </font>
    <font>
      <b val="true"/>
      <sz val="19"/>
      <name val="Arial"/>
      <family val="2"/>
    </font>
    <font>
      <sz val="16"/>
      <name val="Arial"/>
      <family val="2"/>
    </font>
    <font>
      <b val="true"/>
      <sz val="17"/>
      <name val="Arial"/>
      <family val="2"/>
    </font>
    <font>
      <sz val="14"/>
      <name val="Arial"/>
      <family val="2"/>
    </font>
    <font>
      <b val="true"/>
      <sz val="14"/>
      <name val="Arial"/>
      <family val="2"/>
    </font>
    <font>
      <sz val="9"/>
      <name val="Arial"/>
      <family val="2"/>
    </font>
    <font>
      <sz val="8.5"/>
      <name val="Arial"/>
      <family val="2"/>
    </font>
    <font>
      <sz val="8"/>
      <name val="Arial"/>
      <family val="2"/>
    </font>
    <font>
      <sz val="11"/>
      <name val="Arial"/>
      <family val="2"/>
    </font>
    <font>
      <sz val="7.5"/>
      <name val="Arial"/>
      <family val="2"/>
    </font>
    <font>
      <b val="true"/>
      <sz val="13"/>
      <name val="Arial"/>
      <family val="2"/>
    </font>
    <font>
      <sz val="6"/>
      <name val="Arial"/>
      <family val="2"/>
    </font>
    <font>
      <b val="true"/>
      <sz val="8"/>
      <name val="Arial"/>
      <family val="2"/>
    </font>
    <font>
      <b val="true"/>
      <sz val="12"/>
      <color rgb="FF993366"/>
      <name val="Arial"/>
      <family val="2"/>
    </font>
    <font>
      <b val="true"/>
      <sz val="11"/>
      <color rgb="FF993366"/>
      <name val="Arial"/>
      <family val="2"/>
    </font>
    <font>
      <sz val="10"/>
      <name val="Symbol"/>
      <family val="1"/>
      <charset val="2"/>
    </font>
    <font>
      <sz val="7"/>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70" fontId="6" fillId="0" borderId="0" xfId="21" applyFont="true" applyBorder="false" applyAlignment="true" applyProtection="false">
      <alignment horizontal="left" vertical="center" textRotation="0" wrapText="false" indent="0" shrinkToFit="false"/>
      <protection locked="true" hidden="false"/>
    </xf>
    <xf numFmtId="169"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9" fontId="14" fillId="0" borderId="0" xfId="21" applyFont="true" applyBorder="false" applyAlignment="true" applyProtection="false">
      <alignment horizontal="general" vertical="center" textRotation="0" wrapText="false" indent="0" shrinkToFit="false"/>
      <protection locked="true" hidden="false"/>
    </xf>
    <xf numFmtId="169" fontId="15" fillId="0" borderId="0" xfId="21" applyFont="true" applyBorder="fals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bottom"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right" vertical="center" textRotation="0" wrapText="false" indent="0" shrinkToFit="false"/>
      <protection locked="true" hidden="false"/>
    </xf>
    <xf numFmtId="171" fontId="17"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71" fontId="17" fillId="0" borderId="0" xfId="21" applyFont="true" applyBorder="true" applyAlignment="true" applyProtection="false">
      <alignment horizontal="right" vertical="center" textRotation="0" wrapText="false" indent="0" shrinkToFit="false"/>
      <protection locked="true" hidden="false"/>
    </xf>
    <xf numFmtId="171" fontId="17" fillId="0" borderId="0"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71" fontId="17" fillId="0" borderId="13" xfId="21" applyFont="true" applyBorder="true" applyAlignment="true" applyProtection="false">
      <alignment horizontal="right" vertical="center" textRotation="0" wrapText="false" indent="0" shrinkToFit="false"/>
      <protection locked="true" hidden="false"/>
    </xf>
    <xf numFmtId="171" fontId="17" fillId="0" borderId="13" xfId="21" applyFont="true" applyBorder="true" applyAlignment="true" applyProtection="false">
      <alignment horizontal="general" vertical="center" textRotation="0" wrapText="false" indent="0" shrinkToFit="false"/>
      <protection locked="true" hidden="false"/>
    </xf>
    <xf numFmtId="165" fontId="17" fillId="0" borderId="13" xfId="21" applyFont="true" applyBorder="true" applyAlignment="true" applyProtection="false">
      <alignment horizontal="general" vertical="center" textRotation="0" wrapText="false" indent="0" shrinkToFit="false"/>
      <protection locked="true" hidden="false"/>
    </xf>
    <xf numFmtId="171"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17" fillId="0" borderId="13" xfId="21" applyFont="true" applyBorder="true" applyAlignment="true" applyProtection="false">
      <alignment horizontal="left"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1" fontId="6" fillId="0" borderId="0"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71" fontId="1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left" vertical="bottom" textRotation="0" wrapText="false" indent="0" shrinkToFit="false"/>
      <protection locked="true" hidden="false"/>
    </xf>
    <xf numFmtId="172" fontId="16" fillId="0" borderId="12" xfId="16" applyFont="true" applyBorder="true" applyAlignment="true" applyProtection="true">
      <alignment horizontal="general" vertical="bottom" textRotation="0" wrapText="false" indent="0" shrinkToFit="false"/>
      <protection locked="true" hidden="false"/>
    </xf>
    <xf numFmtId="172" fontId="20" fillId="0" borderId="12" xfId="16"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10" xfId="22" applyFont="true" applyBorder="true" applyAlignment="false" applyProtection="false">
      <alignment horizontal="general" vertical="bottom" textRotation="0" wrapText="false" indent="0" shrinkToFit="false"/>
      <protection locked="true" hidden="false"/>
    </xf>
    <xf numFmtId="164" fontId="17" fillId="0" borderId="1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71" fontId="19" fillId="0" borderId="0" xfId="21" applyFont="true" applyBorder="false" applyAlignment="true" applyProtection="false">
      <alignment horizontal="right" vertical="center" textRotation="0" wrapText="false" indent="0" shrinkToFit="false"/>
      <protection locked="true" hidden="false"/>
    </xf>
    <xf numFmtId="173" fontId="19" fillId="0" borderId="0" xfId="22" applyFont="true" applyBorder="true" applyAlignment="true" applyProtection="false">
      <alignment horizontal="right" vertical="bottom" textRotation="0" wrapText="false" indent="0" shrinkToFit="false"/>
      <protection locked="true" hidden="false"/>
    </xf>
    <xf numFmtId="171" fontId="6" fillId="0" borderId="0" xfId="21" applyFont="true" applyBorder="false" applyAlignment="true" applyProtection="false">
      <alignment horizontal="right" vertical="center" textRotation="0" wrapText="false" indent="0" shrinkToFit="false"/>
      <protection locked="true" hidden="false"/>
    </xf>
    <xf numFmtId="165" fontId="19" fillId="0" borderId="0" xfId="21" applyFont="true" applyBorder="false" applyAlignment="true" applyProtection="false">
      <alignment horizontal="right"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71" fontId="6" fillId="0" borderId="0" xfId="21" applyFont="true" applyBorder="true" applyAlignment="true" applyProtection="false">
      <alignment horizontal="right" vertical="center" textRotation="0" wrapText="false" indent="0" shrinkToFit="false"/>
      <protection locked="true" hidden="false"/>
    </xf>
    <xf numFmtId="164" fontId="18" fillId="0" borderId="13" xfId="22" applyFont="true" applyBorder="true" applyAlignment="false" applyProtection="false">
      <alignment horizontal="general" vertical="bottom" textRotation="0" wrapText="false" indent="0" shrinkToFit="false"/>
      <protection locked="true" hidden="false"/>
    </xf>
    <xf numFmtId="165" fontId="19" fillId="0" borderId="13" xfId="23" applyFont="true" applyBorder="true" applyAlignment="false" applyProtection="false">
      <alignment horizontal="general" vertical="bottom" textRotation="0" wrapText="false" indent="0" shrinkToFit="false"/>
      <protection locked="true" hidden="false"/>
    </xf>
    <xf numFmtId="171" fontId="19" fillId="0" borderId="13" xfId="21" applyFont="true" applyBorder="true" applyAlignment="true" applyProtection="false">
      <alignment horizontal="right" vertical="center" textRotation="0" wrapText="false" indent="0" shrinkToFit="false"/>
      <protection locked="true" hidden="false"/>
    </xf>
    <xf numFmtId="173" fontId="19" fillId="0" borderId="0" xfId="23" applyFont="true" applyBorder="true" applyAlignment="true" applyProtection="false">
      <alignment horizontal="right" vertical="bottom" textRotation="0" wrapText="false" indent="0" shrinkToFit="false"/>
      <protection locked="true" hidden="false"/>
    </xf>
    <xf numFmtId="165" fontId="19" fillId="0" borderId="13" xfId="21" applyFont="true" applyBorder="true" applyAlignment="true" applyProtection="false">
      <alignment horizontal="right" vertical="center" textRotation="0" wrapText="false" indent="0" shrinkToFit="false"/>
      <protection locked="true" hidden="false"/>
    </xf>
    <xf numFmtId="174" fontId="17" fillId="0" borderId="0" xfId="22" applyFont="true" applyBorder="true" applyAlignment="false" applyProtection="false">
      <alignment horizontal="general" vertical="bottom" textRotation="0" wrapText="false" indent="0" shrinkToFit="false"/>
      <protection locked="true" hidden="false"/>
    </xf>
    <xf numFmtId="173"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4" fontId="17" fillId="0" borderId="0" xfId="23"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71" fontId="19" fillId="0" borderId="0" xfId="22" applyFont="true" applyBorder="false" applyAlignment="true" applyProtection="false">
      <alignment horizontal="right" vertical="bottom" textRotation="0" wrapText="false" indent="0" shrinkToFit="false"/>
      <protection locked="true" hidden="false"/>
    </xf>
    <xf numFmtId="165" fontId="19" fillId="0" borderId="0"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19" fillId="0" borderId="13" xfId="22" applyFont="true" applyBorder="true" applyAlignment="true" applyProtection="false">
      <alignment horizontal="right" vertical="bottom" textRotation="0" wrapText="false" indent="0" shrinkToFit="false"/>
      <protection locked="true" hidden="false"/>
    </xf>
    <xf numFmtId="171" fontId="19" fillId="0" borderId="13" xfId="22" applyFont="true" applyBorder="true" applyAlignment="true" applyProtection="false">
      <alignment horizontal="right" vertical="bottom" textRotation="0" wrapText="false" indent="0" shrinkToFit="false"/>
      <protection locked="true" hidden="false"/>
    </xf>
    <xf numFmtId="165" fontId="19" fillId="0" borderId="13" xfId="23" applyFont="true" applyBorder="true" applyAlignment="true" applyProtection="false">
      <alignment horizontal="right" vertical="bottom"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23" fillId="0" borderId="10" xfId="21" applyFont="true" applyBorder="true" applyAlignment="true" applyProtection="false">
      <alignment horizontal="general" vertical="bottom" textRotation="0" wrapText="true" indent="0" shrinkToFit="false"/>
      <protection locked="true" hidden="false"/>
    </xf>
    <xf numFmtId="164" fontId="19" fillId="0" borderId="13"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19" fillId="0" borderId="14"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71"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3" xfId="24" applyFont="true" applyBorder="true" applyAlignment="true" applyProtection="false">
      <alignment horizontal="general" vertical="center" textRotation="0" wrapText="false" indent="0" shrinkToFit="false"/>
      <protection locked="true" hidden="false"/>
    </xf>
    <xf numFmtId="171" fontId="19" fillId="0" borderId="13"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9" fontId="24" fillId="0" borderId="0" xfId="23"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11" fillId="0" borderId="0" xfId="23" applyFont="true" applyBorder="true" applyAlignment="true" applyProtection="false">
      <alignment horizontal="left" vertical="bottom" textRotation="0" wrapText="false" indent="0" shrinkToFit="false"/>
      <protection locked="true" hidden="false"/>
    </xf>
    <xf numFmtId="169" fontId="11" fillId="0" borderId="0" xfId="23"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false" applyProtection="false">
      <alignment horizontal="general"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1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7" fillId="0" borderId="10" xfId="25" applyFont="true" applyBorder="true" applyAlignment="true" applyProtection="false">
      <alignment horizontal="general" vertical="bottom" textRotation="0" wrapText="false" indent="0" shrinkToFit="false"/>
      <protection locked="true" hidden="false"/>
    </xf>
    <xf numFmtId="164" fontId="19" fillId="0" borderId="1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8" fillId="0" borderId="1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71" fontId="19" fillId="0" borderId="0" xfId="25"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9" fontId="17" fillId="0" borderId="0" xfId="21" applyFont="true" applyBorder="true" applyAlignment="true" applyProtection="false">
      <alignment horizontal="left" vertical="center" textRotation="0" wrapText="false" indent="0" shrinkToFit="false"/>
      <protection locked="true" hidden="false"/>
    </xf>
    <xf numFmtId="164" fontId="17" fillId="0" borderId="13" xfId="25" applyFont="true" applyBorder="true" applyAlignment="false" applyProtection="false">
      <alignment horizontal="general" vertical="bottom" textRotation="0" wrapText="false" indent="0" shrinkToFit="false"/>
      <protection locked="true" hidden="false"/>
    </xf>
    <xf numFmtId="164" fontId="6" fillId="0" borderId="13"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71" fontId="19" fillId="0" borderId="13"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19" fillId="0" borderId="13" xfId="25"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6" fillId="3" borderId="19" xfId="0" applyFont="true" applyBorder="true" applyAlignment="true" applyProtection="false">
      <alignment horizontal="left" vertical="bottom" textRotation="0" wrapText="true" indent="0" shrinkToFit="false"/>
      <protection locked="true" hidden="false"/>
    </xf>
    <xf numFmtId="164" fontId="6" fillId="3" borderId="20" xfId="0" applyFont="tru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left" vertical="bottom" textRotation="0" wrapText="true" indent="2" shrinkToFit="false"/>
      <protection locked="true" hidden="false"/>
    </xf>
    <xf numFmtId="164" fontId="27" fillId="3" borderId="19" xfId="0" applyFont="true" applyBorder="true" applyAlignment="true" applyProtection="false">
      <alignment horizontal="left" vertical="bottom" textRotation="0" wrapText="tru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ipc0102(1)" xfId="20"/>
    <cellStyle name="Normal_ipc0105" xfId="21"/>
    <cellStyle name="Normal_pag2" xfId="22"/>
    <cellStyle name="Normal_pag3" xfId="23"/>
    <cellStyle name="Normal_pag4" xfId="24"/>
    <cellStyle name="Normal_pag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IPC base2001'!$D$5</c:f>
              <c:strCache>
                <c:ptCount val="1"/>
                <c:pt idx="0">
                  <c:v>Índice Gener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C base2001'!$B$6:$B$533</c:f>
              <c:strCache>
                <c:ptCount val="528"/>
                <c:pt idx="0">
                  <c:v>1961</c:v>
                </c:pt>
                <c:pt idx="1">
                  <c:v/>
                </c:pt>
                <c:pt idx="2">
                  <c:v/>
                </c:pt>
                <c:pt idx="3">
                  <c:v/>
                </c:pt>
                <c:pt idx="4">
                  <c:v/>
                </c:pt>
                <c:pt idx="5">
                  <c:v/>
                </c:pt>
                <c:pt idx="6">
                  <c:v/>
                </c:pt>
                <c:pt idx="7">
                  <c:v/>
                </c:pt>
                <c:pt idx="8">
                  <c:v/>
                </c:pt>
                <c:pt idx="9">
                  <c:v/>
                </c:pt>
                <c:pt idx="10">
                  <c:v/>
                </c:pt>
                <c:pt idx="11">
                  <c:v/>
                </c:pt>
                <c:pt idx="12">
                  <c:v>1962</c:v>
                </c:pt>
                <c:pt idx="13">
                  <c:v/>
                </c:pt>
                <c:pt idx="14">
                  <c:v/>
                </c:pt>
                <c:pt idx="15">
                  <c:v/>
                </c:pt>
                <c:pt idx="16">
                  <c:v/>
                </c:pt>
                <c:pt idx="17">
                  <c:v/>
                </c:pt>
                <c:pt idx="18">
                  <c:v/>
                </c:pt>
                <c:pt idx="19">
                  <c:v/>
                </c:pt>
                <c:pt idx="20">
                  <c:v/>
                </c:pt>
                <c:pt idx="21">
                  <c:v/>
                </c:pt>
                <c:pt idx="22">
                  <c:v/>
                </c:pt>
                <c:pt idx="23">
                  <c:v/>
                </c:pt>
                <c:pt idx="24">
                  <c:v>1963</c:v>
                </c:pt>
                <c:pt idx="25">
                  <c:v/>
                </c:pt>
                <c:pt idx="26">
                  <c:v/>
                </c:pt>
                <c:pt idx="27">
                  <c:v/>
                </c:pt>
                <c:pt idx="28">
                  <c:v/>
                </c:pt>
                <c:pt idx="29">
                  <c:v/>
                </c:pt>
                <c:pt idx="30">
                  <c:v/>
                </c:pt>
                <c:pt idx="31">
                  <c:v/>
                </c:pt>
                <c:pt idx="32">
                  <c:v/>
                </c:pt>
                <c:pt idx="33">
                  <c:v/>
                </c:pt>
                <c:pt idx="34">
                  <c:v/>
                </c:pt>
                <c:pt idx="35">
                  <c:v/>
                </c:pt>
                <c:pt idx="36">
                  <c:v>1964</c:v>
                </c:pt>
                <c:pt idx="37">
                  <c:v/>
                </c:pt>
                <c:pt idx="38">
                  <c:v/>
                </c:pt>
                <c:pt idx="39">
                  <c:v/>
                </c:pt>
                <c:pt idx="40">
                  <c:v/>
                </c:pt>
                <c:pt idx="41">
                  <c:v/>
                </c:pt>
                <c:pt idx="42">
                  <c:v/>
                </c:pt>
                <c:pt idx="43">
                  <c:v/>
                </c:pt>
                <c:pt idx="44">
                  <c:v/>
                </c:pt>
                <c:pt idx="45">
                  <c:v/>
                </c:pt>
                <c:pt idx="46">
                  <c:v/>
                </c:pt>
                <c:pt idx="47">
                  <c:v/>
                </c:pt>
                <c:pt idx="48">
                  <c:v>1965</c:v>
                </c:pt>
                <c:pt idx="49">
                  <c:v/>
                </c:pt>
                <c:pt idx="50">
                  <c:v/>
                </c:pt>
                <c:pt idx="51">
                  <c:v/>
                </c:pt>
                <c:pt idx="52">
                  <c:v/>
                </c:pt>
                <c:pt idx="53">
                  <c:v/>
                </c:pt>
                <c:pt idx="54">
                  <c:v/>
                </c:pt>
                <c:pt idx="55">
                  <c:v/>
                </c:pt>
                <c:pt idx="56">
                  <c:v/>
                </c:pt>
                <c:pt idx="57">
                  <c:v/>
                </c:pt>
                <c:pt idx="58">
                  <c:v/>
                </c:pt>
                <c:pt idx="59">
                  <c:v/>
                </c:pt>
                <c:pt idx="60">
                  <c:v>1966</c:v>
                </c:pt>
                <c:pt idx="61">
                  <c:v/>
                </c:pt>
                <c:pt idx="62">
                  <c:v/>
                </c:pt>
                <c:pt idx="63">
                  <c:v/>
                </c:pt>
                <c:pt idx="64">
                  <c:v/>
                </c:pt>
                <c:pt idx="65">
                  <c:v/>
                </c:pt>
                <c:pt idx="66">
                  <c:v/>
                </c:pt>
                <c:pt idx="67">
                  <c:v/>
                </c:pt>
                <c:pt idx="68">
                  <c:v/>
                </c:pt>
                <c:pt idx="69">
                  <c:v/>
                </c:pt>
                <c:pt idx="70">
                  <c:v/>
                </c:pt>
                <c:pt idx="71">
                  <c:v/>
                </c:pt>
                <c:pt idx="72">
                  <c:v>1967</c:v>
                </c:pt>
                <c:pt idx="73">
                  <c:v/>
                </c:pt>
                <c:pt idx="74">
                  <c:v/>
                </c:pt>
                <c:pt idx="75">
                  <c:v/>
                </c:pt>
                <c:pt idx="76">
                  <c:v/>
                </c:pt>
                <c:pt idx="77">
                  <c:v/>
                </c:pt>
                <c:pt idx="78">
                  <c:v/>
                </c:pt>
                <c:pt idx="79">
                  <c:v/>
                </c:pt>
                <c:pt idx="80">
                  <c:v/>
                </c:pt>
                <c:pt idx="81">
                  <c:v/>
                </c:pt>
                <c:pt idx="82">
                  <c:v/>
                </c:pt>
                <c:pt idx="83">
                  <c:v/>
                </c:pt>
                <c:pt idx="84">
                  <c:v>1968</c:v>
                </c:pt>
                <c:pt idx="85">
                  <c:v/>
                </c:pt>
                <c:pt idx="86">
                  <c:v/>
                </c:pt>
                <c:pt idx="87">
                  <c:v/>
                </c:pt>
                <c:pt idx="88">
                  <c:v/>
                </c:pt>
                <c:pt idx="89">
                  <c:v/>
                </c:pt>
                <c:pt idx="90">
                  <c:v/>
                </c:pt>
                <c:pt idx="91">
                  <c:v/>
                </c:pt>
                <c:pt idx="92">
                  <c:v/>
                </c:pt>
                <c:pt idx="93">
                  <c:v/>
                </c:pt>
                <c:pt idx="94">
                  <c:v/>
                </c:pt>
                <c:pt idx="95">
                  <c:v/>
                </c:pt>
                <c:pt idx="96">
                  <c:v>1969</c:v>
                </c:pt>
                <c:pt idx="97">
                  <c:v/>
                </c:pt>
                <c:pt idx="98">
                  <c:v/>
                </c:pt>
                <c:pt idx="99">
                  <c:v/>
                </c:pt>
                <c:pt idx="100">
                  <c:v/>
                </c:pt>
                <c:pt idx="101">
                  <c:v/>
                </c:pt>
                <c:pt idx="102">
                  <c:v/>
                </c:pt>
                <c:pt idx="103">
                  <c:v/>
                </c:pt>
                <c:pt idx="104">
                  <c:v/>
                </c:pt>
                <c:pt idx="105">
                  <c:v/>
                </c:pt>
                <c:pt idx="106">
                  <c:v/>
                </c:pt>
                <c:pt idx="107">
                  <c:v/>
                </c:pt>
                <c:pt idx="108">
                  <c:v>1970</c:v>
                </c:pt>
                <c:pt idx="109">
                  <c:v/>
                </c:pt>
                <c:pt idx="110">
                  <c:v/>
                </c:pt>
                <c:pt idx="111">
                  <c:v/>
                </c:pt>
                <c:pt idx="112">
                  <c:v/>
                </c:pt>
                <c:pt idx="113">
                  <c:v/>
                </c:pt>
                <c:pt idx="114">
                  <c:v/>
                </c:pt>
                <c:pt idx="115">
                  <c:v/>
                </c:pt>
                <c:pt idx="116">
                  <c:v/>
                </c:pt>
                <c:pt idx="117">
                  <c:v/>
                </c:pt>
                <c:pt idx="118">
                  <c:v/>
                </c:pt>
                <c:pt idx="119">
                  <c:v/>
                </c:pt>
                <c:pt idx="120">
                  <c:v>1971</c:v>
                </c:pt>
                <c:pt idx="121">
                  <c:v/>
                </c:pt>
                <c:pt idx="122">
                  <c:v/>
                </c:pt>
                <c:pt idx="123">
                  <c:v/>
                </c:pt>
                <c:pt idx="124">
                  <c:v/>
                </c:pt>
                <c:pt idx="125">
                  <c:v/>
                </c:pt>
                <c:pt idx="126">
                  <c:v/>
                </c:pt>
                <c:pt idx="127">
                  <c:v/>
                </c:pt>
                <c:pt idx="128">
                  <c:v/>
                </c:pt>
                <c:pt idx="129">
                  <c:v/>
                </c:pt>
                <c:pt idx="130">
                  <c:v/>
                </c:pt>
                <c:pt idx="131">
                  <c:v/>
                </c:pt>
                <c:pt idx="132">
                  <c:v>1972</c:v>
                </c:pt>
                <c:pt idx="133">
                  <c:v/>
                </c:pt>
                <c:pt idx="134">
                  <c:v/>
                </c:pt>
                <c:pt idx="135">
                  <c:v/>
                </c:pt>
                <c:pt idx="136">
                  <c:v/>
                </c:pt>
                <c:pt idx="137">
                  <c:v/>
                </c:pt>
                <c:pt idx="138">
                  <c:v/>
                </c:pt>
                <c:pt idx="139">
                  <c:v/>
                </c:pt>
                <c:pt idx="140">
                  <c:v/>
                </c:pt>
                <c:pt idx="141">
                  <c:v/>
                </c:pt>
                <c:pt idx="142">
                  <c:v/>
                </c:pt>
                <c:pt idx="143">
                  <c:v/>
                </c:pt>
                <c:pt idx="144">
                  <c:v>1973</c:v>
                </c:pt>
                <c:pt idx="145">
                  <c:v/>
                </c:pt>
                <c:pt idx="146">
                  <c:v/>
                </c:pt>
                <c:pt idx="147">
                  <c:v/>
                </c:pt>
                <c:pt idx="148">
                  <c:v/>
                </c:pt>
                <c:pt idx="149">
                  <c:v/>
                </c:pt>
                <c:pt idx="150">
                  <c:v/>
                </c:pt>
                <c:pt idx="151">
                  <c:v/>
                </c:pt>
                <c:pt idx="152">
                  <c:v/>
                </c:pt>
                <c:pt idx="153">
                  <c:v/>
                </c:pt>
                <c:pt idx="154">
                  <c:v/>
                </c:pt>
                <c:pt idx="155">
                  <c:v/>
                </c:pt>
                <c:pt idx="156">
                  <c:v>1974</c:v>
                </c:pt>
                <c:pt idx="157">
                  <c:v/>
                </c:pt>
                <c:pt idx="158">
                  <c:v/>
                </c:pt>
                <c:pt idx="159">
                  <c:v/>
                </c:pt>
                <c:pt idx="160">
                  <c:v/>
                </c:pt>
                <c:pt idx="161">
                  <c:v/>
                </c:pt>
                <c:pt idx="162">
                  <c:v/>
                </c:pt>
                <c:pt idx="163">
                  <c:v/>
                </c:pt>
                <c:pt idx="164">
                  <c:v/>
                </c:pt>
                <c:pt idx="165">
                  <c:v/>
                </c:pt>
                <c:pt idx="166">
                  <c:v/>
                </c:pt>
                <c:pt idx="167">
                  <c:v/>
                </c:pt>
                <c:pt idx="168">
                  <c:v>1975</c:v>
                </c:pt>
                <c:pt idx="169">
                  <c:v/>
                </c:pt>
                <c:pt idx="170">
                  <c:v/>
                </c:pt>
                <c:pt idx="171">
                  <c:v/>
                </c:pt>
                <c:pt idx="172">
                  <c:v/>
                </c:pt>
                <c:pt idx="173">
                  <c:v/>
                </c:pt>
                <c:pt idx="174">
                  <c:v/>
                </c:pt>
                <c:pt idx="175">
                  <c:v/>
                </c:pt>
                <c:pt idx="176">
                  <c:v/>
                </c:pt>
                <c:pt idx="177">
                  <c:v/>
                </c:pt>
                <c:pt idx="178">
                  <c:v/>
                </c:pt>
                <c:pt idx="179">
                  <c:v/>
                </c:pt>
                <c:pt idx="180">
                  <c:v>1976</c:v>
                </c:pt>
                <c:pt idx="181">
                  <c:v/>
                </c:pt>
                <c:pt idx="182">
                  <c:v/>
                </c:pt>
                <c:pt idx="183">
                  <c:v/>
                </c:pt>
                <c:pt idx="184">
                  <c:v/>
                </c:pt>
                <c:pt idx="185">
                  <c:v/>
                </c:pt>
                <c:pt idx="186">
                  <c:v/>
                </c:pt>
                <c:pt idx="187">
                  <c:v/>
                </c:pt>
                <c:pt idx="188">
                  <c:v/>
                </c:pt>
                <c:pt idx="189">
                  <c:v/>
                </c:pt>
                <c:pt idx="190">
                  <c:v/>
                </c:pt>
                <c:pt idx="191">
                  <c:v/>
                </c:pt>
                <c:pt idx="192">
                  <c:v>1977</c:v>
                </c:pt>
                <c:pt idx="193">
                  <c:v/>
                </c:pt>
                <c:pt idx="194">
                  <c:v/>
                </c:pt>
                <c:pt idx="195">
                  <c:v/>
                </c:pt>
                <c:pt idx="196">
                  <c:v/>
                </c:pt>
                <c:pt idx="197">
                  <c:v/>
                </c:pt>
                <c:pt idx="198">
                  <c:v/>
                </c:pt>
                <c:pt idx="199">
                  <c:v/>
                </c:pt>
                <c:pt idx="200">
                  <c:v/>
                </c:pt>
                <c:pt idx="201">
                  <c:v/>
                </c:pt>
                <c:pt idx="202">
                  <c:v/>
                </c:pt>
                <c:pt idx="203">
                  <c:v/>
                </c:pt>
                <c:pt idx="204">
                  <c:v>1978</c:v>
                </c:pt>
                <c:pt idx="205">
                  <c:v/>
                </c:pt>
                <c:pt idx="206">
                  <c:v/>
                </c:pt>
                <c:pt idx="207">
                  <c:v/>
                </c:pt>
                <c:pt idx="208">
                  <c:v/>
                </c:pt>
                <c:pt idx="209">
                  <c:v/>
                </c:pt>
                <c:pt idx="210">
                  <c:v/>
                </c:pt>
                <c:pt idx="211">
                  <c:v/>
                </c:pt>
                <c:pt idx="212">
                  <c:v/>
                </c:pt>
                <c:pt idx="213">
                  <c:v/>
                </c:pt>
                <c:pt idx="214">
                  <c:v/>
                </c:pt>
                <c:pt idx="215">
                  <c:v/>
                </c:pt>
                <c:pt idx="216">
                  <c:v>1979</c:v>
                </c:pt>
                <c:pt idx="217">
                  <c:v/>
                </c:pt>
                <c:pt idx="218">
                  <c:v/>
                </c:pt>
                <c:pt idx="219">
                  <c:v/>
                </c:pt>
                <c:pt idx="220">
                  <c:v/>
                </c:pt>
                <c:pt idx="221">
                  <c:v/>
                </c:pt>
                <c:pt idx="222">
                  <c:v/>
                </c:pt>
                <c:pt idx="223">
                  <c:v/>
                </c:pt>
                <c:pt idx="224">
                  <c:v/>
                </c:pt>
                <c:pt idx="225">
                  <c:v/>
                </c:pt>
                <c:pt idx="226">
                  <c:v/>
                </c:pt>
                <c:pt idx="227">
                  <c:v/>
                </c:pt>
                <c:pt idx="228">
                  <c:v>1980</c:v>
                </c:pt>
                <c:pt idx="229">
                  <c:v/>
                </c:pt>
                <c:pt idx="230">
                  <c:v/>
                </c:pt>
                <c:pt idx="231">
                  <c:v/>
                </c:pt>
                <c:pt idx="232">
                  <c:v/>
                </c:pt>
                <c:pt idx="233">
                  <c:v/>
                </c:pt>
                <c:pt idx="234">
                  <c:v/>
                </c:pt>
                <c:pt idx="235">
                  <c:v/>
                </c:pt>
                <c:pt idx="236">
                  <c:v/>
                </c:pt>
                <c:pt idx="237">
                  <c:v/>
                </c:pt>
                <c:pt idx="238">
                  <c:v/>
                </c:pt>
                <c:pt idx="239">
                  <c:v/>
                </c:pt>
                <c:pt idx="240">
                  <c:v>1981</c:v>
                </c:pt>
                <c:pt idx="241">
                  <c:v/>
                </c:pt>
                <c:pt idx="242">
                  <c:v/>
                </c:pt>
                <c:pt idx="243">
                  <c:v/>
                </c:pt>
                <c:pt idx="244">
                  <c:v/>
                </c:pt>
                <c:pt idx="245">
                  <c:v/>
                </c:pt>
                <c:pt idx="246">
                  <c:v/>
                </c:pt>
                <c:pt idx="247">
                  <c:v/>
                </c:pt>
                <c:pt idx="248">
                  <c:v/>
                </c:pt>
                <c:pt idx="249">
                  <c:v/>
                </c:pt>
                <c:pt idx="250">
                  <c:v/>
                </c:pt>
                <c:pt idx="251">
                  <c:v/>
                </c:pt>
                <c:pt idx="252">
                  <c:v>1982</c:v>
                </c:pt>
                <c:pt idx="253">
                  <c:v/>
                </c:pt>
                <c:pt idx="254">
                  <c:v/>
                </c:pt>
                <c:pt idx="255">
                  <c:v/>
                </c:pt>
                <c:pt idx="256">
                  <c:v/>
                </c:pt>
                <c:pt idx="257">
                  <c:v/>
                </c:pt>
                <c:pt idx="258">
                  <c:v/>
                </c:pt>
                <c:pt idx="259">
                  <c:v/>
                </c:pt>
                <c:pt idx="260">
                  <c:v/>
                </c:pt>
                <c:pt idx="261">
                  <c:v/>
                </c:pt>
                <c:pt idx="262">
                  <c:v/>
                </c:pt>
                <c:pt idx="263">
                  <c:v/>
                </c:pt>
                <c:pt idx="264">
                  <c:v>1983</c:v>
                </c:pt>
                <c:pt idx="265">
                  <c:v/>
                </c:pt>
                <c:pt idx="266">
                  <c:v/>
                </c:pt>
                <c:pt idx="267">
                  <c:v/>
                </c:pt>
                <c:pt idx="268">
                  <c:v/>
                </c:pt>
                <c:pt idx="269">
                  <c:v/>
                </c:pt>
                <c:pt idx="270">
                  <c:v/>
                </c:pt>
                <c:pt idx="271">
                  <c:v/>
                </c:pt>
                <c:pt idx="272">
                  <c:v/>
                </c:pt>
                <c:pt idx="273">
                  <c:v/>
                </c:pt>
                <c:pt idx="274">
                  <c:v/>
                </c:pt>
                <c:pt idx="275">
                  <c:v/>
                </c:pt>
                <c:pt idx="276">
                  <c:v>1984</c:v>
                </c:pt>
                <c:pt idx="277">
                  <c:v/>
                </c:pt>
                <c:pt idx="278">
                  <c:v/>
                </c:pt>
                <c:pt idx="279">
                  <c:v/>
                </c:pt>
                <c:pt idx="280">
                  <c:v/>
                </c:pt>
                <c:pt idx="281">
                  <c:v/>
                </c:pt>
                <c:pt idx="282">
                  <c:v/>
                </c:pt>
                <c:pt idx="283">
                  <c:v/>
                </c:pt>
                <c:pt idx="284">
                  <c:v/>
                </c:pt>
                <c:pt idx="285">
                  <c:v/>
                </c:pt>
                <c:pt idx="286">
                  <c:v/>
                </c:pt>
                <c:pt idx="287">
                  <c:v/>
                </c:pt>
                <c:pt idx="288">
                  <c:v>1985</c:v>
                </c:pt>
                <c:pt idx="289">
                  <c:v/>
                </c:pt>
                <c:pt idx="290">
                  <c:v/>
                </c:pt>
                <c:pt idx="291">
                  <c:v/>
                </c:pt>
                <c:pt idx="292">
                  <c:v/>
                </c:pt>
                <c:pt idx="293">
                  <c:v/>
                </c:pt>
                <c:pt idx="294">
                  <c:v/>
                </c:pt>
                <c:pt idx="295">
                  <c:v/>
                </c:pt>
                <c:pt idx="296">
                  <c:v/>
                </c:pt>
                <c:pt idx="297">
                  <c:v/>
                </c:pt>
                <c:pt idx="298">
                  <c:v/>
                </c:pt>
                <c:pt idx="299">
                  <c:v/>
                </c:pt>
                <c:pt idx="300">
                  <c:v>1986</c:v>
                </c:pt>
                <c:pt idx="301">
                  <c:v/>
                </c:pt>
                <c:pt idx="302">
                  <c:v/>
                </c:pt>
                <c:pt idx="303">
                  <c:v/>
                </c:pt>
                <c:pt idx="304">
                  <c:v/>
                </c:pt>
                <c:pt idx="305">
                  <c:v/>
                </c:pt>
                <c:pt idx="306">
                  <c:v/>
                </c:pt>
                <c:pt idx="307">
                  <c:v/>
                </c:pt>
                <c:pt idx="308">
                  <c:v/>
                </c:pt>
                <c:pt idx="309">
                  <c:v/>
                </c:pt>
                <c:pt idx="310">
                  <c:v/>
                </c:pt>
                <c:pt idx="311">
                  <c:v/>
                </c:pt>
                <c:pt idx="312">
                  <c:v>1987</c:v>
                </c:pt>
                <c:pt idx="313">
                  <c:v/>
                </c:pt>
                <c:pt idx="314">
                  <c:v/>
                </c:pt>
                <c:pt idx="315">
                  <c:v/>
                </c:pt>
                <c:pt idx="316">
                  <c:v/>
                </c:pt>
                <c:pt idx="317">
                  <c:v/>
                </c:pt>
                <c:pt idx="318">
                  <c:v/>
                </c:pt>
                <c:pt idx="319">
                  <c:v/>
                </c:pt>
                <c:pt idx="320">
                  <c:v/>
                </c:pt>
                <c:pt idx="321">
                  <c:v/>
                </c:pt>
                <c:pt idx="322">
                  <c:v/>
                </c:pt>
                <c:pt idx="323">
                  <c:v/>
                </c:pt>
                <c:pt idx="324">
                  <c:v>1988</c:v>
                </c:pt>
                <c:pt idx="325">
                  <c:v/>
                </c:pt>
                <c:pt idx="326">
                  <c:v/>
                </c:pt>
                <c:pt idx="327">
                  <c:v/>
                </c:pt>
                <c:pt idx="328">
                  <c:v/>
                </c:pt>
                <c:pt idx="329">
                  <c:v/>
                </c:pt>
                <c:pt idx="330">
                  <c:v/>
                </c:pt>
                <c:pt idx="331">
                  <c:v/>
                </c:pt>
                <c:pt idx="332">
                  <c:v/>
                </c:pt>
                <c:pt idx="333">
                  <c:v/>
                </c:pt>
                <c:pt idx="334">
                  <c:v/>
                </c:pt>
                <c:pt idx="335">
                  <c:v/>
                </c:pt>
                <c:pt idx="336">
                  <c:v>1989</c:v>
                </c:pt>
                <c:pt idx="337">
                  <c:v/>
                </c:pt>
                <c:pt idx="338">
                  <c:v/>
                </c:pt>
                <c:pt idx="339">
                  <c:v/>
                </c:pt>
                <c:pt idx="340">
                  <c:v/>
                </c:pt>
                <c:pt idx="341">
                  <c:v/>
                </c:pt>
                <c:pt idx="342">
                  <c:v/>
                </c:pt>
                <c:pt idx="343">
                  <c:v/>
                </c:pt>
                <c:pt idx="344">
                  <c:v/>
                </c:pt>
                <c:pt idx="345">
                  <c:v/>
                </c:pt>
                <c:pt idx="346">
                  <c:v/>
                </c:pt>
                <c:pt idx="347">
                  <c:v/>
                </c:pt>
                <c:pt idx="348">
                  <c:v>1990</c:v>
                </c:pt>
                <c:pt idx="349">
                  <c:v/>
                </c:pt>
                <c:pt idx="350">
                  <c:v/>
                </c:pt>
                <c:pt idx="351">
                  <c:v/>
                </c:pt>
                <c:pt idx="352">
                  <c:v/>
                </c:pt>
                <c:pt idx="353">
                  <c:v/>
                </c:pt>
                <c:pt idx="354">
                  <c:v/>
                </c:pt>
                <c:pt idx="355">
                  <c:v/>
                </c:pt>
                <c:pt idx="356">
                  <c:v/>
                </c:pt>
                <c:pt idx="357">
                  <c:v/>
                </c:pt>
                <c:pt idx="358">
                  <c:v/>
                </c:pt>
                <c:pt idx="359">
                  <c:v/>
                </c:pt>
                <c:pt idx="360">
                  <c:v>1991</c:v>
                </c:pt>
                <c:pt idx="361">
                  <c:v/>
                </c:pt>
                <c:pt idx="362">
                  <c:v/>
                </c:pt>
                <c:pt idx="363">
                  <c:v/>
                </c:pt>
                <c:pt idx="364">
                  <c:v/>
                </c:pt>
                <c:pt idx="365">
                  <c:v/>
                </c:pt>
                <c:pt idx="366">
                  <c:v/>
                </c:pt>
                <c:pt idx="367">
                  <c:v/>
                </c:pt>
                <c:pt idx="368">
                  <c:v/>
                </c:pt>
                <c:pt idx="369">
                  <c:v/>
                </c:pt>
                <c:pt idx="370">
                  <c:v/>
                </c:pt>
                <c:pt idx="371">
                  <c:v/>
                </c:pt>
                <c:pt idx="372">
                  <c:v>1992</c:v>
                </c:pt>
                <c:pt idx="373">
                  <c:v/>
                </c:pt>
                <c:pt idx="374">
                  <c:v/>
                </c:pt>
                <c:pt idx="375">
                  <c:v/>
                </c:pt>
                <c:pt idx="376">
                  <c:v/>
                </c:pt>
                <c:pt idx="377">
                  <c:v/>
                </c:pt>
                <c:pt idx="378">
                  <c:v/>
                </c:pt>
                <c:pt idx="379">
                  <c:v/>
                </c:pt>
                <c:pt idx="380">
                  <c:v/>
                </c:pt>
                <c:pt idx="381">
                  <c:v/>
                </c:pt>
                <c:pt idx="382">
                  <c:v/>
                </c:pt>
                <c:pt idx="383">
                  <c:v/>
                </c:pt>
                <c:pt idx="384">
                  <c:v>1993</c:v>
                </c:pt>
                <c:pt idx="385">
                  <c:v/>
                </c:pt>
                <c:pt idx="386">
                  <c:v/>
                </c:pt>
                <c:pt idx="387">
                  <c:v/>
                </c:pt>
                <c:pt idx="388">
                  <c:v/>
                </c:pt>
                <c:pt idx="389">
                  <c:v/>
                </c:pt>
                <c:pt idx="390">
                  <c:v/>
                </c:pt>
                <c:pt idx="391">
                  <c:v/>
                </c:pt>
                <c:pt idx="392">
                  <c:v/>
                </c:pt>
                <c:pt idx="393">
                  <c:v/>
                </c:pt>
                <c:pt idx="394">
                  <c:v/>
                </c:pt>
                <c:pt idx="395">
                  <c:v/>
                </c:pt>
                <c:pt idx="396">
                  <c:v>1994</c:v>
                </c:pt>
                <c:pt idx="397">
                  <c:v/>
                </c:pt>
                <c:pt idx="398">
                  <c:v/>
                </c:pt>
                <c:pt idx="399">
                  <c:v/>
                </c:pt>
                <c:pt idx="400">
                  <c:v/>
                </c:pt>
                <c:pt idx="401">
                  <c:v/>
                </c:pt>
                <c:pt idx="402">
                  <c:v/>
                </c:pt>
                <c:pt idx="403">
                  <c:v/>
                </c:pt>
                <c:pt idx="404">
                  <c:v/>
                </c:pt>
                <c:pt idx="405">
                  <c:v/>
                </c:pt>
                <c:pt idx="406">
                  <c:v/>
                </c:pt>
                <c:pt idx="407">
                  <c:v/>
                </c:pt>
                <c:pt idx="408">
                  <c:v>1995</c:v>
                </c:pt>
                <c:pt idx="409">
                  <c:v/>
                </c:pt>
                <c:pt idx="410">
                  <c:v/>
                </c:pt>
                <c:pt idx="411">
                  <c:v/>
                </c:pt>
                <c:pt idx="412">
                  <c:v/>
                </c:pt>
                <c:pt idx="413">
                  <c:v/>
                </c:pt>
                <c:pt idx="414">
                  <c:v/>
                </c:pt>
                <c:pt idx="415">
                  <c:v/>
                </c:pt>
                <c:pt idx="416">
                  <c:v/>
                </c:pt>
                <c:pt idx="417">
                  <c:v/>
                </c:pt>
                <c:pt idx="418">
                  <c:v/>
                </c:pt>
                <c:pt idx="419">
                  <c:v/>
                </c:pt>
                <c:pt idx="420">
                  <c:v>1996</c:v>
                </c:pt>
                <c:pt idx="421">
                  <c:v/>
                </c:pt>
                <c:pt idx="422">
                  <c:v/>
                </c:pt>
                <c:pt idx="423">
                  <c:v/>
                </c:pt>
                <c:pt idx="424">
                  <c:v/>
                </c:pt>
                <c:pt idx="425">
                  <c:v/>
                </c:pt>
                <c:pt idx="426">
                  <c:v/>
                </c:pt>
                <c:pt idx="427">
                  <c:v/>
                </c:pt>
                <c:pt idx="428">
                  <c:v/>
                </c:pt>
                <c:pt idx="429">
                  <c:v/>
                </c:pt>
                <c:pt idx="430">
                  <c:v/>
                </c:pt>
                <c:pt idx="431">
                  <c:v/>
                </c:pt>
                <c:pt idx="432">
                  <c:v>1997</c:v>
                </c:pt>
                <c:pt idx="433">
                  <c:v/>
                </c:pt>
                <c:pt idx="434">
                  <c:v/>
                </c:pt>
                <c:pt idx="435">
                  <c:v/>
                </c:pt>
                <c:pt idx="436">
                  <c:v/>
                </c:pt>
                <c:pt idx="437">
                  <c:v/>
                </c:pt>
                <c:pt idx="438">
                  <c:v/>
                </c:pt>
                <c:pt idx="439">
                  <c:v/>
                </c:pt>
                <c:pt idx="440">
                  <c:v/>
                </c:pt>
                <c:pt idx="441">
                  <c:v/>
                </c:pt>
                <c:pt idx="442">
                  <c:v/>
                </c:pt>
                <c:pt idx="443">
                  <c:v/>
                </c:pt>
                <c:pt idx="444">
                  <c:v>1998</c:v>
                </c:pt>
                <c:pt idx="445">
                  <c:v/>
                </c:pt>
                <c:pt idx="446">
                  <c:v/>
                </c:pt>
                <c:pt idx="447">
                  <c:v/>
                </c:pt>
                <c:pt idx="448">
                  <c:v/>
                </c:pt>
                <c:pt idx="449">
                  <c:v/>
                </c:pt>
                <c:pt idx="450">
                  <c:v/>
                </c:pt>
                <c:pt idx="451">
                  <c:v/>
                </c:pt>
                <c:pt idx="452">
                  <c:v/>
                </c:pt>
                <c:pt idx="453">
                  <c:v/>
                </c:pt>
                <c:pt idx="454">
                  <c:v/>
                </c:pt>
                <c:pt idx="455">
                  <c:v/>
                </c:pt>
                <c:pt idx="456">
                  <c:v>1999</c:v>
                </c:pt>
                <c:pt idx="457">
                  <c:v/>
                </c:pt>
                <c:pt idx="458">
                  <c:v/>
                </c:pt>
                <c:pt idx="459">
                  <c:v/>
                </c:pt>
                <c:pt idx="460">
                  <c:v/>
                </c:pt>
                <c:pt idx="461">
                  <c:v/>
                </c:pt>
                <c:pt idx="462">
                  <c:v/>
                </c:pt>
                <c:pt idx="463">
                  <c:v/>
                </c:pt>
                <c:pt idx="464">
                  <c:v/>
                </c:pt>
                <c:pt idx="465">
                  <c:v/>
                </c:pt>
                <c:pt idx="466">
                  <c:v/>
                </c:pt>
                <c:pt idx="467">
                  <c:v/>
                </c:pt>
                <c:pt idx="468">
                  <c:v>2000</c:v>
                </c:pt>
                <c:pt idx="469">
                  <c:v/>
                </c:pt>
                <c:pt idx="470">
                  <c:v/>
                </c:pt>
                <c:pt idx="471">
                  <c:v/>
                </c:pt>
                <c:pt idx="472">
                  <c:v/>
                </c:pt>
                <c:pt idx="473">
                  <c:v/>
                </c:pt>
                <c:pt idx="474">
                  <c:v/>
                </c:pt>
                <c:pt idx="475">
                  <c:v/>
                </c:pt>
                <c:pt idx="476">
                  <c:v/>
                </c:pt>
                <c:pt idx="477">
                  <c:v/>
                </c:pt>
                <c:pt idx="478">
                  <c:v/>
                </c:pt>
                <c:pt idx="479">
                  <c:v/>
                </c:pt>
                <c:pt idx="480">
                  <c:v>2001</c:v>
                </c:pt>
                <c:pt idx="481">
                  <c:v/>
                </c:pt>
                <c:pt idx="482">
                  <c:v/>
                </c:pt>
                <c:pt idx="483">
                  <c:v/>
                </c:pt>
                <c:pt idx="484">
                  <c:v/>
                </c:pt>
                <c:pt idx="485">
                  <c:v/>
                </c:pt>
                <c:pt idx="486">
                  <c:v/>
                </c:pt>
                <c:pt idx="487">
                  <c:v/>
                </c:pt>
                <c:pt idx="488">
                  <c:v/>
                </c:pt>
                <c:pt idx="489">
                  <c:v/>
                </c:pt>
                <c:pt idx="490">
                  <c:v/>
                </c:pt>
                <c:pt idx="491">
                  <c:v/>
                </c:pt>
                <c:pt idx="492">
                  <c:v>2002</c:v>
                </c:pt>
                <c:pt idx="493">
                  <c:v/>
                </c:pt>
                <c:pt idx="494">
                  <c:v/>
                </c:pt>
                <c:pt idx="495">
                  <c:v/>
                </c:pt>
                <c:pt idx="496">
                  <c:v/>
                </c:pt>
                <c:pt idx="497">
                  <c:v/>
                </c:pt>
                <c:pt idx="498">
                  <c:v/>
                </c:pt>
                <c:pt idx="499">
                  <c:v/>
                </c:pt>
                <c:pt idx="500">
                  <c:v/>
                </c:pt>
                <c:pt idx="501">
                  <c:v/>
                </c:pt>
                <c:pt idx="502">
                  <c:v/>
                </c:pt>
                <c:pt idx="503">
                  <c:v/>
                </c:pt>
                <c:pt idx="504">
                  <c:v>2003</c:v>
                </c:pt>
                <c:pt idx="505">
                  <c:v/>
                </c:pt>
                <c:pt idx="506">
                  <c:v/>
                </c:pt>
                <c:pt idx="507">
                  <c:v/>
                </c:pt>
                <c:pt idx="508">
                  <c:v/>
                </c:pt>
                <c:pt idx="509">
                  <c:v/>
                </c:pt>
                <c:pt idx="510">
                  <c:v/>
                </c:pt>
                <c:pt idx="511">
                  <c:v/>
                </c:pt>
                <c:pt idx="512">
                  <c:v/>
                </c:pt>
                <c:pt idx="513">
                  <c:v/>
                </c:pt>
                <c:pt idx="514">
                  <c:v/>
                </c:pt>
                <c:pt idx="515">
                  <c:v/>
                </c:pt>
                <c:pt idx="516">
                  <c:v>2004</c:v>
                </c:pt>
                <c:pt idx="517">
                  <c:v/>
                </c:pt>
                <c:pt idx="518">
                  <c:v/>
                </c:pt>
                <c:pt idx="519">
                  <c:v/>
                </c:pt>
                <c:pt idx="520">
                  <c:v/>
                </c:pt>
                <c:pt idx="521">
                  <c:v/>
                </c:pt>
                <c:pt idx="522">
                  <c:v/>
                </c:pt>
                <c:pt idx="523">
                  <c:v/>
                </c:pt>
                <c:pt idx="524">
                  <c:v/>
                </c:pt>
                <c:pt idx="525">
                  <c:v/>
                </c:pt>
                <c:pt idx="526">
                  <c:v/>
                </c:pt>
                <c:pt idx="527">
                  <c:v/>
                </c:pt>
              </c:strCache>
            </c:strRef>
          </c:cat>
          <c:val>
            <c:numRef>
              <c:f>'IPC base2001'!$D$6:$D$533</c:f>
              <c:numCache>
                <c:formatCode>General</c:formatCode>
                <c:ptCount val="528"/>
                <c:pt idx="0">
                  <c:v>3.716</c:v>
                </c:pt>
                <c:pt idx="1">
                  <c:v>3.686</c:v>
                </c:pt>
                <c:pt idx="2">
                  <c:v>3.67</c:v>
                </c:pt>
                <c:pt idx="3">
                  <c:v>3.679</c:v>
                </c:pt>
                <c:pt idx="4">
                  <c:v>3.67</c:v>
                </c:pt>
                <c:pt idx="5">
                  <c:v>3.65</c:v>
                </c:pt>
                <c:pt idx="6">
                  <c:v>3.65</c:v>
                </c:pt>
                <c:pt idx="7">
                  <c:v>3.656</c:v>
                </c:pt>
                <c:pt idx="8">
                  <c:v>3.658</c:v>
                </c:pt>
                <c:pt idx="9">
                  <c:v>3.673</c:v>
                </c:pt>
                <c:pt idx="10">
                  <c:v>3.73</c:v>
                </c:pt>
                <c:pt idx="11">
                  <c:v>3.736</c:v>
                </c:pt>
                <c:pt idx="12">
                  <c:v>3.73</c:v>
                </c:pt>
                <c:pt idx="13">
                  <c:v>3.747</c:v>
                </c:pt>
                <c:pt idx="14">
                  <c:v>3.779</c:v>
                </c:pt>
                <c:pt idx="15">
                  <c:v>3.832</c:v>
                </c:pt>
                <c:pt idx="16">
                  <c:v>3.881</c:v>
                </c:pt>
                <c:pt idx="17">
                  <c:v>3.901</c:v>
                </c:pt>
                <c:pt idx="18">
                  <c:v>3.901</c:v>
                </c:pt>
                <c:pt idx="19">
                  <c:v>3.892</c:v>
                </c:pt>
                <c:pt idx="20">
                  <c:v>3.915</c:v>
                </c:pt>
                <c:pt idx="21">
                  <c:v>3.953</c:v>
                </c:pt>
                <c:pt idx="22">
                  <c:v>4.055</c:v>
                </c:pt>
                <c:pt idx="23">
                  <c:v>4.106</c:v>
                </c:pt>
                <c:pt idx="24">
                  <c:v>4.116</c:v>
                </c:pt>
                <c:pt idx="25">
                  <c:v>4.149</c:v>
                </c:pt>
                <c:pt idx="26">
                  <c:v>4.229</c:v>
                </c:pt>
                <c:pt idx="27">
                  <c:v>4.226</c:v>
                </c:pt>
                <c:pt idx="28">
                  <c:v>4.25</c:v>
                </c:pt>
                <c:pt idx="29">
                  <c:v>4.171</c:v>
                </c:pt>
                <c:pt idx="30">
                  <c:v>4.216</c:v>
                </c:pt>
                <c:pt idx="31">
                  <c:v>4.26</c:v>
                </c:pt>
                <c:pt idx="32">
                  <c:v>4.25</c:v>
                </c:pt>
                <c:pt idx="33">
                  <c:v>4.262</c:v>
                </c:pt>
                <c:pt idx="34">
                  <c:v>4.315</c:v>
                </c:pt>
                <c:pt idx="35">
                  <c:v>4.331</c:v>
                </c:pt>
                <c:pt idx="36">
                  <c:v>4.325</c:v>
                </c:pt>
                <c:pt idx="37">
                  <c:v>4.328</c:v>
                </c:pt>
                <c:pt idx="38">
                  <c:v>4.341</c:v>
                </c:pt>
                <c:pt idx="39">
                  <c:v>4.357</c:v>
                </c:pt>
                <c:pt idx="40">
                  <c:v>4.368</c:v>
                </c:pt>
                <c:pt idx="41">
                  <c:v>4.427</c:v>
                </c:pt>
                <c:pt idx="42">
                  <c:v>4.522</c:v>
                </c:pt>
                <c:pt idx="43">
                  <c:v>4.593</c:v>
                </c:pt>
                <c:pt idx="44">
                  <c:v>4.639</c:v>
                </c:pt>
                <c:pt idx="45">
                  <c:v>4.715</c:v>
                </c:pt>
                <c:pt idx="46">
                  <c:v>4.824</c:v>
                </c:pt>
                <c:pt idx="47">
                  <c:v>4.88</c:v>
                </c:pt>
                <c:pt idx="48">
                  <c:v>4.928</c:v>
                </c:pt>
                <c:pt idx="49">
                  <c:v>5.012</c:v>
                </c:pt>
                <c:pt idx="50">
                  <c:v>5.052</c:v>
                </c:pt>
                <c:pt idx="51">
                  <c:v>5.089</c:v>
                </c:pt>
                <c:pt idx="52">
                  <c:v>5.109</c:v>
                </c:pt>
                <c:pt idx="53">
                  <c:v>5.086</c:v>
                </c:pt>
                <c:pt idx="54">
                  <c:v>5.093</c:v>
                </c:pt>
                <c:pt idx="55">
                  <c:v>5.119</c:v>
                </c:pt>
                <c:pt idx="56">
                  <c:v>5.168</c:v>
                </c:pt>
                <c:pt idx="57">
                  <c:v>5.195</c:v>
                </c:pt>
                <c:pt idx="58">
                  <c:v>5.307</c:v>
                </c:pt>
                <c:pt idx="59">
                  <c:v>5.337</c:v>
                </c:pt>
                <c:pt idx="60">
                  <c:v>5.328</c:v>
                </c:pt>
                <c:pt idx="61">
                  <c:v>5.323</c:v>
                </c:pt>
                <c:pt idx="62">
                  <c:v>5.323</c:v>
                </c:pt>
                <c:pt idx="63">
                  <c:v>5.374</c:v>
                </c:pt>
                <c:pt idx="64">
                  <c:v>5.453</c:v>
                </c:pt>
                <c:pt idx="65">
                  <c:v>5.463</c:v>
                </c:pt>
                <c:pt idx="66">
                  <c:v>5.46</c:v>
                </c:pt>
                <c:pt idx="67">
                  <c:v>5.47</c:v>
                </c:pt>
                <c:pt idx="68">
                  <c:v>5.453</c:v>
                </c:pt>
                <c:pt idx="69">
                  <c:v>5.486</c:v>
                </c:pt>
                <c:pt idx="70">
                  <c:v>5.582</c:v>
                </c:pt>
                <c:pt idx="71">
                  <c:v>5.618</c:v>
                </c:pt>
                <c:pt idx="72">
                  <c:v>5.621</c:v>
                </c:pt>
                <c:pt idx="73">
                  <c:v>5.665</c:v>
                </c:pt>
                <c:pt idx="74">
                  <c:v>5.688</c:v>
                </c:pt>
                <c:pt idx="75">
                  <c:v>5.768</c:v>
                </c:pt>
                <c:pt idx="76">
                  <c:v>5.788</c:v>
                </c:pt>
                <c:pt idx="77">
                  <c:v>5.737</c:v>
                </c:pt>
                <c:pt idx="78">
                  <c:v>5.741</c:v>
                </c:pt>
                <c:pt idx="79">
                  <c:v>5.825</c:v>
                </c:pt>
                <c:pt idx="80">
                  <c:v>5.841</c:v>
                </c:pt>
                <c:pt idx="81">
                  <c:v>5.865</c:v>
                </c:pt>
                <c:pt idx="82">
                  <c:v>5.987</c:v>
                </c:pt>
                <c:pt idx="83">
                  <c:v>5.987</c:v>
                </c:pt>
                <c:pt idx="84">
                  <c:v>6.004</c:v>
                </c:pt>
                <c:pt idx="85">
                  <c:v>6.004</c:v>
                </c:pt>
                <c:pt idx="86">
                  <c:v>6.065</c:v>
                </c:pt>
                <c:pt idx="87">
                  <c:v>6.118</c:v>
                </c:pt>
                <c:pt idx="88">
                  <c:v>6.098</c:v>
                </c:pt>
                <c:pt idx="89">
                  <c:v>6.115</c:v>
                </c:pt>
                <c:pt idx="90">
                  <c:v>6.065</c:v>
                </c:pt>
                <c:pt idx="91">
                  <c:v>6.069</c:v>
                </c:pt>
                <c:pt idx="92">
                  <c:v>6.059</c:v>
                </c:pt>
                <c:pt idx="93">
                  <c:v>6.078</c:v>
                </c:pt>
                <c:pt idx="94">
                  <c:v>6.118</c:v>
                </c:pt>
                <c:pt idx="95">
                  <c:v>6.159</c:v>
                </c:pt>
                <c:pt idx="96">
                  <c:v>6.145</c:v>
                </c:pt>
                <c:pt idx="97">
                  <c:v>6.108</c:v>
                </c:pt>
                <c:pt idx="98">
                  <c:v>6.145</c:v>
                </c:pt>
                <c:pt idx="99">
                  <c:v>6.218</c:v>
                </c:pt>
                <c:pt idx="100">
                  <c:v>6.218</c:v>
                </c:pt>
                <c:pt idx="101">
                  <c:v>6.145</c:v>
                </c:pt>
                <c:pt idx="102">
                  <c:v>6.193</c:v>
                </c:pt>
                <c:pt idx="103">
                  <c:v>6.212</c:v>
                </c:pt>
                <c:pt idx="104">
                  <c:v>6.224</c:v>
                </c:pt>
                <c:pt idx="105">
                  <c:v>6.248</c:v>
                </c:pt>
                <c:pt idx="106">
                  <c:v>6.303</c:v>
                </c:pt>
                <c:pt idx="107">
                  <c:v>6.37</c:v>
                </c:pt>
                <c:pt idx="108">
                  <c:v>6.4</c:v>
                </c:pt>
                <c:pt idx="109">
                  <c:v>6.376</c:v>
                </c:pt>
                <c:pt idx="110">
                  <c:v>6.425</c:v>
                </c:pt>
                <c:pt idx="111">
                  <c:v>6.46</c:v>
                </c:pt>
                <c:pt idx="112">
                  <c:v>6.418</c:v>
                </c:pt>
                <c:pt idx="113">
                  <c:v>6.443</c:v>
                </c:pt>
                <c:pt idx="114">
                  <c:v>6.564</c:v>
                </c:pt>
                <c:pt idx="115">
                  <c:v>6.668</c:v>
                </c:pt>
                <c:pt idx="116">
                  <c:v>6.698</c:v>
                </c:pt>
                <c:pt idx="117">
                  <c:v>6.765</c:v>
                </c:pt>
                <c:pt idx="118">
                  <c:v>6.782</c:v>
                </c:pt>
                <c:pt idx="119">
                  <c:v>6.802</c:v>
                </c:pt>
                <c:pt idx="120">
                  <c:v>6.874</c:v>
                </c:pt>
                <c:pt idx="121">
                  <c:v>6.868</c:v>
                </c:pt>
                <c:pt idx="122">
                  <c:v>6.941</c:v>
                </c:pt>
                <c:pt idx="123">
                  <c:v>7.014</c:v>
                </c:pt>
                <c:pt idx="124">
                  <c:v>7.057</c:v>
                </c:pt>
                <c:pt idx="125">
                  <c:v>7.087</c:v>
                </c:pt>
                <c:pt idx="126">
                  <c:v>7.087</c:v>
                </c:pt>
                <c:pt idx="127">
                  <c:v>7.099</c:v>
                </c:pt>
                <c:pt idx="128">
                  <c:v>7.184</c:v>
                </c:pt>
                <c:pt idx="129">
                  <c:v>7.263</c:v>
                </c:pt>
                <c:pt idx="130">
                  <c:v>7.361</c:v>
                </c:pt>
                <c:pt idx="131">
                  <c:v>7.458</c:v>
                </c:pt>
                <c:pt idx="132">
                  <c:v>7.464</c:v>
                </c:pt>
                <c:pt idx="133">
                  <c:v>7.458</c:v>
                </c:pt>
                <c:pt idx="134">
                  <c:v>7.53</c:v>
                </c:pt>
                <c:pt idx="135">
                  <c:v>7.53</c:v>
                </c:pt>
                <c:pt idx="136">
                  <c:v>7.567</c:v>
                </c:pt>
                <c:pt idx="137">
                  <c:v>7.585</c:v>
                </c:pt>
                <c:pt idx="138">
                  <c:v>7.689</c:v>
                </c:pt>
                <c:pt idx="139">
                  <c:v>7.768</c:v>
                </c:pt>
                <c:pt idx="140">
                  <c:v>7.877</c:v>
                </c:pt>
                <c:pt idx="141">
                  <c:v>7.931</c:v>
                </c:pt>
                <c:pt idx="142">
                  <c:v>7.944</c:v>
                </c:pt>
                <c:pt idx="143">
                  <c:v>8.005</c:v>
                </c:pt>
                <c:pt idx="144">
                  <c:v>8.065</c:v>
                </c:pt>
                <c:pt idx="145">
                  <c:v>8.078</c:v>
                </c:pt>
                <c:pt idx="146">
                  <c:v>8.145</c:v>
                </c:pt>
                <c:pt idx="147">
                  <c:v>8.26</c:v>
                </c:pt>
                <c:pt idx="148">
                  <c:v>8.381</c:v>
                </c:pt>
                <c:pt idx="149">
                  <c:v>8.509</c:v>
                </c:pt>
                <c:pt idx="150">
                  <c:v>8.6</c:v>
                </c:pt>
                <c:pt idx="151">
                  <c:v>8.741</c:v>
                </c:pt>
                <c:pt idx="152">
                  <c:v>8.892</c:v>
                </c:pt>
                <c:pt idx="153">
                  <c:v>9.033</c:v>
                </c:pt>
                <c:pt idx="154">
                  <c:v>9.044</c:v>
                </c:pt>
                <c:pt idx="155">
                  <c:v>9.142</c:v>
                </c:pt>
                <c:pt idx="156">
                  <c:v>9.197</c:v>
                </c:pt>
                <c:pt idx="157">
                  <c:v>9.228</c:v>
                </c:pt>
                <c:pt idx="158">
                  <c:v>9.428</c:v>
                </c:pt>
                <c:pt idx="159">
                  <c:v>9.635</c:v>
                </c:pt>
                <c:pt idx="160">
                  <c:v>9.756</c:v>
                </c:pt>
                <c:pt idx="161">
                  <c:v>9.798</c:v>
                </c:pt>
                <c:pt idx="162">
                  <c:v>9.915</c:v>
                </c:pt>
                <c:pt idx="163">
                  <c:v>10.078</c:v>
                </c:pt>
                <c:pt idx="164">
                  <c:v>10.237</c:v>
                </c:pt>
                <c:pt idx="165">
                  <c:v>10.345</c:v>
                </c:pt>
                <c:pt idx="166">
                  <c:v>10.631</c:v>
                </c:pt>
                <c:pt idx="167">
                  <c:v>10.777</c:v>
                </c:pt>
                <c:pt idx="168">
                  <c:v>10.928</c:v>
                </c:pt>
                <c:pt idx="169">
                  <c:v>11.032</c:v>
                </c:pt>
                <c:pt idx="170">
                  <c:v>11.104</c:v>
                </c:pt>
                <c:pt idx="171">
                  <c:v>11.3</c:v>
                </c:pt>
                <c:pt idx="172">
                  <c:v>11.439</c:v>
                </c:pt>
                <c:pt idx="173">
                  <c:v>11.47</c:v>
                </c:pt>
                <c:pt idx="174">
                  <c:v>11.652</c:v>
                </c:pt>
                <c:pt idx="175">
                  <c:v>11.835</c:v>
                </c:pt>
                <c:pt idx="176">
                  <c:v>12.023</c:v>
                </c:pt>
                <c:pt idx="177">
                  <c:v>12.023</c:v>
                </c:pt>
                <c:pt idx="178">
                  <c:v>12.101</c:v>
                </c:pt>
                <c:pt idx="179">
                  <c:v>12.296</c:v>
                </c:pt>
                <c:pt idx="180">
                  <c:v>12.442</c:v>
                </c:pt>
                <c:pt idx="181">
                  <c:v>12.583</c:v>
                </c:pt>
                <c:pt idx="182">
                  <c:v>12.874</c:v>
                </c:pt>
                <c:pt idx="183">
                  <c:v>13.135</c:v>
                </c:pt>
                <c:pt idx="184">
                  <c:v>13.737</c:v>
                </c:pt>
                <c:pt idx="185">
                  <c:v>13.652</c:v>
                </c:pt>
                <c:pt idx="186">
                  <c:v>13.737</c:v>
                </c:pt>
                <c:pt idx="187">
                  <c:v>13.853</c:v>
                </c:pt>
                <c:pt idx="188">
                  <c:v>14.113</c:v>
                </c:pt>
                <c:pt idx="189">
                  <c:v>14.309</c:v>
                </c:pt>
                <c:pt idx="190">
                  <c:v>14.576</c:v>
                </c:pt>
                <c:pt idx="191">
                  <c:v>14.727</c:v>
                </c:pt>
                <c:pt idx="192">
                  <c:v>15.207</c:v>
                </c:pt>
                <c:pt idx="193">
                  <c:v>15.434</c:v>
                </c:pt>
                <c:pt idx="194">
                  <c:v>15.804</c:v>
                </c:pt>
                <c:pt idx="195">
                  <c:v>16.091</c:v>
                </c:pt>
                <c:pt idx="196">
                  <c:v>16.231</c:v>
                </c:pt>
                <c:pt idx="197">
                  <c:v>16.685</c:v>
                </c:pt>
                <c:pt idx="198">
                  <c:v>17.232</c:v>
                </c:pt>
                <c:pt idx="199">
                  <c:v>17.791</c:v>
                </c:pt>
                <c:pt idx="200">
                  <c:v>18.039</c:v>
                </c:pt>
                <c:pt idx="201">
                  <c:v>18.32</c:v>
                </c:pt>
                <c:pt idx="202">
                  <c:v>18.468</c:v>
                </c:pt>
                <c:pt idx="203">
                  <c:v>18.614</c:v>
                </c:pt>
                <c:pt idx="204">
                  <c:v>18.91</c:v>
                </c:pt>
                <c:pt idx="205">
                  <c:v>19.096</c:v>
                </c:pt>
                <c:pt idx="206">
                  <c:v>19.341</c:v>
                </c:pt>
                <c:pt idx="207">
                  <c:v>19.748</c:v>
                </c:pt>
                <c:pt idx="208">
                  <c:v>19.946</c:v>
                </c:pt>
                <c:pt idx="209">
                  <c:v>20.147</c:v>
                </c:pt>
                <c:pt idx="210">
                  <c:v>20.584</c:v>
                </c:pt>
                <c:pt idx="211">
                  <c:v>20.943</c:v>
                </c:pt>
                <c:pt idx="212">
                  <c:v>21.116</c:v>
                </c:pt>
                <c:pt idx="213">
                  <c:v>21.309</c:v>
                </c:pt>
                <c:pt idx="214">
                  <c:v>21.402</c:v>
                </c:pt>
                <c:pt idx="215">
                  <c:v>21.692</c:v>
                </c:pt>
                <c:pt idx="216">
                  <c:v>22.065</c:v>
                </c:pt>
                <c:pt idx="217">
                  <c:v>22.236</c:v>
                </c:pt>
                <c:pt idx="218">
                  <c:v>22.467</c:v>
                </c:pt>
                <c:pt idx="219">
                  <c:v>22.806</c:v>
                </c:pt>
                <c:pt idx="220">
                  <c:v>23.072</c:v>
                </c:pt>
                <c:pt idx="221">
                  <c:v>23.276</c:v>
                </c:pt>
                <c:pt idx="222">
                  <c:v>23.779</c:v>
                </c:pt>
                <c:pt idx="223">
                  <c:v>24.012</c:v>
                </c:pt>
                <c:pt idx="224">
                  <c:v>24.329</c:v>
                </c:pt>
                <c:pt idx="225">
                  <c:v>24.655</c:v>
                </c:pt>
                <c:pt idx="226">
                  <c:v>24.714</c:v>
                </c:pt>
                <c:pt idx="227">
                  <c:v>25.075</c:v>
                </c:pt>
                <c:pt idx="228">
                  <c:v>25.765</c:v>
                </c:pt>
                <c:pt idx="229">
                  <c:v>25.995</c:v>
                </c:pt>
                <c:pt idx="230">
                  <c:v>26.135</c:v>
                </c:pt>
                <c:pt idx="231">
                  <c:v>26.387</c:v>
                </c:pt>
                <c:pt idx="232">
                  <c:v>26.57</c:v>
                </c:pt>
                <c:pt idx="233">
                  <c:v>26.982</c:v>
                </c:pt>
                <c:pt idx="234">
                  <c:v>27.364</c:v>
                </c:pt>
                <c:pt idx="235">
                  <c:v>27.684</c:v>
                </c:pt>
                <c:pt idx="236">
                  <c:v>27.979</c:v>
                </c:pt>
                <c:pt idx="237">
                  <c:v>28.203</c:v>
                </c:pt>
                <c:pt idx="238">
                  <c:v>28.491</c:v>
                </c:pt>
                <c:pt idx="239">
                  <c:v>28.889</c:v>
                </c:pt>
                <c:pt idx="240">
                  <c:v>29.476</c:v>
                </c:pt>
                <c:pt idx="241">
                  <c:v>29.626</c:v>
                </c:pt>
                <c:pt idx="242">
                  <c:v>30.216</c:v>
                </c:pt>
                <c:pt idx="243">
                  <c:v>30.517</c:v>
                </c:pt>
                <c:pt idx="244">
                  <c:v>30.659</c:v>
                </c:pt>
                <c:pt idx="245">
                  <c:v>30.685</c:v>
                </c:pt>
                <c:pt idx="246">
                  <c:v>31.286</c:v>
                </c:pt>
                <c:pt idx="247">
                  <c:v>31.668</c:v>
                </c:pt>
                <c:pt idx="248">
                  <c:v>31.919</c:v>
                </c:pt>
                <c:pt idx="249">
                  <c:v>32.278</c:v>
                </c:pt>
                <c:pt idx="250">
                  <c:v>32.558</c:v>
                </c:pt>
                <c:pt idx="251">
                  <c:v>33.051</c:v>
                </c:pt>
                <c:pt idx="252">
                  <c:v>33.736</c:v>
                </c:pt>
                <c:pt idx="253">
                  <c:v>33.999</c:v>
                </c:pt>
                <c:pt idx="254">
                  <c:v>34.333</c:v>
                </c:pt>
                <c:pt idx="255">
                  <c:v>34.784</c:v>
                </c:pt>
                <c:pt idx="256">
                  <c:v>35.288</c:v>
                </c:pt>
                <c:pt idx="257">
                  <c:v>35.627</c:v>
                </c:pt>
                <c:pt idx="258">
                  <c:v>36.084</c:v>
                </c:pt>
                <c:pt idx="259">
                  <c:v>36.334</c:v>
                </c:pt>
                <c:pt idx="260">
                  <c:v>36.377</c:v>
                </c:pt>
                <c:pt idx="261">
                  <c:v>36.741</c:v>
                </c:pt>
                <c:pt idx="262">
                  <c:v>36.861</c:v>
                </c:pt>
                <c:pt idx="263">
                  <c:v>37.681</c:v>
                </c:pt>
                <c:pt idx="264">
                  <c:v>38.318</c:v>
                </c:pt>
                <c:pt idx="265">
                  <c:v>38.51</c:v>
                </c:pt>
                <c:pt idx="266">
                  <c:v>38.744</c:v>
                </c:pt>
                <c:pt idx="267">
                  <c:v>39.276</c:v>
                </c:pt>
                <c:pt idx="268">
                  <c:v>39.439</c:v>
                </c:pt>
                <c:pt idx="269">
                  <c:v>39.67</c:v>
                </c:pt>
                <c:pt idx="270">
                  <c:v>39.812</c:v>
                </c:pt>
                <c:pt idx="271">
                  <c:v>40.346</c:v>
                </c:pt>
                <c:pt idx="272">
                  <c:v>40.669</c:v>
                </c:pt>
                <c:pt idx="273">
                  <c:v>41.22</c:v>
                </c:pt>
                <c:pt idx="274">
                  <c:v>41.64</c:v>
                </c:pt>
                <c:pt idx="275">
                  <c:v>42.286</c:v>
                </c:pt>
                <c:pt idx="276">
                  <c:v>42.941</c:v>
                </c:pt>
                <c:pt idx="277">
                  <c:v>43.104</c:v>
                </c:pt>
                <c:pt idx="278">
                  <c:v>43.451</c:v>
                </c:pt>
                <c:pt idx="279">
                  <c:v>43.657</c:v>
                </c:pt>
                <c:pt idx="280">
                  <c:v>43.893</c:v>
                </c:pt>
                <c:pt idx="281">
                  <c:v>44.204</c:v>
                </c:pt>
                <c:pt idx="282">
                  <c:v>44.882</c:v>
                </c:pt>
                <c:pt idx="283">
                  <c:v>45.194</c:v>
                </c:pt>
                <c:pt idx="284">
                  <c:v>45.286</c:v>
                </c:pt>
                <c:pt idx="285">
                  <c:v>45.559</c:v>
                </c:pt>
                <c:pt idx="286">
                  <c:v>45.793</c:v>
                </c:pt>
                <c:pt idx="287">
                  <c:v>46.103</c:v>
                </c:pt>
                <c:pt idx="288">
                  <c:v>46.962</c:v>
                </c:pt>
                <c:pt idx="289">
                  <c:v>47.302</c:v>
                </c:pt>
                <c:pt idx="290">
                  <c:v>47.597</c:v>
                </c:pt>
                <c:pt idx="291">
                  <c:v>48.088</c:v>
                </c:pt>
                <c:pt idx="292">
                  <c:v>48.239</c:v>
                </c:pt>
                <c:pt idx="293">
                  <c:v>48.157</c:v>
                </c:pt>
                <c:pt idx="294">
                  <c:v>48.431</c:v>
                </c:pt>
                <c:pt idx="295">
                  <c:v>48.503</c:v>
                </c:pt>
                <c:pt idx="296">
                  <c:v>49.035</c:v>
                </c:pt>
                <c:pt idx="297">
                  <c:v>49.288</c:v>
                </c:pt>
                <c:pt idx="298">
                  <c:v>49.668</c:v>
                </c:pt>
                <c:pt idx="299">
                  <c:v>49.873</c:v>
                </c:pt>
                <c:pt idx="300">
                  <c:v>51.307</c:v>
                </c:pt>
                <c:pt idx="301">
                  <c:v>51.536</c:v>
                </c:pt>
                <c:pt idx="302">
                  <c:v>51.71</c:v>
                </c:pt>
                <c:pt idx="303">
                  <c:v>51.836</c:v>
                </c:pt>
                <c:pt idx="304">
                  <c:v>51.98</c:v>
                </c:pt>
                <c:pt idx="305">
                  <c:v>52.458</c:v>
                </c:pt>
                <c:pt idx="306">
                  <c:v>52.982</c:v>
                </c:pt>
                <c:pt idx="307">
                  <c:v>53.132</c:v>
                </c:pt>
                <c:pt idx="308">
                  <c:v>53.682</c:v>
                </c:pt>
                <c:pt idx="309">
                  <c:v>53.883</c:v>
                </c:pt>
                <c:pt idx="310">
                  <c:v>53.759</c:v>
                </c:pt>
                <c:pt idx="311">
                  <c:v>53.989</c:v>
                </c:pt>
                <c:pt idx="312">
                  <c:v>54.402</c:v>
                </c:pt>
                <c:pt idx="313">
                  <c:v>54.634</c:v>
                </c:pt>
                <c:pt idx="314">
                  <c:v>54.952</c:v>
                </c:pt>
                <c:pt idx="315">
                  <c:v>55.076</c:v>
                </c:pt>
                <c:pt idx="316">
                  <c:v>55.008</c:v>
                </c:pt>
                <c:pt idx="317">
                  <c:v>55.021</c:v>
                </c:pt>
                <c:pt idx="318">
                  <c:v>55.579</c:v>
                </c:pt>
                <c:pt idx="319">
                  <c:v>55.554</c:v>
                </c:pt>
                <c:pt idx="320">
                  <c:v>56.067</c:v>
                </c:pt>
                <c:pt idx="321">
                  <c:v>56.4</c:v>
                </c:pt>
                <c:pt idx="322">
                  <c:v>56.27</c:v>
                </c:pt>
                <c:pt idx="323">
                  <c:v>56.472</c:v>
                </c:pt>
                <c:pt idx="324">
                  <c:v>56.83</c:v>
                </c:pt>
                <c:pt idx="325">
                  <c:v>56.985</c:v>
                </c:pt>
                <c:pt idx="326">
                  <c:v>57.398</c:v>
                </c:pt>
                <c:pt idx="327">
                  <c:v>57.198</c:v>
                </c:pt>
                <c:pt idx="328">
                  <c:v>57.196</c:v>
                </c:pt>
                <c:pt idx="329">
                  <c:v>57.418</c:v>
                </c:pt>
                <c:pt idx="330">
                  <c:v>58.176</c:v>
                </c:pt>
                <c:pt idx="331">
                  <c:v>58.751</c:v>
                </c:pt>
                <c:pt idx="332">
                  <c:v>59.267</c:v>
                </c:pt>
                <c:pt idx="333">
                  <c:v>59.333</c:v>
                </c:pt>
                <c:pt idx="334">
                  <c:v>59.3</c:v>
                </c:pt>
                <c:pt idx="335">
                  <c:v>59.772</c:v>
                </c:pt>
                <c:pt idx="336">
                  <c:v>60.466</c:v>
                </c:pt>
                <c:pt idx="337">
                  <c:v>60.509</c:v>
                </c:pt>
                <c:pt idx="338">
                  <c:v>60.895</c:v>
                </c:pt>
                <c:pt idx="339">
                  <c:v>61.059</c:v>
                </c:pt>
                <c:pt idx="340">
                  <c:v>61.146</c:v>
                </c:pt>
                <c:pt idx="341">
                  <c:v>61.479</c:v>
                </c:pt>
                <c:pt idx="342">
                  <c:v>62.477</c:v>
                </c:pt>
                <c:pt idx="343">
                  <c:v>62.62</c:v>
                </c:pt>
                <c:pt idx="344">
                  <c:v>63.283</c:v>
                </c:pt>
                <c:pt idx="345">
                  <c:v>63.538</c:v>
                </c:pt>
                <c:pt idx="346">
                  <c:v>63.641</c:v>
                </c:pt>
                <c:pt idx="347">
                  <c:v>63.889</c:v>
                </c:pt>
                <c:pt idx="348">
                  <c:v>64.511</c:v>
                </c:pt>
                <c:pt idx="349">
                  <c:v>64.92</c:v>
                </c:pt>
                <c:pt idx="350">
                  <c:v>65.158</c:v>
                </c:pt>
                <c:pt idx="351">
                  <c:v>65.306</c:v>
                </c:pt>
                <c:pt idx="352">
                  <c:v>65.301</c:v>
                </c:pt>
                <c:pt idx="353">
                  <c:v>65.502</c:v>
                </c:pt>
                <c:pt idx="354">
                  <c:v>66.382</c:v>
                </c:pt>
                <c:pt idx="355">
                  <c:v>66.673</c:v>
                </c:pt>
                <c:pt idx="356">
                  <c:v>67.375</c:v>
                </c:pt>
                <c:pt idx="357">
                  <c:v>67.973</c:v>
                </c:pt>
                <c:pt idx="358">
                  <c:v>67.905</c:v>
                </c:pt>
                <c:pt idx="359">
                  <c:v>68.072</c:v>
                </c:pt>
                <c:pt idx="360">
                  <c:v>68.865</c:v>
                </c:pt>
                <c:pt idx="361">
                  <c:v>68.768</c:v>
                </c:pt>
                <c:pt idx="362">
                  <c:v>68.992</c:v>
                </c:pt>
                <c:pt idx="363">
                  <c:v>69.141</c:v>
                </c:pt>
                <c:pt idx="364">
                  <c:v>69.338</c:v>
                </c:pt>
                <c:pt idx="365">
                  <c:v>69.537</c:v>
                </c:pt>
                <c:pt idx="366">
                  <c:v>70.401</c:v>
                </c:pt>
                <c:pt idx="367">
                  <c:v>70.662</c:v>
                </c:pt>
                <c:pt idx="368">
                  <c:v>71.239</c:v>
                </c:pt>
                <c:pt idx="369">
                  <c:v>71.687</c:v>
                </c:pt>
                <c:pt idx="370">
                  <c:v>71.796</c:v>
                </c:pt>
                <c:pt idx="371">
                  <c:v>71.835</c:v>
                </c:pt>
                <c:pt idx="372">
                  <c:v>72.974</c:v>
                </c:pt>
                <c:pt idx="373">
                  <c:v>73.46</c:v>
                </c:pt>
                <c:pt idx="374">
                  <c:v>73.726</c:v>
                </c:pt>
                <c:pt idx="375">
                  <c:v>73.647</c:v>
                </c:pt>
                <c:pt idx="376">
                  <c:v>73.839</c:v>
                </c:pt>
                <c:pt idx="377">
                  <c:v>73.825</c:v>
                </c:pt>
                <c:pt idx="378">
                  <c:v>74.065</c:v>
                </c:pt>
                <c:pt idx="379">
                  <c:v>74.74</c:v>
                </c:pt>
                <c:pt idx="380">
                  <c:v>75.357</c:v>
                </c:pt>
                <c:pt idx="381">
                  <c:v>75.402</c:v>
                </c:pt>
                <c:pt idx="382">
                  <c:v>75.45</c:v>
                </c:pt>
                <c:pt idx="383">
                  <c:v>75.677</c:v>
                </c:pt>
                <c:pt idx="384">
                  <c:v>76.386</c:v>
                </c:pt>
                <c:pt idx="385">
                  <c:v>76.411</c:v>
                </c:pt>
                <c:pt idx="386">
                  <c:v>76.679</c:v>
                </c:pt>
                <c:pt idx="387">
                  <c:v>77.015</c:v>
                </c:pt>
                <c:pt idx="388">
                  <c:v>77.228</c:v>
                </c:pt>
                <c:pt idx="389">
                  <c:v>77.419</c:v>
                </c:pt>
                <c:pt idx="390">
                  <c:v>77.696</c:v>
                </c:pt>
                <c:pt idx="391">
                  <c:v>78.161</c:v>
                </c:pt>
                <c:pt idx="392">
                  <c:v>78.603</c:v>
                </c:pt>
                <c:pt idx="393">
                  <c:v>78.896</c:v>
                </c:pt>
                <c:pt idx="394">
                  <c:v>79.029</c:v>
                </c:pt>
                <c:pt idx="395">
                  <c:v>79.404</c:v>
                </c:pt>
                <c:pt idx="396">
                  <c:v>80.207</c:v>
                </c:pt>
                <c:pt idx="397">
                  <c:v>80.235</c:v>
                </c:pt>
                <c:pt idx="398">
                  <c:v>80.5</c:v>
                </c:pt>
                <c:pt idx="399">
                  <c:v>80.817</c:v>
                </c:pt>
                <c:pt idx="400">
                  <c:v>80.982</c:v>
                </c:pt>
                <c:pt idx="401">
                  <c:v>81.07</c:v>
                </c:pt>
                <c:pt idx="402">
                  <c:v>81.387</c:v>
                </c:pt>
                <c:pt idx="403">
                  <c:v>81.913</c:v>
                </c:pt>
                <c:pt idx="404">
                  <c:v>82.163</c:v>
                </c:pt>
                <c:pt idx="405">
                  <c:v>82.341</c:v>
                </c:pt>
                <c:pt idx="406">
                  <c:v>82.484</c:v>
                </c:pt>
                <c:pt idx="407">
                  <c:v>82.847</c:v>
                </c:pt>
                <c:pt idx="408">
                  <c:v>83.707</c:v>
                </c:pt>
                <c:pt idx="409">
                  <c:v>84.117</c:v>
                </c:pt>
                <c:pt idx="410">
                  <c:v>84.607</c:v>
                </c:pt>
                <c:pt idx="411">
                  <c:v>85.055</c:v>
                </c:pt>
                <c:pt idx="412">
                  <c:v>85.09</c:v>
                </c:pt>
                <c:pt idx="413">
                  <c:v>85.17</c:v>
                </c:pt>
                <c:pt idx="414">
                  <c:v>85.183</c:v>
                </c:pt>
                <c:pt idx="415">
                  <c:v>85.424</c:v>
                </c:pt>
                <c:pt idx="416">
                  <c:v>85.76</c:v>
                </c:pt>
                <c:pt idx="417">
                  <c:v>85.92</c:v>
                </c:pt>
                <c:pt idx="418">
                  <c:v>86.148</c:v>
                </c:pt>
                <c:pt idx="419">
                  <c:v>86.426</c:v>
                </c:pt>
                <c:pt idx="420">
                  <c:v>86.955</c:v>
                </c:pt>
                <c:pt idx="421">
                  <c:v>87.192</c:v>
                </c:pt>
                <c:pt idx="422">
                  <c:v>87.501</c:v>
                </c:pt>
                <c:pt idx="423">
                  <c:v>87.998</c:v>
                </c:pt>
                <c:pt idx="424">
                  <c:v>88.302</c:v>
                </c:pt>
                <c:pt idx="425">
                  <c:v>88.227</c:v>
                </c:pt>
                <c:pt idx="426">
                  <c:v>88.345</c:v>
                </c:pt>
                <c:pt idx="427">
                  <c:v>88.595</c:v>
                </c:pt>
                <c:pt idx="428">
                  <c:v>88.811</c:v>
                </c:pt>
                <c:pt idx="429">
                  <c:v>88.933</c:v>
                </c:pt>
                <c:pt idx="430">
                  <c:v>88.938</c:v>
                </c:pt>
                <c:pt idx="431">
                  <c:v>89.201</c:v>
                </c:pt>
                <c:pt idx="432">
                  <c:v>89.461</c:v>
                </c:pt>
                <c:pt idx="433">
                  <c:v>89.4</c:v>
                </c:pt>
                <c:pt idx="434">
                  <c:v>89.445</c:v>
                </c:pt>
                <c:pt idx="435">
                  <c:v>89.477</c:v>
                </c:pt>
                <c:pt idx="436">
                  <c:v>89.607</c:v>
                </c:pt>
                <c:pt idx="437">
                  <c:v>89.604</c:v>
                </c:pt>
                <c:pt idx="438">
                  <c:v>89.769</c:v>
                </c:pt>
                <c:pt idx="439">
                  <c:v>90.165</c:v>
                </c:pt>
                <c:pt idx="440">
                  <c:v>90.611</c:v>
                </c:pt>
                <c:pt idx="441">
                  <c:v>90.578</c:v>
                </c:pt>
                <c:pt idx="442">
                  <c:v>90.757</c:v>
                </c:pt>
                <c:pt idx="443">
                  <c:v>90.999</c:v>
                </c:pt>
                <c:pt idx="444">
                  <c:v>91.213</c:v>
                </c:pt>
                <c:pt idx="445">
                  <c:v>91</c:v>
                </c:pt>
                <c:pt idx="446">
                  <c:v>91.043</c:v>
                </c:pt>
                <c:pt idx="447">
                  <c:v>91.268</c:v>
                </c:pt>
                <c:pt idx="448">
                  <c:v>91.388</c:v>
                </c:pt>
                <c:pt idx="449">
                  <c:v>91.447</c:v>
                </c:pt>
                <c:pt idx="450">
                  <c:v>91.784</c:v>
                </c:pt>
                <c:pt idx="451">
                  <c:v>92.031</c:v>
                </c:pt>
                <c:pt idx="452">
                  <c:v>92.098</c:v>
                </c:pt>
                <c:pt idx="453">
                  <c:v>92.107</c:v>
                </c:pt>
                <c:pt idx="454">
                  <c:v>92.024</c:v>
                </c:pt>
                <c:pt idx="455">
                  <c:v>92.278</c:v>
                </c:pt>
                <c:pt idx="456">
                  <c:v>92.618</c:v>
                </c:pt>
                <c:pt idx="457">
                  <c:v>92.672</c:v>
                </c:pt>
                <c:pt idx="458">
                  <c:v>93.08</c:v>
                </c:pt>
                <c:pt idx="459">
                  <c:v>93.425</c:v>
                </c:pt>
                <c:pt idx="460">
                  <c:v>93.422</c:v>
                </c:pt>
                <c:pt idx="461">
                  <c:v>93.442</c:v>
                </c:pt>
                <c:pt idx="462">
                  <c:v>93.847</c:v>
                </c:pt>
                <c:pt idx="463">
                  <c:v>94.247</c:v>
                </c:pt>
                <c:pt idx="464">
                  <c:v>94.428</c:v>
                </c:pt>
                <c:pt idx="465">
                  <c:v>94.392</c:v>
                </c:pt>
                <c:pt idx="466">
                  <c:v>94.544</c:v>
                </c:pt>
                <c:pt idx="467">
                  <c:v>94.97</c:v>
                </c:pt>
                <c:pt idx="468">
                  <c:v>95.283</c:v>
                </c:pt>
                <c:pt idx="469">
                  <c:v>95.418</c:v>
                </c:pt>
                <c:pt idx="470">
                  <c:v>95.796</c:v>
                </c:pt>
                <c:pt idx="471">
                  <c:v>96.194</c:v>
                </c:pt>
                <c:pt idx="472">
                  <c:v>96.354</c:v>
                </c:pt>
                <c:pt idx="473">
                  <c:v>96.646</c:v>
                </c:pt>
                <c:pt idx="474">
                  <c:v>97.233</c:v>
                </c:pt>
                <c:pt idx="475">
                  <c:v>97.64</c:v>
                </c:pt>
                <c:pt idx="476">
                  <c:v>97.893</c:v>
                </c:pt>
                <c:pt idx="477">
                  <c:v>98.144</c:v>
                </c:pt>
                <c:pt idx="478">
                  <c:v>98.388</c:v>
                </c:pt>
                <c:pt idx="479">
                  <c:v>98.728</c:v>
                </c:pt>
                <c:pt idx="480">
                  <c:v>98.763</c:v>
                </c:pt>
                <c:pt idx="481">
                  <c:v>99.087</c:v>
                </c:pt>
                <c:pt idx="482">
                  <c:v>99.504</c:v>
                </c:pt>
                <c:pt idx="483">
                  <c:v>100.021</c:v>
                </c:pt>
                <c:pt idx="484">
                  <c:v>100.4</c:v>
                </c:pt>
                <c:pt idx="485">
                  <c:v>100.738</c:v>
                </c:pt>
                <c:pt idx="486">
                  <c:v>100.985</c:v>
                </c:pt>
                <c:pt idx="487">
                  <c:v>101.229</c:v>
                </c:pt>
                <c:pt idx="488">
                  <c:v>101.216</c:v>
                </c:pt>
                <c:pt idx="489">
                  <c:v>101.111</c:v>
                </c:pt>
                <c:pt idx="490">
                  <c:v>101.036</c:v>
                </c:pt>
                <c:pt idx="491">
                  <c:v>101.402</c:v>
                </c:pt>
                <c:pt idx="492">
                  <c:v>101.262</c:v>
                </c:pt>
                <c:pt idx="493">
                  <c:v>101.35</c:v>
                </c:pt>
                <c:pt idx="494">
                  <c:v>102.188</c:v>
                </c:pt>
                <c:pt idx="495">
                  <c:v>103.575</c:v>
                </c:pt>
                <c:pt idx="496">
                  <c:v>103.948</c:v>
                </c:pt>
                <c:pt idx="497">
                  <c:v>103.953</c:v>
                </c:pt>
                <c:pt idx="498">
                  <c:v>103.231</c:v>
                </c:pt>
                <c:pt idx="499">
                  <c:v>103.527</c:v>
                </c:pt>
                <c:pt idx="500">
                  <c:v>103.914</c:v>
                </c:pt>
                <c:pt idx="501">
                  <c:v>104.943</c:v>
                </c:pt>
                <c:pt idx="502">
                  <c:v>105.106</c:v>
                </c:pt>
                <c:pt idx="503">
                  <c:v>105.455</c:v>
                </c:pt>
                <c:pt idx="504">
                  <c:v>105.021</c:v>
                </c:pt>
                <c:pt idx="505">
                  <c:v>105.244</c:v>
                </c:pt>
                <c:pt idx="506">
                  <c:v>105.974</c:v>
                </c:pt>
                <c:pt idx="507">
                  <c:v>106.836</c:v>
                </c:pt>
                <c:pt idx="508">
                  <c:v>106.738</c:v>
                </c:pt>
                <c:pt idx="509">
                  <c:v>106.808</c:v>
                </c:pt>
                <c:pt idx="510">
                  <c:v>106.139</c:v>
                </c:pt>
                <c:pt idx="511">
                  <c:v>106.626</c:v>
                </c:pt>
                <c:pt idx="512">
                  <c:v>106.943</c:v>
                </c:pt>
                <c:pt idx="513">
                  <c:v>107.665</c:v>
                </c:pt>
                <c:pt idx="514">
                  <c:v>108.016</c:v>
                </c:pt>
                <c:pt idx="515">
                  <c:v>108.201</c:v>
                </c:pt>
                <c:pt idx="516">
                  <c:v>107.442</c:v>
                </c:pt>
                <c:pt idx="517">
                  <c:v>107.491</c:v>
                </c:pt>
                <c:pt idx="518">
                  <c:v>108.242</c:v>
                </c:pt>
                <c:pt idx="519">
                  <c:v>109.723</c:v>
                </c:pt>
                <c:pt idx="520">
                  <c:v>110.371</c:v>
                </c:pt>
                <c:pt idx="521">
                  <c:v>110.546</c:v>
                </c:pt>
                <c:pt idx="522">
                  <c:v>109.707</c:v>
                </c:pt>
                <c:pt idx="523">
                  <c:v>110.192</c:v>
                </c:pt>
                <c:pt idx="524">
                  <c:v>110.389</c:v>
                </c:pt>
                <c:pt idx="525">
                  <c:v>111.523</c:v>
                </c:pt>
                <c:pt idx="526">
                  <c:v>111.802</c:v>
                </c:pt>
                <c:pt idx="527">
                  <c:v>111.693</c:v>
                </c:pt>
              </c:numCache>
            </c:numRef>
          </c:val>
          <c:smooth val="0"/>
        </c:ser>
        <c:hiLowLines>
          <c:spPr>
            <a:ln w="0">
              <a:noFill/>
            </a:ln>
          </c:spPr>
        </c:hiLowLines>
        <c:marker val="0"/>
        <c:axId val="31122033"/>
        <c:axId val="26767243"/>
      </c:lineChart>
      <c:catAx>
        <c:axId val="311220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6767243"/>
        <c:crossesAt val="0"/>
        <c:auto val="1"/>
        <c:lblAlgn val="ctr"/>
        <c:lblOffset val="100"/>
        <c:noMultiLvlLbl val="0"/>
      </c:catAx>
      <c:valAx>
        <c:axId val="2676724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22033"/>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sa de variación interanual"</c:f>
              <c:strCache>
                <c:ptCount val="1"/>
                <c:pt idx="0">
                  <c:v>Tasa de variación interanual</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C base2001'!$B$6:$B$533</c:f>
              <c:strCache>
                <c:ptCount val="528"/>
                <c:pt idx="0">
                  <c:v>1961</c:v>
                </c:pt>
                <c:pt idx="1">
                  <c:v/>
                </c:pt>
                <c:pt idx="2">
                  <c:v/>
                </c:pt>
                <c:pt idx="3">
                  <c:v/>
                </c:pt>
                <c:pt idx="4">
                  <c:v/>
                </c:pt>
                <c:pt idx="5">
                  <c:v/>
                </c:pt>
                <c:pt idx="6">
                  <c:v/>
                </c:pt>
                <c:pt idx="7">
                  <c:v/>
                </c:pt>
                <c:pt idx="8">
                  <c:v/>
                </c:pt>
                <c:pt idx="9">
                  <c:v/>
                </c:pt>
                <c:pt idx="10">
                  <c:v/>
                </c:pt>
                <c:pt idx="11">
                  <c:v/>
                </c:pt>
                <c:pt idx="12">
                  <c:v>1962</c:v>
                </c:pt>
                <c:pt idx="13">
                  <c:v/>
                </c:pt>
                <c:pt idx="14">
                  <c:v/>
                </c:pt>
                <c:pt idx="15">
                  <c:v/>
                </c:pt>
                <c:pt idx="16">
                  <c:v/>
                </c:pt>
                <c:pt idx="17">
                  <c:v/>
                </c:pt>
                <c:pt idx="18">
                  <c:v/>
                </c:pt>
                <c:pt idx="19">
                  <c:v/>
                </c:pt>
                <c:pt idx="20">
                  <c:v/>
                </c:pt>
                <c:pt idx="21">
                  <c:v/>
                </c:pt>
                <c:pt idx="22">
                  <c:v/>
                </c:pt>
                <c:pt idx="23">
                  <c:v/>
                </c:pt>
                <c:pt idx="24">
                  <c:v>1963</c:v>
                </c:pt>
                <c:pt idx="25">
                  <c:v/>
                </c:pt>
                <c:pt idx="26">
                  <c:v/>
                </c:pt>
                <c:pt idx="27">
                  <c:v/>
                </c:pt>
                <c:pt idx="28">
                  <c:v/>
                </c:pt>
                <c:pt idx="29">
                  <c:v/>
                </c:pt>
                <c:pt idx="30">
                  <c:v/>
                </c:pt>
                <c:pt idx="31">
                  <c:v/>
                </c:pt>
                <c:pt idx="32">
                  <c:v/>
                </c:pt>
                <c:pt idx="33">
                  <c:v/>
                </c:pt>
                <c:pt idx="34">
                  <c:v/>
                </c:pt>
                <c:pt idx="35">
                  <c:v/>
                </c:pt>
                <c:pt idx="36">
                  <c:v>1964</c:v>
                </c:pt>
                <c:pt idx="37">
                  <c:v/>
                </c:pt>
                <c:pt idx="38">
                  <c:v/>
                </c:pt>
                <c:pt idx="39">
                  <c:v/>
                </c:pt>
                <c:pt idx="40">
                  <c:v/>
                </c:pt>
                <c:pt idx="41">
                  <c:v/>
                </c:pt>
                <c:pt idx="42">
                  <c:v/>
                </c:pt>
                <c:pt idx="43">
                  <c:v/>
                </c:pt>
                <c:pt idx="44">
                  <c:v/>
                </c:pt>
                <c:pt idx="45">
                  <c:v/>
                </c:pt>
                <c:pt idx="46">
                  <c:v/>
                </c:pt>
                <c:pt idx="47">
                  <c:v/>
                </c:pt>
                <c:pt idx="48">
                  <c:v>1965</c:v>
                </c:pt>
                <c:pt idx="49">
                  <c:v/>
                </c:pt>
                <c:pt idx="50">
                  <c:v/>
                </c:pt>
                <c:pt idx="51">
                  <c:v/>
                </c:pt>
                <c:pt idx="52">
                  <c:v/>
                </c:pt>
                <c:pt idx="53">
                  <c:v/>
                </c:pt>
                <c:pt idx="54">
                  <c:v/>
                </c:pt>
                <c:pt idx="55">
                  <c:v/>
                </c:pt>
                <c:pt idx="56">
                  <c:v/>
                </c:pt>
                <c:pt idx="57">
                  <c:v/>
                </c:pt>
                <c:pt idx="58">
                  <c:v/>
                </c:pt>
                <c:pt idx="59">
                  <c:v/>
                </c:pt>
                <c:pt idx="60">
                  <c:v>1966</c:v>
                </c:pt>
                <c:pt idx="61">
                  <c:v/>
                </c:pt>
                <c:pt idx="62">
                  <c:v/>
                </c:pt>
                <c:pt idx="63">
                  <c:v/>
                </c:pt>
                <c:pt idx="64">
                  <c:v/>
                </c:pt>
                <c:pt idx="65">
                  <c:v/>
                </c:pt>
                <c:pt idx="66">
                  <c:v/>
                </c:pt>
                <c:pt idx="67">
                  <c:v/>
                </c:pt>
                <c:pt idx="68">
                  <c:v/>
                </c:pt>
                <c:pt idx="69">
                  <c:v/>
                </c:pt>
                <c:pt idx="70">
                  <c:v/>
                </c:pt>
                <c:pt idx="71">
                  <c:v/>
                </c:pt>
                <c:pt idx="72">
                  <c:v>1967</c:v>
                </c:pt>
                <c:pt idx="73">
                  <c:v/>
                </c:pt>
                <c:pt idx="74">
                  <c:v/>
                </c:pt>
                <c:pt idx="75">
                  <c:v/>
                </c:pt>
                <c:pt idx="76">
                  <c:v/>
                </c:pt>
                <c:pt idx="77">
                  <c:v/>
                </c:pt>
                <c:pt idx="78">
                  <c:v/>
                </c:pt>
                <c:pt idx="79">
                  <c:v/>
                </c:pt>
                <c:pt idx="80">
                  <c:v/>
                </c:pt>
                <c:pt idx="81">
                  <c:v/>
                </c:pt>
                <c:pt idx="82">
                  <c:v/>
                </c:pt>
                <c:pt idx="83">
                  <c:v/>
                </c:pt>
                <c:pt idx="84">
                  <c:v>1968</c:v>
                </c:pt>
                <c:pt idx="85">
                  <c:v/>
                </c:pt>
                <c:pt idx="86">
                  <c:v/>
                </c:pt>
                <c:pt idx="87">
                  <c:v/>
                </c:pt>
                <c:pt idx="88">
                  <c:v/>
                </c:pt>
                <c:pt idx="89">
                  <c:v/>
                </c:pt>
                <c:pt idx="90">
                  <c:v/>
                </c:pt>
                <c:pt idx="91">
                  <c:v/>
                </c:pt>
                <c:pt idx="92">
                  <c:v/>
                </c:pt>
                <c:pt idx="93">
                  <c:v/>
                </c:pt>
                <c:pt idx="94">
                  <c:v/>
                </c:pt>
                <c:pt idx="95">
                  <c:v/>
                </c:pt>
                <c:pt idx="96">
                  <c:v>1969</c:v>
                </c:pt>
                <c:pt idx="97">
                  <c:v/>
                </c:pt>
                <c:pt idx="98">
                  <c:v/>
                </c:pt>
                <c:pt idx="99">
                  <c:v/>
                </c:pt>
                <c:pt idx="100">
                  <c:v/>
                </c:pt>
                <c:pt idx="101">
                  <c:v/>
                </c:pt>
                <c:pt idx="102">
                  <c:v/>
                </c:pt>
                <c:pt idx="103">
                  <c:v/>
                </c:pt>
                <c:pt idx="104">
                  <c:v/>
                </c:pt>
                <c:pt idx="105">
                  <c:v/>
                </c:pt>
                <c:pt idx="106">
                  <c:v/>
                </c:pt>
                <c:pt idx="107">
                  <c:v/>
                </c:pt>
                <c:pt idx="108">
                  <c:v>1970</c:v>
                </c:pt>
                <c:pt idx="109">
                  <c:v/>
                </c:pt>
                <c:pt idx="110">
                  <c:v/>
                </c:pt>
                <c:pt idx="111">
                  <c:v/>
                </c:pt>
                <c:pt idx="112">
                  <c:v/>
                </c:pt>
                <c:pt idx="113">
                  <c:v/>
                </c:pt>
                <c:pt idx="114">
                  <c:v/>
                </c:pt>
                <c:pt idx="115">
                  <c:v/>
                </c:pt>
                <c:pt idx="116">
                  <c:v/>
                </c:pt>
                <c:pt idx="117">
                  <c:v/>
                </c:pt>
                <c:pt idx="118">
                  <c:v/>
                </c:pt>
                <c:pt idx="119">
                  <c:v/>
                </c:pt>
                <c:pt idx="120">
                  <c:v>1971</c:v>
                </c:pt>
                <c:pt idx="121">
                  <c:v/>
                </c:pt>
                <c:pt idx="122">
                  <c:v/>
                </c:pt>
                <c:pt idx="123">
                  <c:v/>
                </c:pt>
                <c:pt idx="124">
                  <c:v/>
                </c:pt>
                <c:pt idx="125">
                  <c:v/>
                </c:pt>
                <c:pt idx="126">
                  <c:v/>
                </c:pt>
                <c:pt idx="127">
                  <c:v/>
                </c:pt>
                <c:pt idx="128">
                  <c:v/>
                </c:pt>
                <c:pt idx="129">
                  <c:v/>
                </c:pt>
                <c:pt idx="130">
                  <c:v/>
                </c:pt>
                <c:pt idx="131">
                  <c:v/>
                </c:pt>
                <c:pt idx="132">
                  <c:v>1972</c:v>
                </c:pt>
                <c:pt idx="133">
                  <c:v/>
                </c:pt>
                <c:pt idx="134">
                  <c:v/>
                </c:pt>
                <c:pt idx="135">
                  <c:v/>
                </c:pt>
                <c:pt idx="136">
                  <c:v/>
                </c:pt>
                <c:pt idx="137">
                  <c:v/>
                </c:pt>
                <c:pt idx="138">
                  <c:v/>
                </c:pt>
                <c:pt idx="139">
                  <c:v/>
                </c:pt>
                <c:pt idx="140">
                  <c:v/>
                </c:pt>
                <c:pt idx="141">
                  <c:v/>
                </c:pt>
                <c:pt idx="142">
                  <c:v/>
                </c:pt>
                <c:pt idx="143">
                  <c:v/>
                </c:pt>
                <c:pt idx="144">
                  <c:v>1973</c:v>
                </c:pt>
                <c:pt idx="145">
                  <c:v/>
                </c:pt>
                <c:pt idx="146">
                  <c:v/>
                </c:pt>
                <c:pt idx="147">
                  <c:v/>
                </c:pt>
                <c:pt idx="148">
                  <c:v/>
                </c:pt>
                <c:pt idx="149">
                  <c:v/>
                </c:pt>
                <c:pt idx="150">
                  <c:v/>
                </c:pt>
                <c:pt idx="151">
                  <c:v/>
                </c:pt>
                <c:pt idx="152">
                  <c:v/>
                </c:pt>
                <c:pt idx="153">
                  <c:v/>
                </c:pt>
                <c:pt idx="154">
                  <c:v/>
                </c:pt>
                <c:pt idx="155">
                  <c:v/>
                </c:pt>
                <c:pt idx="156">
                  <c:v>1974</c:v>
                </c:pt>
                <c:pt idx="157">
                  <c:v/>
                </c:pt>
                <c:pt idx="158">
                  <c:v/>
                </c:pt>
                <c:pt idx="159">
                  <c:v/>
                </c:pt>
                <c:pt idx="160">
                  <c:v/>
                </c:pt>
                <c:pt idx="161">
                  <c:v/>
                </c:pt>
                <c:pt idx="162">
                  <c:v/>
                </c:pt>
                <c:pt idx="163">
                  <c:v/>
                </c:pt>
                <c:pt idx="164">
                  <c:v/>
                </c:pt>
                <c:pt idx="165">
                  <c:v/>
                </c:pt>
                <c:pt idx="166">
                  <c:v/>
                </c:pt>
                <c:pt idx="167">
                  <c:v/>
                </c:pt>
                <c:pt idx="168">
                  <c:v>1975</c:v>
                </c:pt>
                <c:pt idx="169">
                  <c:v/>
                </c:pt>
                <c:pt idx="170">
                  <c:v/>
                </c:pt>
                <c:pt idx="171">
                  <c:v/>
                </c:pt>
                <c:pt idx="172">
                  <c:v/>
                </c:pt>
                <c:pt idx="173">
                  <c:v/>
                </c:pt>
                <c:pt idx="174">
                  <c:v/>
                </c:pt>
                <c:pt idx="175">
                  <c:v/>
                </c:pt>
                <c:pt idx="176">
                  <c:v/>
                </c:pt>
                <c:pt idx="177">
                  <c:v/>
                </c:pt>
                <c:pt idx="178">
                  <c:v/>
                </c:pt>
                <c:pt idx="179">
                  <c:v/>
                </c:pt>
                <c:pt idx="180">
                  <c:v>1976</c:v>
                </c:pt>
                <c:pt idx="181">
                  <c:v/>
                </c:pt>
                <c:pt idx="182">
                  <c:v/>
                </c:pt>
                <c:pt idx="183">
                  <c:v/>
                </c:pt>
                <c:pt idx="184">
                  <c:v/>
                </c:pt>
                <c:pt idx="185">
                  <c:v/>
                </c:pt>
                <c:pt idx="186">
                  <c:v/>
                </c:pt>
                <c:pt idx="187">
                  <c:v/>
                </c:pt>
                <c:pt idx="188">
                  <c:v/>
                </c:pt>
                <c:pt idx="189">
                  <c:v/>
                </c:pt>
                <c:pt idx="190">
                  <c:v/>
                </c:pt>
                <c:pt idx="191">
                  <c:v/>
                </c:pt>
                <c:pt idx="192">
                  <c:v>1977</c:v>
                </c:pt>
                <c:pt idx="193">
                  <c:v/>
                </c:pt>
                <c:pt idx="194">
                  <c:v/>
                </c:pt>
                <c:pt idx="195">
                  <c:v/>
                </c:pt>
                <c:pt idx="196">
                  <c:v/>
                </c:pt>
                <c:pt idx="197">
                  <c:v/>
                </c:pt>
                <c:pt idx="198">
                  <c:v/>
                </c:pt>
                <c:pt idx="199">
                  <c:v/>
                </c:pt>
                <c:pt idx="200">
                  <c:v/>
                </c:pt>
                <c:pt idx="201">
                  <c:v/>
                </c:pt>
                <c:pt idx="202">
                  <c:v/>
                </c:pt>
                <c:pt idx="203">
                  <c:v/>
                </c:pt>
                <c:pt idx="204">
                  <c:v>1978</c:v>
                </c:pt>
                <c:pt idx="205">
                  <c:v/>
                </c:pt>
                <c:pt idx="206">
                  <c:v/>
                </c:pt>
                <c:pt idx="207">
                  <c:v/>
                </c:pt>
                <c:pt idx="208">
                  <c:v/>
                </c:pt>
                <c:pt idx="209">
                  <c:v/>
                </c:pt>
                <c:pt idx="210">
                  <c:v/>
                </c:pt>
                <c:pt idx="211">
                  <c:v/>
                </c:pt>
                <c:pt idx="212">
                  <c:v/>
                </c:pt>
                <c:pt idx="213">
                  <c:v/>
                </c:pt>
                <c:pt idx="214">
                  <c:v/>
                </c:pt>
                <c:pt idx="215">
                  <c:v/>
                </c:pt>
                <c:pt idx="216">
                  <c:v>1979</c:v>
                </c:pt>
                <c:pt idx="217">
                  <c:v/>
                </c:pt>
                <c:pt idx="218">
                  <c:v/>
                </c:pt>
                <c:pt idx="219">
                  <c:v/>
                </c:pt>
                <c:pt idx="220">
                  <c:v/>
                </c:pt>
                <c:pt idx="221">
                  <c:v/>
                </c:pt>
                <c:pt idx="222">
                  <c:v/>
                </c:pt>
                <c:pt idx="223">
                  <c:v/>
                </c:pt>
                <c:pt idx="224">
                  <c:v/>
                </c:pt>
                <c:pt idx="225">
                  <c:v/>
                </c:pt>
                <c:pt idx="226">
                  <c:v/>
                </c:pt>
                <c:pt idx="227">
                  <c:v/>
                </c:pt>
                <c:pt idx="228">
                  <c:v>1980</c:v>
                </c:pt>
                <c:pt idx="229">
                  <c:v/>
                </c:pt>
                <c:pt idx="230">
                  <c:v/>
                </c:pt>
                <c:pt idx="231">
                  <c:v/>
                </c:pt>
                <c:pt idx="232">
                  <c:v/>
                </c:pt>
                <c:pt idx="233">
                  <c:v/>
                </c:pt>
                <c:pt idx="234">
                  <c:v/>
                </c:pt>
                <c:pt idx="235">
                  <c:v/>
                </c:pt>
                <c:pt idx="236">
                  <c:v/>
                </c:pt>
                <c:pt idx="237">
                  <c:v/>
                </c:pt>
                <c:pt idx="238">
                  <c:v/>
                </c:pt>
                <c:pt idx="239">
                  <c:v/>
                </c:pt>
                <c:pt idx="240">
                  <c:v>1981</c:v>
                </c:pt>
                <c:pt idx="241">
                  <c:v/>
                </c:pt>
                <c:pt idx="242">
                  <c:v/>
                </c:pt>
                <c:pt idx="243">
                  <c:v/>
                </c:pt>
                <c:pt idx="244">
                  <c:v/>
                </c:pt>
                <c:pt idx="245">
                  <c:v/>
                </c:pt>
                <c:pt idx="246">
                  <c:v/>
                </c:pt>
                <c:pt idx="247">
                  <c:v/>
                </c:pt>
                <c:pt idx="248">
                  <c:v/>
                </c:pt>
                <c:pt idx="249">
                  <c:v/>
                </c:pt>
                <c:pt idx="250">
                  <c:v/>
                </c:pt>
                <c:pt idx="251">
                  <c:v/>
                </c:pt>
                <c:pt idx="252">
                  <c:v>1982</c:v>
                </c:pt>
                <c:pt idx="253">
                  <c:v/>
                </c:pt>
                <c:pt idx="254">
                  <c:v/>
                </c:pt>
                <c:pt idx="255">
                  <c:v/>
                </c:pt>
                <c:pt idx="256">
                  <c:v/>
                </c:pt>
                <c:pt idx="257">
                  <c:v/>
                </c:pt>
                <c:pt idx="258">
                  <c:v/>
                </c:pt>
                <c:pt idx="259">
                  <c:v/>
                </c:pt>
                <c:pt idx="260">
                  <c:v/>
                </c:pt>
                <c:pt idx="261">
                  <c:v/>
                </c:pt>
                <c:pt idx="262">
                  <c:v/>
                </c:pt>
                <c:pt idx="263">
                  <c:v/>
                </c:pt>
                <c:pt idx="264">
                  <c:v>1983</c:v>
                </c:pt>
                <c:pt idx="265">
                  <c:v/>
                </c:pt>
                <c:pt idx="266">
                  <c:v/>
                </c:pt>
                <c:pt idx="267">
                  <c:v/>
                </c:pt>
                <c:pt idx="268">
                  <c:v/>
                </c:pt>
                <c:pt idx="269">
                  <c:v/>
                </c:pt>
                <c:pt idx="270">
                  <c:v/>
                </c:pt>
                <c:pt idx="271">
                  <c:v/>
                </c:pt>
                <c:pt idx="272">
                  <c:v/>
                </c:pt>
                <c:pt idx="273">
                  <c:v/>
                </c:pt>
                <c:pt idx="274">
                  <c:v/>
                </c:pt>
                <c:pt idx="275">
                  <c:v/>
                </c:pt>
                <c:pt idx="276">
                  <c:v>1984</c:v>
                </c:pt>
                <c:pt idx="277">
                  <c:v/>
                </c:pt>
                <c:pt idx="278">
                  <c:v/>
                </c:pt>
                <c:pt idx="279">
                  <c:v/>
                </c:pt>
                <c:pt idx="280">
                  <c:v/>
                </c:pt>
                <c:pt idx="281">
                  <c:v/>
                </c:pt>
                <c:pt idx="282">
                  <c:v/>
                </c:pt>
                <c:pt idx="283">
                  <c:v/>
                </c:pt>
                <c:pt idx="284">
                  <c:v/>
                </c:pt>
                <c:pt idx="285">
                  <c:v/>
                </c:pt>
                <c:pt idx="286">
                  <c:v/>
                </c:pt>
                <c:pt idx="287">
                  <c:v/>
                </c:pt>
                <c:pt idx="288">
                  <c:v>1985</c:v>
                </c:pt>
                <c:pt idx="289">
                  <c:v/>
                </c:pt>
                <c:pt idx="290">
                  <c:v/>
                </c:pt>
                <c:pt idx="291">
                  <c:v/>
                </c:pt>
                <c:pt idx="292">
                  <c:v/>
                </c:pt>
                <c:pt idx="293">
                  <c:v/>
                </c:pt>
                <c:pt idx="294">
                  <c:v/>
                </c:pt>
                <c:pt idx="295">
                  <c:v/>
                </c:pt>
                <c:pt idx="296">
                  <c:v/>
                </c:pt>
                <c:pt idx="297">
                  <c:v/>
                </c:pt>
                <c:pt idx="298">
                  <c:v/>
                </c:pt>
                <c:pt idx="299">
                  <c:v/>
                </c:pt>
                <c:pt idx="300">
                  <c:v>1986</c:v>
                </c:pt>
                <c:pt idx="301">
                  <c:v/>
                </c:pt>
                <c:pt idx="302">
                  <c:v/>
                </c:pt>
                <c:pt idx="303">
                  <c:v/>
                </c:pt>
                <c:pt idx="304">
                  <c:v/>
                </c:pt>
                <c:pt idx="305">
                  <c:v/>
                </c:pt>
                <c:pt idx="306">
                  <c:v/>
                </c:pt>
                <c:pt idx="307">
                  <c:v/>
                </c:pt>
                <c:pt idx="308">
                  <c:v/>
                </c:pt>
                <c:pt idx="309">
                  <c:v/>
                </c:pt>
                <c:pt idx="310">
                  <c:v/>
                </c:pt>
                <c:pt idx="311">
                  <c:v/>
                </c:pt>
                <c:pt idx="312">
                  <c:v>1987</c:v>
                </c:pt>
                <c:pt idx="313">
                  <c:v/>
                </c:pt>
                <c:pt idx="314">
                  <c:v/>
                </c:pt>
                <c:pt idx="315">
                  <c:v/>
                </c:pt>
                <c:pt idx="316">
                  <c:v/>
                </c:pt>
                <c:pt idx="317">
                  <c:v/>
                </c:pt>
                <c:pt idx="318">
                  <c:v/>
                </c:pt>
                <c:pt idx="319">
                  <c:v/>
                </c:pt>
                <c:pt idx="320">
                  <c:v/>
                </c:pt>
                <c:pt idx="321">
                  <c:v/>
                </c:pt>
                <c:pt idx="322">
                  <c:v/>
                </c:pt>
                <c:pt idx="323">
                  <c:v/>
                </c:pt>
                <c:pt idx="324">
                  <c:v>1988</c:v>
                </c:pt>
                <c:pt idx="325">
                  <c:v/>
                </c:pt>
                <c:pt idx="326">
                  <c:v/>
                </c:pt>
                <c:pt idx="327">
                  <c:v/>
                </c:pt>
                <c:pt idx="328">
                  <c:v/>
                </c:pt>
                <c:pt idx="329">
                  <c:v/>
                </c:pt>
                <c:pt idx="330">
                  <c:v/>
                </c:pt>
                <c:pt idx="331">
                  <c:v/>
                </c:pt>
                <c:pt idx="332">
                  <c:v/>
                </c:pt>
                <c:pt idx="333">
                  <c:v/>
                </c:pt>
                <c:pt idx="334">
                  <c:v/>
                </c:pt>
                <c:pt idx="335">
                  <c:v/>
                </c:pt>
                <c:pt idx="336">
                  <c:v>1989</c:v>
                </c:pt>
                <c:pt idx="337">
                  <c:v/>
                </c:pt>
                <c:pt idx="338">
                  <c:v/>
                </c:pt>
                <c:pt idx="339">
                  <c:v/>
                </c:pt>
                <c:pt idx="340">
                  <c:v/>
                </c:pt>
                <c:pt idx="341">
                  <c:v/>
                </c:pt>
                <c:pt idx="342">
                  <c:v/>
                </c:pt>
                <c:pt idx="343">
                  <c:v/>
                </c:pt>
                <c:pt idx="344">
                  <c:v/>
                </c:pt>
                <c:pt idx="345">
                  <c:v/>
                </c:pt>
                <c:pt idx="346">
                  <c:v/>
                </c:pt>
                <c:pt idx="347">
                  <c:v/>
                </c:pt>
                <c:pt idx="348">
                  <c:v>1990</c:v>
                </c:pt>
                <c:pt idx="349">
                  <c:v/>
                </c:pt>
                <c:pt idx="350">
                  <c:v/>
                </c:pt>
                <c:pt idx="351">
                  <c:v/>
                </c:pt>
                <c:pt idx="352">
                  <c:v/>
                </c:pt>
                <c:pt idx="353">
                  <c:v/>
                </c:pt>
                <c:pt idx="354">
                  <c:v/>
                </c:pt>
                <c:pt idx="355">
                  <c:v/>
                </c:pt>
                <c:pt idx="356">
                  <c:v/>
                </c:pt>
                <c:pt idx="357">
                  <c:v/>
                </c:pt>
                <c:pt idx="358">
                  <c:v/>
                </c:pt>
                <c:pt idx="359">
                  <c:v/>
                </c:pt>
                <c:pt idx="360">
                  <c:v>1991</c:v>
                </c:pt>
                <c:pt idx="361">
                  <c:v/>
                </c:pt>
                <c:pt idx="362">
                  <c:v/>
                </c:pt>
                <c:pt idx="363">
                  <c:v/>
                </c:pt>
                <c:pt idx="364">
                  <c:v/>
                </c:pt>
                <c:pt idx="365">
                  <c:v/>
                </c:pt>
                <c:pt idx="366">
                  <c:v/>
                </c:pt>
                <c:pt idx="367">
                  <c:v/>
                </c:pt>
                <c:pt idx="368">
                  <c:v/>
                </c:pt>
                <c:pt idx="369">
                  <c:v/>
                </c:pt>
                <c:pt idx="370">
                  <c:v/>
                </c:pt>
                <c:pt idx="371">
                  <c:v/>
                </c:pt>
                <c:pt idx="372">
                  <c:v>1992</c:v>
                </c:pt>
                <c:pt idx="373">
                  <c:v/>
                </c:pt>
                <c:pt idx="374">
                  <c:v/>
                </c:pt>
                <c:pt idx="375">
                  <c:v/>
                </c:pt>
                <c:pt idx="376">
                  <c:v/>
                </c:pt>
                <c:pt idx="377">
                  <c:v/>
                </c:pt>
                <c:pt idx="378">
                  <c:v/>
                </c:pt>
                <c:pt idx="379">
                  <c:v/>
                </c:pt>
                <c:pt idx="380">
                  <c:v/>
                </c:pt>
                <c:pt idx="381">
                  <c:v/>
                </c:pt>
                <c:pt idx="382">
                  <c:v/>
                </c:pt>
                <c:pt idx="383">
                  <c:v/>
                </c:pt>
                <c:pt idx="384">
                  <c:v>1993</c:v>
                </c:pt>
                <c:pt idx="385">
                  <c:v/>
                </c:pt>
                <c:pt idx="386">
                  <c:v/>
                </c:pt>
                <c:pt idx="387">
                  <c:v/>
                </c:pt>
                <c:pt idx="388">
                  <c:v/>
                </c:pt>
                <c:pt idx="389">
                  <c:v/>
                </c:pt>
                <c:pt idx="390">
                  <c:v/>
                </c:pt>
                <c:pt idx="391">
                  <c:v/>
                </c:pt>
                <c:pt idx="392">
                  <c:v/>
                </c:pt>
                <c:pt idx="393">
                  <c:v/>
                </c:pt>
                <c:pt idx="394">
                  <c:v/>
                </c:pt>
                <c:pt idx="395">
                  <c:v/>
                </c:pt>
                <c:pt idx="396">
                  <c:v>1994</c:v>
                </c:pt>
                <c:pt idx="397">
                  <c:v/>
                </c:pt>
                <c:pt idx="398">
                  <c:v/>
                </c:pt>
                <c:pt idx="399">
                  <c:v/>
                </c:pt>
                <c:pt idx="400">
                  <c:v/>
                </c:pt>
                <c:pt idx="401">
                  <c:v/>
                </c:pt>
                <c:pt idx="402">
                  <c:v/>
                </c:pt>
                <c:pt idx="403">
                  <c:v/>
                </c:pt>
                <c:pt idx="404">
                  <c:v/>
                </c:pt>
                <c:pt idx="405">
                  <c:v/>
                </c:pt>
                <c:pt idx="406">
                  <c:v/>
                </c:pt>
                <c:pt idx="407">
                  <c:v/>
                </c:pt>
                <c:pt idx="408">
                  <c:v>1995</c:v>
                </c:pt>
                <c:pt idx="409">
                  <c:v/>
                </c:pt>
                <c:pt idx="410">
                  <c:v/>
                </c:pt>
                <c:pt idx="411">
                  <c:v/>
                </c:pt>
                <c:pt idx="412">
                  <c:v/>
                </c:pt>
                <c:pt idx="413">
                  <c:v/>
                </c:pt>
                <c:pt idx="414">
                  <c:v/>
                </c:pt>
                <c:pt idx="415">
                  <c:v/>
                </c:pt>
                <c:pt idx="416">
                  <c:v/>
                </c:pt>
                <c:pt idx="417">
                  <c:v/>
                </c:pt>
                <c:pt idx="418">
                  <c:v/>
                </c:pt>
                <c:pt idx="419">
                  <c:v/>
                </c:pt>
                <c:pt idx="420">
                  <c:v>1996</c:v>
                </c:pt>
                <c:pt idx="421">
                  <c:v/>
                </c:pt>
                <c:pt idx="422">
                  <c:v/>
                </c:pt>
                <c:pt idx="423">
                  <c:v/>
                </c:pt>
                <c:pt idx="424">
                  <c:v/>
                </c:pt>
                <c:pt idx="425">
                  <c:v/>
                </c:pt>
                <c:pt idx="426">
                  <c:v/>
                </c:pt>
                <c:pt idx="427">
                  <c:v/>
                </c:pt>
                <c:pt idx="428">
                  <c:v/>
                </c:pt>
                <c:pt idx="429">
                  <c:v/>
                </c:pt>
                <c:pt idx="430">
                  <c:v/>
                </c:pt>
                <c:pt idx="431">
                  <c:v/>
                </c:pt>
                <c:pt idx="432">
                  <c:v>1997</c:v>
                </c:pt>
                <c:pt idx="433">
                  <c:v/>
                </c:pt>
                <c:pt idx="434">
                  <c:v/>
                </c:pt>
                <c:pt idx="435">
                  <c:v/>
                </c:pt>
                <c:pt idx="436">
                  <c:v/>
                </c:pt>
                <c:pt idx="437">
                  <c:v/>
                </c:pt>
                <c:pt idx="438">
                  <c:v/>
                </c:pt>
                <c:pt idx="439">
                  <c:v/>
                </c:pt>
                <c:pt idx="440">
                  <c:v/>
                </c:pt>
                <c:pt idx="441">
                  <c:v/>
                </c:pt>
                <c:pt idx="442">
                  <c:v/>
                </c:pt>
                <c:pt idx="443">
                  <c:v/>
                </c:pt>
                <c:pt idx="444">
                  <c:v>1998</c:v>
                </c:pt>
                <c:pt idx="445">
                  <c:v/>
                </c:pt>
                <c:pt idx="446">
                  <c:v/>
                </c:pt>
                <c:pt idx="447">
                  <c:v/>
                </c:pt>
                <c:pt idx="448">
                  <c:v/>
                </c:pt>
                <c:pt idx="449">
                  <c:v/>
                </c:pt>
                <c:pt idx="450">
                  <c:v/>
                </c:pt>
                <c:pt idx="451">
                  <c:v/>
                </c:pt>
                <c:pt idx="452">
                  <c:v/>
                </c:pt>
                <c:pt idx="453">
                  <c:v/>
                </c:pt>
                <c:pt idx="454">
                  <c:v/>
                </c:pt>
                <c:pt idx="455">
                  <c:v/>
                </c:pt>
                <c:pt idx="456">
                  <c:v>1999</c:v>
                </c:pt>
                <c:pt idx="457">
                  <c:v/>
                </c:pt>
                <c:pt idx="458">
                  <c:v/>
                </c:pt>
                <c:pt idx="459">
                  <c:v/>
                </c:pt>
                <c:pt idx="460">
                  <c:v/>
                </c:pt>
                <c:pt idx="461">
                  <c:v/>
                </c:pt>
                <c:pt idx="462">
                  <c:v/>
                </c:pt>
                <c:pt idx="463">
                  <c:v/>
                </c:pt>
                <c:pt idx="464">
                  <c:v/>
                </c:pt>
                <c:pt idx="465">
                  <c:v/>
                </c:pt>
                <c:pt idx="466">
                  <c:v/>
                </c:pt>
                <c:pt idx="467">
                  <c:v/>
                </c:pt>
                <c:pt idx="468">
                  <c:v>2000</c:v>
                </c:pt>
                <c:pt idx="469">
                  <c:v/>
                </c:pt>
                <c:pt idx="470">
                  <c:v/>
                </c:pt>
                <c:pt idx="471">
                  <c:v/>
                </c:pt>
                <c:pt idx="472">
                  <c:v/>
                </c:pt>
                <c:pt idx="473">
                  <c:v/>
                </c:pt>
                <c:pt idx="474">
                  <c:v/>
                </c:pt>
                <c:pt idx="475">
                  <c:v/>
                </c:pt>
                <c:pt idx="476">
                  <c:v/>
                </c:pt>
                <c:pt idx="477">
                  <c:v/>
                </c:pt>
                <c:pt idx="478">
                  <c:v/>
                </c:pt>
                <c:pt idx="479">
                  <c:v/>
                </c:pt>
                <c:pt idx="480">
                  <c:v>2001</c:v>
                </c:pt>
                <c:pt idx="481">
                  <c:v/>
                </c:pt>
                <c:pt idx="482">
                  <c:v/>
                </c:pt>
                <c:pt idx="483">
                  <c:v/>
                </c:pt>
                <c:pt idx="484">
                  <c:v/>
                </c:pt>
                <c:pt idx="485">
                  <c:v/>
                </c:pt>
                <c:pt idx="486">
                  <c:v/>
                </c:pt>
                <c:pt idx="487">
                  <c:v/>
                </c:pt>
                <c:pt idx="488">
                  <c:v/>
                </c:pt>
                <c:pt idx="489">
                  <c:v/>
                </c:pt>
                <c:pt idx="490">
                  <c:v/>
                </c:pt>
                <c:pt idx="491">
                  <c:v/>
                </c:pt>
                <c:pt idx="492">
                  <c:v>2002</c:v>
                </c:pt>
                <c:pt idx="493">
                  <c:v/>
                </c:pt>
                <c:pt idx="494">
                  <c:v/>
                </c:pt>
                <c:pt idx="495">
                  <c:v/>
                </c:pt>
                <c:pt idx="496">
                  <c:v/>
                </c:pt>
                <c:pt idx="497">
                  <c:v/>
                </c:pt>
                <c:pt idx="498">
                  <c:v/>
                </c:pt>
                <c:pt idx="499">
                  <c:v/>
                </c:pt>
                <c:pt idx="500">
                  <c:v/>
                </c:pt>
                <c:pt idx="501">
                  <c:v/>
                </c:pt>
                <c:pt idx="502">
                  <c:v/>
                </c:pt>
                <c:pt idx="503">
                  <c:v/>
                </c:pt>
                <c:pt idx="504">
                  <c:v>2003</c:v>
                </c:pt>
                <c:pt idx="505">
                  <c:v/>
                </c:pt>
                <c:pt idx="506">
                  <c:v/>
                </c:pt>
                <c:pt idx="507">
                  <c:v/>
                </c:pt>
                <c:pt idx="508">
                  <c:v/>
                </c:pt>
                <c:pt idx="509">
                  <c:v/>
                </c:pt>
                <c:pt idx="510">
                  <c:v/>
                </c:pt>
                <c:pt idx="511">
                  <c:v/>
                </c:pt>
                <c:pt idx="512">
                  <c:v/>
                </c:pt>
                <c:pt idx="513">
                  <c:v/>
                </c:pt>
                <c:pt idx="514">
                  <c:v/>
                </c:pt>
                <c:pt idx="515">
                  <c:v/>
                </c:pt>
                <c:pt idx="516">
                  <c:v>2004</c:v>
                </c:pt>
                <c:pt idx="517">
                  <c:v/>
                </c:pt>
                <c:pt idx="518">
                  <c:v/>
                </c:pt>
                <c:pt idx="519">
                  <c:v/>
                </c:pt>
                <c:pt idx="520">
                  <c:v/>
                </c:pt>
                <c:pt idx="521">
                  <c:v/>
                </c:pt>
                <c:pt idx="522">
                  <c:v/>
                </c:pt>
                <c:pt idx="523">
                  <c:v/>
                </c:pt>
                <c:pt idx="524">
                  <c:v/>
                </c:pt>
                <c:pt idx="525">
                  <c:v/>
                </c:pt>
                <c:pt idx="526">
                  <c:v/>
                </c:pt>
                <c:pt idx="527">
                  <c:v/>
                </c:pt>
              </c:strCache>
            </c:strRef>
          </c:cat>
          <c:val>
            <c:numRef>
              <c:f>'IPC base2001'!$G$6:$G$533</c:f>
              <c:numCache>
                <c:formatCode>General</c:formatCode>
                <c:ptCount val="528"/>
                <c:pt idx="12">
                  <c:v>0.376749192680296</c:v>
                </c:pt>
                <c:pt idx="13">
                  <c:v>1.65491047205643</c:v>
                </c:pt>
                <c:pt idx="14">
                  <c:v>2.9700272479564</c:v>
                </c:pt>
                <c:pt idx="15">
                  <c:v>4.15873878771405</c:v>
                </c:pt>
                <c:pt idx="16">
                  <c:v>5.74931880108991</c:v>
                </c:pt>
                <c:pt idx="17">
                  <c:v>6.87671232876712</c:v>
                </c:pt>
                <c:pt idx="18">
                  <c:v>6.87671232876712</c:v>
                </c:pt>
                <c:pt idx="19">
                  <c:v>6.45514223194748</c:v>
                </c:pt>
                <c:pt idx="20">
                  <c:v>7.02569710224167</c:v>
                </c:pt>
                <c:pt idx="21">
                  <c:v>7.62319629730465</c:v>
                </c:pt>
                <c:pt idx="22">
                  <c:v>8.71313672922251</c:v>
                </c:pt>
                <c:pt idx="23">
                  <c:v>9.90364025695931</c:v>
                </c:pt>
                <c:pt idx="24">
                  <c:v>10.3485254691689</c:v>
                </c:pt>
                <c:pt idx="25">
                  <c:v>10.728582866293</c:v>
                </c:pt>
                <c:pt idx="26">
                  <c:v>11.9079121460704</c:v>
                </c:pt>
                <c:pt idx="27">
                  <c:v>10.2818371607516</c:v>
                </c:pt>
                <c:pt idx="28">
                  <c:v>9.50785879927854</c:v>
                </c:pt>
                <c:pt idx="29">
                  <c:v>6.9213022301974</c:v>
                </c:pt>
                <c:pt idx="30">
                  <c:v>8.07485260189696</c:v>
                </c:pt>
                <c:pt idx="31">
                  <c:v>9.45529290853032</c:v>
                </c:pt>
                <c:pt idx="32">
                  <c:v>8.55683269476373</c:v>
                </c:pt>
                <c:pt idx="33">
                  <c:v>7.81684796357196</c:v>
                </c:pt>
                <c:pt idx="34">
                  <c:v>6.41183723797782</c:v>
                </c:pt>
                <c:pt idx="35">
                  <c:v>5.47978567949344</c:v>
                </c:pt>
                <c:pt idx="36">
                  <c:v>5.07774538386785</c:v>
                </c:pt>
                <c:pt idx="37">
                  <c:v>4.31429260062666</c:v>
                </c:pt>
                <c:pt idx="38">
                  <c:v>2.64838023173327</c:v>
                </c:pt>
                <c:pt idx="39">
                  <c:v>3.09985802177</c:v>
                </c:pt>
                <c:pt idx="40">
                  <c:v>2.7764705882353</c:v>
                </c:pt>
                <c:pt idx="41">
                  <c:v>6.1376168784464</c:v>
                </c:pt>
                <c:pt idx="42">
                  <c:v>7.25806451612903</c:v>
                </c:pt>
                <c:pt idx="43">
                  <c:v>7.81690140845071</c:v>
                </c:pt>
                <c:pt idx="44">
                  <c:v>9.1529411764706</c:v>
                </c:pt>
                <c:pt idx="45">
                  <c:v>10.6288127639606</c:v>
                </c:pt>
                <c:pt idx="46">
                  <c:v>11.7960602549247</c:v>
                </c:pt>
                <c:pt idx="47">
                  <c:v>12.6760563380282</c:v>
                </c:pt>
                <c:pt idx="48">
                  <c:v>13.9421965317919</c:v>
                </c:pt>
                <c:pt idx="49">
                  <c:v>15.8040665434381</c:v>
                </c:pt>
                <c:pt idx="50">
                  <c:v>16.3787145818936</c:v>
                </c:pt>
                <c:pt idx="51">
                  <c:v>16.8005508377324</c:v>
                </c:pt>
                <c:pt idx="52">
                  <c:v>16.9642857142857</c:v>
                </c:pt>
                <c:pt idx="53">
                  <c:v>14.8859272645132</c:v>
                </c:pt>
                <c:pt idx="54">
                  <c:v>12.6271561256081</c:v>
                </c:pt>
                <c:pt idx="55">
                  <c:v>11.452209884607</c:v>
                </c:pt>
                <c:pt idx="56">
                  <c:v>11.4033196809657</c:v>
                </c:pt>
                <c:pt idx="57">
                  <c:v>10.1802757158006</c:v>
                </c:pt>
                <c:pt idx="58">
                  <c:v>10.0124378109453</c:v>
                </c:pt>
                <c:pt idx="59">
                  <c:v>9.36475409836065</c:v>
                </c:pt>
                <c:pt idx="60">
                  <c:v>8.11688311688312</c:v>
                </c:pt>
                <c:pt idx="61">
                  <c:v>6.20510774142061</c:v>
                </c:pt>
                <c:pt idx="62">
                  <c:v>5.36421219319083</c:v>
                </c:pt>
                <c:pt idx="63">
                  <c:v>5.60031440361563</c:v>
                </c:pt>
                <c:pt idx="64">
                  <c:v>6.73321589352124</c:v>
                </c:pt>
                <c:pt idx="65">
                  <c:v>7.41250491545418</c:v>
                </c:pt>
                <c:pt idx="66">
                  <c:v>7.20596897702729</c:v>
                </c:pt>
                <c:pt idx="67">
                  <c:v>6.8568079703067</c:v>
                </c:pt>
                <c:pt idx="68">
                  <c:v>5.51470588235294</c:v>
                </c:pt>
                <c:pt idx="69">
                  <c:v>5.60153994225216</c:v>
                </c:pt>
                <c:pt idx="70">
                  <c:v>5.18183531185226</c:v>
                </c:pt>
                <c:pt idx="71">
                  <c:v>5.26513022297172</c:v>
                </c:pt>
                <c:pt idx="72">
                  <c:v>5.49924924924925</c:v>
                </c:pt>
                <c:pt idx="73">
                  <c:v>6.42494833740371</c:v>
                </c:pt>
                <c:pt idx="74">
                  <c:v>6.85703550629343</c:v>
                </c:pt>
                <c:pt idx="75">
                  <c:v>7.33159657610719</c:v>
                </c:pt>
                <c:pt idx="76">
                  <c:v>6.14340729873464</c:v>
                </c:pt>
                <c:pt idx="77">
                  <c:v>5.01555921654768</c:v>
                </c:pt>
                <c:pt idx="78">
                  <c:v>5.14652014652014</c:v>
                </c:pt>
                <c:pt idx="79">
                  <c:v>6.48994515539306</c:v>
                </c:pt>
                <c:pt idx="80">
                  <c:v>7.11534934898221</c:v>
                </c:pt>
                <c:pt idx="81">
                  <c:v>6.90849434925265</c:v>
                </c:pt>
                <c:pt idx="82">
                  <c:v>7.25546399140094</c:v>
                </c:pt>
                <c:pt idx="83">
                  <c:v>6.56817372730509</c:v>
                </c:pt>
                <c:pt idx="84">
                  <c:v>6.81373421099447</c:v>
                </c:pt>
                <c:pt idx="85">
                  <c:v>5.98411297440423</c:v>
                </c:pt>
                <c:pt idx="86">
                  <c:v>6.62798874824193</c:v>
                </c:pt>
                <c:pt idx="87">
                  <c:v>6.06796116504855</c:v>
                </c:pt>
                <c:pt idx="88">
                  <c:v>5.35590877677954</c:v>
                </c:pt>
                <c:pt idx="89">
                  <c:v>6.58880948230783</c:v>
                </c:pt>
                <c:pt idx="90">
                  <c:v>5.64361609475702</c:v>
                </c:pt>
                <c:pt idx="91">
                  <c:v>4.18884120171673</c:v>
                </c:pt>
                <c:pt idx="92">
                  <c:v>3.73223763054271</c:v>
                </c:pt>
                <c:pt idx="93">
                  <c:v>3.63171355498721</c:v>
                </c:pt>
                <c:pt idx="94">
                  <c:v>2.18807416068148</c:v>
                </c:pt>
                <c:pt idx="95">
                  <c:v>2.87289126440621</c:v>
                </c:pt>
                <c:pt idx="96">
                  <c:v>2.34843437708195</c:v>
                </c:pt>
                <c:pt idx="97">
                  <c:v>1.73217854763491</c:v>
                </c:pt>
                <c:pt idx="98">
                  <c:v>1.31904369332233</c:v>
                </c:pt>
                <c:pt idx="99">
                  <c:v>1.634521085322</c:v>
                </c:pt>
                <c:pt idx="100">
                  <c:v>1.96785831420138</c:v>
                </c:pt>
                <c:pt idx="101">
                  <c:v>0.490596892886335</c:v>
                </c:pt>
                <c:pt idx="102">
                  <c:v>2.11046990931573</c:v>
                </c:pt>
                <c:pt idx="103">
                  <c:v>2.35623661229197</c:v>
                </c:pt>
                <c:pt idx="104">
                  <c:v>2.72322165373824</c:v>
                </c:pt>
                <c:pt idx="105">
                  <c:v>2.79697268838434</c:v>
                </c:pt>
                <c:pt idx="106">
                  <c:v>3.02386400784569</c:v>
                </c:pt>
                <c:pt idx="107">
                  <c:v>3.42588082480923</c:v>
                </c:pt>
                <c:pt idx="108">
                  <c:v>4.14971521562247</c:v>
                </c:pt>
                <c:pt idx="109">
                  <c:v>4.38768827766864</c:v>
                </c:pt>
                <c:pt idx="110">
                  <c:v>4.55655004068349</c:v>
                </c:pt>
                <c:pt idx="111">
                  <c:v>3.89192666452235</c:v>
                </c:pt>
                <c:pt idx="112">
                  <c:v>3.21646831778707</c:v>
                </c:pt>
                <c:pt idx="113">
                  <c:v>4.84947111472742</c:v>
                </c:pt>
                <c:pt idx="114">
                  <c:v>5.99063458743744</c:v>
                </c:pt>
                <c:pt idx="115">
                  <c:v>7.34063103670316</c:v>
                </c:pt>
                <c:pt idx="116">
                  <c:v>7.61568123393317</c:v>
                </c:pt>
                <c:pt idx="117">
                  <c:v>8.27464788732394</c:v>
                </c:pt>
                <c:pt idx="118">
                  <c:v>7.59955576709504</c:v>
                </c:pt>
                <c:pt idx="119">
                  <c:v>6.78178963893249</c:v>
                </c:pt>
                <c:pt idx="120">
                  <c:v>7.40624999999999</c:v>
                </c:pt>
                <c:pt idx="121">
                  <c:v>7.71643663739021</c:v>
                </c:pt>
                <c:pt idx="122">
                  <c:v>8.03112840466926</c:v>
                </c:pt>
                <c:pt idx="123">
                  <c:v>8.57585139318886</c:v>
                </c:pt>
                <c:pt idx="124">
                  <c:v>9.95637270177626</c:v>
                </c:pt>
                <c:pt idx="125">
                  <c:v>9.99534378395158</c:v>
                </c:pt>
                <c:pt idx="126">
                  <c:v>7.96770262035344</c:v>
                </c:pt>
                <c:pt idx="127">
                  <c:v>6.46370725854829</c:v>
                </c:pt>
                <c:pt idx="128">
                  <c:v>7.25589728277097</c:v>
                </c:pt>
                <c:pt idx="129">
                  <c:v>7.36141906873615</c:v>
                </c:pt>
                <c:pt idx="130">
                  <c:v>8.53730462990268</c:v>
                </c:pt>
                <c:pt idx="131">
                  <c:v>9.64422228756249</c:v>
                </c:pt>
                <c:pt idx="132">
                  <c:v>8.58306662787316</c:v>
                </c:pt>
                <c:pt idx="133">
                  <c:v>8.59056493884682</c:v>
                </c:pt>
                <c:pt idx="134">
                  <c:v>8.48580896124478</c:v>
                </c:pt>
                <c:pt idx="135">
                  <c:v>7.35671514114628</c:v>
                </c:pt>
                <c:pt idx="136">
                  <c:v>7.22686694062633</c:v>
                </c:pt>
                <c:pt idx="137">
                  <c:v>7.02695075490335</c:v>
                </c:pt>
                <c:pt idx="138">
                  <c:v>8.49442641456188</c:v>
                </c:pt>
                <c:pt idx="139">
                  <c:v>9.4238625158473</c:v>
                </c:pt>
                <c:pt idx="140">
                  <c:v>9.64643652561247</c:v>
                </c:pt>
                <c:pt idx="141">
                  <c:v>9.19730139060994</c:v>
                </c:pt>
                <c:pt idx="142">
                  <c:v>7.92011954897433</c:v>
                </c:pt>
                <c:pt idx="143">
                  <c:v>7.33440600697239</c:v>
                </c:pt>
                <c:pt idx="144">
                  <c:v>8.05198285101821</c:v>
                </c:pt>
                <c:pt idx="145">
                  <c:v>8.31322070260122</c:v>
                </c:pt>
                <c:pt idx="146">
                  <c:v>8.16733067729083</c:v>
                </c:pt>
                <c:pt idx="147">
                  <c:v>9.6945551128818</c:v>
                </c:pt>
                <c:pt idx="148">
                  <c:v>10.7572353640809</c:v>
                </c:pt>
                <c:pt idx="149">
                  <c:v>12.1819380355966</c:v>
                </c:pt>
                <c:pt idx="150">
                  <c:v>11.8480946807127</c:v>
                </c:pt>
                <c:pt idx="151">
                  <c:v>12.5257466529351</c:v>
                </c:pt>
                <c:pt idx="152">
                  <c:v>12.8856163514028</c:v>
                </c:pt>
                <c:pt idx="153">
                  <c:v>13.8948430210566</c:v>
                </c:pt>
                <c:pt idx="154">
                  <c:v>13.8469284994965</c:v>
                </c:pt>
                <c:pt idx="155">
                  <c:v>14.2036227357901</c:v>
                </c:pt>
                <c:pt idx="156">
                  <c:v>14.0359578425294</c:v>
                </c:pt>
                <c:pt idx="157">
                  <c:v>14.2361970784848</c:v>
                </c:pt>
                <c:pt idx="158">
                  <c:v>15.7519950890117</c:v>
                </c:pt>
                <c:pt idx="159">
                  <c:v>16.6464891041162</c:v>
                </c:pt>
                <c:pt idx="160">
                  <c:v>16.4061567832001</c:v>
                </c:pt>
                <c:pt idx="161">
                  <c:v>15.1486661182278</c:v>
                </c:pt>
                <c:pt idx="162">
                  <c:v>15.2906976744186</c:v>
                </c:pt>
                <c:pt idx="163">
                  <c:v>15.2957327536895</c:v>
                </c:pt>
                <c:pt idx="164">
                  <c:v>15.1259559154296</c:v>
                </c:pt>
                <c:pt idx="165">
                  <c:v>14.5245212000443</c:v>
                </c:pt>
                <c:pt idx="166">
                  <c:v>17.547545333923</c:v>
                </c:pt>
                <c:pt idx="167">
                  <c:v>17.8844891708598</c:v>
                </c:pt>
                <c:pt idx="168">
                  <c:v>18.8213547896053</c:v>
                </c:pt>
                <c:pt idx="169">
                  <c:v>19.5491980927612</c:v>
                </c:pt>
                <c:pt idx="170">
                  <c:v>17.7768349596945</c:v>
                </c:pt>
                <c:pt idx="171">
                  <c:v>17.2807472755579</c:v>
                </c:pt>
                <c:pt idx="172">
                  <c:v>17.2509225092251</c:v>
                </c:pt>
                <c:pt idx="173">
                  <c:v>17.0647070830782</c:v>
                </c:pt>
                <c:pt idx="174">
                  <c:v>17.5189107413011</c:v>
                </c:pt>
                <c:pt idx="175">
                  <c:v>17.4340146854535</c:v>
                </c:pt>
                <c:pt idx="176">
                  <c:v>17.4465175344339</c:v>
                </c:pt>
                <c:pt idx="177">
                  <c:v>16.2203963267279</c:v>
                </c:pt>
                <c:pt idx="178">
                  <c:v>13.8274856551594</c:v>
                </c:pt>
                <c:pt idx="179">
                  <c:v>14.0948315857845</c:v>
                </c:pt>
                <c:pt idx="180">
                  <c:v>13.8543191800878</c:v>
                </c:pt>
                <c:pt idx="181">
                  <c:v>14.0591007976795</c:v>
                </c:pt>
                <c:pt idx="182">
                  <c:v>15.9402017291066</c:v>
                </c:pt>
                <c:pt idx="183">
                  <c:v>16.2389380530973</c:v>
                </c:pt>
                <c:pt idx="184">
                  <c:v>20.0891686336218</c:v>
                </c:pt>
                <c:pt idx="185">
                  <c:v>19.0235396687009</c:v>
                </c:pt>
                <c:pt idx="186">
                  <c:v>17.8939237899073</c:v>
                </c:pt>
                <c:pt idx="187">
                  <c:v>17.0511195606253</c:v>
                </c:pt>
                <c:pt idx="188">
                  <c:v>17.3833485818847</c:v>
                </c:pt>
                <c:pt idx="189">
                  <c:v>19.0135573484155</c:v>
                </c:pt>
                <c:pt idx="190">
                  <c:v>20.4528551359392</c:v>
                </c:pt>
                <c:pt idx="191">
                  <c:v>19.7706571242681</c:v>
                </c:pt>
                <c:pt idx="192">
                  <c:v>22.2231152547822</c:v>
                </c:pt>
                <c:pt idx="193">
                  <c:v>22.6575538424859</c:v>
                </c:pt>
                <c:pt idx="194">
                  <c:v>22.7590492465434</c:v>
                </c:pt>
                <c:pt idx="195">
                  <c:v>22.5047582794062</c:v>
                </c:pt>
                <c:pt idx="196">
                  <c:v>18.1553468734076</c:v>
                </c:pt>
                <c:pt idx="197">
                  <c:v>22.2165250512745</c:v>
                </c:pt>
                <c:pt idx="198">
                  <c:v>25.4422362961345</c:v>
                </c:pt>
                <c:pt idx="199">
                  <c:v>28.4270555114416</c:v>
                </c:pt>
                <c:pt idx="200">
                  <c:v>27.8183235314958</c:v>
                </c:pt>
                <c:pt idx="201">
                  <c:v>28.0313089663848</c:v>
                </c:pt>
                <c:pt idx="202">
                  <c:v>26.7014270032931</c:v>
                </c:pt>
                <c:pt idx="203">
                  <c:v>26.3936986487404</c:v>
                </c:pt>
                <c:pt idx="204">
                  <c:v>24.350628000263</c:v>
                </c:pt>
                <c:pt idx="205">
                  <c:v>23.7268368536996</c:v>
                </c:pt>
                <c:pt idx="206">
                  <c:v>22.3804100227791</c:v>
                </c:pt>
                <c:pt idx="207">
                  <c:v>22.726990242993</c:v>
                </c:pt>
                <c:pt idx="208">
                  <c:v>22.8883001663483</c:v>
                </c:pt>
                <c:pt idx="209">
                  <c:v>20.7491759065029</c:v>
                </c:pt>
                <c:pt idx="210">
                  <c:v>19.4521819870009</c:v>
                </c:pt>
                <c:pt idx="211">
                  <c:v>17.7168231128099</c:v>
                </c:pt>
                <c:pt idx="212">
                  <c:v>17.0574865569045</c:v>
                </c:pt>
                <c:pt idx="213">
                  <c:v>16.3155021834061</c:v>
                </c:pt>
                <c:pt idx="214">
                  <c:v>15.8869395711501</c:v>
                </c:pt>
                <c:pt idx="215">
                  <c:v>16.5359406898034</c:v>
                </c:pt>
                <c:pt idx="216">
                  <c:v>16.6842940243258</c:v>
                </c:pt>
                <c:pt idx="217">
                  <c:v>16.4432341851697</c:v>
                </c:pt>
                <c:pt idx="218">
                  <c:v>16.1625562277028</c:v>
                </c:pt>
                <c:pt idx="219">
                  <c:v>15.4851124164472</c:v>
                </c:pt>
                <c:pt idx="220">
                  <c:v>15.6723152511782</c:v>
                </c:pt>
                <c:pt idx="221">
                  <c:v>15.5308482652504</c:v>
                </c:pt>
                <c:pt idx="222">
                  <c:v>15.5217644772639</c:v>
                </c:pt>
                <c:pt idx="223">
                  <c:v>14.6540610227761</c:v>
                </c:pt>
                <c:pt idx="224">
                  <c:v>15.2159499905285</c:v>
                </c:pt>
                <c:pt idx="225">
                  <c:v>15.7022854193064</c:v>
                </c:pt>
                <c:pt idx="226">
                  <c:v>15.475189234651</c:v>
                </c:pt>
                <c:pt idx="227">
                  <c:v>15.5956112852665</c:v>
                </c:pt>
                <c:pt idx="228">
                  <c:v>16.7686381146612</c:v>
                </c:pt>
                <c:pt idx="229">
                  <c:v>16.9050188882893</c:v>
                </c:pt>
                <c:pt idx="230">
                  <c:v>16.326167267548</c:v>
                </c:pt>
                <c:pt idx="231">
                  <c:v>15.7020082434447</c:v>
                </c:pt>
                <c:pt idx="232">
                  <c:v>15.1612343966713</c:v>
                </c:pt>
                <c:pt idx="233">
                  <c:v>15.9219797216016</c:v>
                </c:pt>
                <c:pt idx="234">
                  <c:v>15.0763278523067</c:v>
                </c:pt>
                <c:pt idx="235">
                  <c:v>15.2923538230885</c:v>
                </c:pt>
                <c:pt idx="236">
                  <c:v>15.0026717086604</c:v>
                </c:pt>
                <c:pt idx="237">
                  <c:v>14.390590143987</c:v>
                </c:pt>
                <c:pt idx="238">
                  <c:v>15.2828356397184</c:v>
                </c:pt>
                <c:pt idx="239">
                  <c:v>15.21036889332</c:v>
                </c:pt>
                <c:pt idx="240">
                  <c:v>14.4032602367553</c:v>
                </c:pt>
                <c:pt idx="241">
                  <c:v>13.9680707828429</c:v>
                </c:pt>
                <c:pt idx="242">
                  <c:v>15.6150755691601</c:v>
                </c:pt>
                <c:pt idx="243">
                  <c:v>15.6516466441808</c:v>
                </c:pt>
                <c:pt idx="244">
                  <c:v>15.3895370718856</c:v>
                </c:pt>
                <c:pt idx="245">
                  <c:v>13.723964124231</c:v>
                </c:pt>
                <c:pt idx="246">
                  <c:v>14.3326998976758</c:v>
                </c:pt>
                <c:pt idx="247">
                  <c:v>14.3909839618552</c:v>
                </c:pt>
                <c:pt idx="248">
                  <c:v>14.0819900639766</c:v>
                </c:pt>
                <c:pt idx="249">
                  <c:v>14.4488175016842</c:v>
                </c:pt>
                <c:pt idx="250">
                  <c:v>14.2746832333017</c:v>
                </c:pt>
                <c:pt idx="251">
                  <c:v>14.4068676658936</c:v>
                </c:pt>
                <c:pt idx="252">
                  <c:v>14.452435880038</c:v>
                </c:pt>
                <c:pt idx="253">
                  <c:v>14.76068318369</c:v>
                </c:pt>
                <c:pt idx="254">
                  <c:v>13.6252316653429</c:v>
                </c:pt>
                <c:pt idx="255">
                  <c:v>13.9823704820264</c:v>
                </c:pt>
                <c:pt idx="256">
                  <c:v>15.0983398023419</c:v>
                </c:pt>
                <c:pt idx="257">
                  <c:v>16.1055890500245</c:v>
                </c:pt>
                <c:pt idx="258">
                  <c:v>15.335933005178</c:v>
                </c:pt>
                <c:pt idx="259">
                  <c:v>14.7341164582544</c:v>
                </c:pt>
                <c:pt idx="260">
                  <c:v>13.966602963752</c:v>
                </c:pt>
                <c:pt idx="261">
                  <c:v>13.8267550653696</c:v>
                </c:pt>
                <c:pt idx="262">
                  <c:v>13.2164137846305</c:v>
                </c:pt>
                <c:pt idx="263">
                  <c:v>14.008653293395</c:v>
                </c:pt>
                <c:pt idx="264">
                  <c:v>13.5819302821911</c:v>
                </c:pt>
                <c:pt idx="265">
                  <c:v>13.2680372952146</c:v>
                </c:pt>
                <c:pt idx="266">
                  <c:v>12.8476975504617</c:v>
                </c:pt>
                <c:pt idx="267">
                  <c:v>12.9139834406624</c:v>
                </c:pt>
                <c:pt idx="268">
                  <c:v>11.7632056223079</c:v>
                </c:pt>
                <c:pt idx="269">
                  <c:v>11.3481348415528</c:v>
                </c:pt>
                <c:pt idx="270">
                  <c:v>10.3314488415918</c:v>
                </c:pt>
                <c:pt idx="271">
                  <c:v>11.0419992293719</c:v>
                </c:pt>
                <c:pt idx="272">
                  <c:v>11.7986639909833</c:v>
                </c:pt>
                <c:pt idx="273">
                  <c:v>12.1907405895321</c:v>
                </c:pt>
                <c:pt idx="274">
                  <c:v>12.9649222755758</c:v>
                </c:pt>
                <c:pt idx="275">
                  <c:v>12.2210132427483</c:v>
                </c:pt>
                <c:pt idx="276">
                  <c:v>12.0648259303722</c:v>
                </c:pt>
                <c:pt idx="277">
                  <c:v>11.9293689950662</c:v>
                </c:pt>
                <c:pt idx="278">
                  <c:v>12.1489779062565</c:v>
                </c:pt>
                <c:pt idx="279">
                  <c:v>11.1543945411956</c:v>
                </c:pt>
                <c:pt idx="280">
                  <c:v>11.2933897918304</c:v>
                </c:pt>
                <c:pt idx="281">
                  <c:v>11.4292916561633</c:v>
                </c:pt>
                <c:pt idx="282">
                  <c:v>12.7348538129207</c:v>
                </c:pt>
                <c:pt idx="283">
                  <c:v>12.0160610717296</c:v>
                </c:pt>
                <c:pt idx="284">
                  <c:v>11.3526273082692</c:v>
                </c:pt>
                <c:pt idx="285">
                  <c:v>10.5264434740417</c:v>
                </c:pt>
                <c:pt idx="286">
                  <c:v>9.97358309317963</c:v>
                </c:pt>
                <c:pt idx="287">
                  <c:v>9.02662819845812</c:v>
                </c:pt>
                <c:pt idx="288">
                  <c:v>9.36401108497706</c:v>
                </c:pt>
                <c:pt idx="289">
                  <c:v>9.73923533778768</c:v>
                </c:pt>
                <c:pt idx="290">
                  <c:v>9.54178269775149</c:v>
                </c:pt>
                <c:pt idx="291">
                  <c:v>10.1495750967772</c:v>
                </c:pt>
                <c:pt idx="292">
                  <c:v>9.90135101268994</c:v>
                </c:pt>
                <c:pt idx="293">
                  <c:v>8.94262962627816</c:v>
                </c:pt>
                <c:pt idx="294">
                  <c:v>7.90740163094336</c:v>
                </c:pt>
                <c:pt idx="295">
                  <c:v>7.32176837633314</c:v>
                </c:pt>
                <c:pt idx="296">
                  <c:v>8.27849666563617</c:v>
                </c:pt>
                <c:pt idx="297">
                  <c:v>8.18499089093264</c:v>
                </c:pt>
                <c:pt idx="298">
                  <c:v>8.46199200751206</c:v>
                </c:pt>
                <c:pt idx="299">
                  <c:v>8.17734203847905</c:v>
                </c:pt>
                <c:pt idx="300">
                  <c:v>9.25216132191985</c:v>
                </c:pt>
                <c:pt idx="301">
                  <c:v>8.95099572956746</c:v>
                </c:pt>
                <c:pt idx="302">
                  <c:v>8.64130092232704</c:v>
                </c:pt>
                <c:pt idx="303">
                  <c:v>7.79404425220429</c:v>
                </c:pt>
                <c:pt idx="304">
                  <c:v>7.75513588590145</c:v>
                </c:pt>
                <c:pt idx="305">
                  <c:v>8.93120418630729</c:v>
                </c:pt>
                <c:pt idx="306">
                  <c:v>9.39687390307861</c:v>
                </c:pt>
                <c:pt idx="307">
                  <c:v>9.54373956250128</c:v>
                </c:pt>
                <c:pt idx="308">
                  <c:v>9.47690425206486</c:v>
                </c:pt>
                <c:pt idx="309">
                  <c:v>9.32275604609643</c:v>
                </c:pt>
                <c:pt idx="310">
                  <c:v>8.2366916324394</c:v>
                </c:pt>
                <c:pt idx="311">
                  <c:v>8.25296252481303</c:v>
                </c:pt>
                <c:pt idx="312">
                  <c:v>6.03231527861695</c:v>
                </c:pt>
                <c:pt idx="313">
                  <c:v>6.01133188450791</c:v>
                </c:pt>
                <c:pt idx="314">
                  <c:v>6.26958035196286</c:v>
                </c:pt>
                <c:pt idx="315">
                  <c:v>6.25048229030018</c:v>
                </c:pt>
                <c:pt idx="316">
                  <c:v>5.8253174297807</c:v>
                </c:pt>
                <c:pt idx="317">
                  <c:v>4.88581341263487</c:v>
                </c:pt>
                <c:pt idx="318">
                  <c:v>4.90166471631875</c:v>
                </c:pt>
                <c:pt idx="319">
                  <c:v>4.5584581796281</c:v>
                </c:pt>
                <c:pt idx="320">
                  <c:v>4.4428299988823</c:v>
                </c:pt>
                <c:pt idx="321">
                  <c:v>4.67123211402482</c:v>
                </c:pt>
                <c:pt idx="322">
                  <c:v>4.67084581186407</c:v>
                </c:pt>
                <c:pt idx="323">
                  <c:v>4.59908499879606</c:v>
                </c:pt>
                <c:pt idx="324">
                  <c:v>4.46307121061725</c:v>
                </c:pt>
                <c:pt idx="325">
                  <c:v>4.30318116923527</c:v>
                </c:pt>
                <c:pt idx="326">
                  <c:v>4.45115737370797</c:v>
                </c:pt>
                <c:pt idx="327">
                  <c:v>3.8528578691263</c:v>
                </c:pt>
                <c:pt idx="328">
                  <c:v>3.97760325770796</c:v>
                </c:pt>
                <c:pt idx="329">
                  <c:v>4.35651842023954</c:v>
                </c:pt>
                <c:pt idx="330">
                  <c:v>4.67262815092031</c:v>
                </c:pt>
                <c:pt idx="331">
                  <c:v>5.75476113331173</c:v>
                </c:pt>
                <c:pt idx="332">
                  <c:v>5.70745714948188</c:v>
                </c:pt>
                <c:pt idx="333">
                  <c:v>5.20035460992908</c:v>
                </c:pt>
                <c:pt idx="334">
                  <c:v>5.38475208814643</c:v>
                </c:pt>
                <c:pt idx="335">
                  <c:v>5.84360390990225</c:v>
                </c:pt>
                <c:pt idx="336">
                  <c:v>6.39802920992434</c:v>
                </c:pt>
                <c:pt idx="337">
                  <c:v>6.18408353075371</c:v>
                </c:pt>
                <c:pt idx="338">
                  <c:v>6.0925467786334</c:v>
                </c:pt>
                <c:pt idx="339">
                  <c:v>6.75023602223854</c:v>
                </c:pt>
                <c:pt idx="340">
                  <c:v>6.9060773480663</c:v>
                </c:pt>
                <c:pt idx="341">
                  <c:v>7.07269497370163</c:v>
                </c:pt>
                <c:pt idx="342">
                  <c:v>7.39308305830582</c:v>
                </c:pt>
                <c:pt idx="343">
                  <c:v>6.58541982264132</c:v>
                </c:pt>
                <c:pt idx="344">
                  <c:v>6.7761148699951</c:v>
                </c:pt>
                <c:pt idx="345">
                  <c:v>7.08711846695768</c:v>
                </c:pt>
                <c:pt idx="346">
                  <c:v>7.3204047217538</c:v>
                </c:pt>
                <c:pt idx="347">
                  <c:v>6.88784046041626</c:v>
                </c:pt>
                <c:pt idx="348">
                  <c:v>6.68970991962424</c:v>
                </c:pt>
                <c:pt idx="349">
                  <c:v>7.28982465418368</c:v>
                </c:pt>
                <c:pt idx="350">
                  <c:v>7.0005747598325</c:v>
                </c:pt>
                <c:pt idx="351">
                  <c:v>6.95556756579702</c:v>
                </c:pt>
                <c:pt idx="352">
                  <c:v>6.79521146109312</c:v>
                </c:pt>
                <c:pt idx="353">
                  <c:v>6.54369784804567</c:v>
                </c:pt>
                <c:pt idx="354">
                  <c:v>6.25030011044066</c:v>
                </c:pt>
                <c:pt idx="355">
                  <c:v>6.472373043756</c:v>
                </c:pt>
                <c:pt idx="356">
                  <c:v>6.46619155223362</c:v>
                </c:pt>
                <c:pt idx="357">
                  <c:v>6.98007491579842</c:v>
                </c:pt>
                <c:pt idx="358">
                  <c:v>6.70008327964677</c:v>
                </c:pt>
                <c:pt idx="359">
                  <c:v>6.54729296122963</c:v>
                </c:pt>
                <c:pt idx="360">
                  <c:v>6.74923656430686</c:v>
                </c:pt>
                <c:pt idx="361">
                  <c:v>5.92729513247073</c:v>
                </c:pt>
                <c:pt idx="362">
                  <c:v>5.88415850701373</c:v>
                </c:pt>
                <c:pt idx="363">
                  <c:v>5.87235476066519</c:v>
                </c:pt>
                <c:pt idx="364">
                  <c:v>6.18214116169736</c:v>
                </c:pt>
                <c:pt idx="365">
                  <c:v>6.16011724832831</c:v>
                </c:pt>
                <c:pt idx="366">
                  <c:v>6.05435208339609</c:v>
                </c:pt>
                <c:pt idx="367">
                  <c:v>5.98293162149596</c:v>
                </c:pt>
                <c:pt idx="368">
                  <c:v>5.73506493506494</c:v>
                </c:pt>
                <c:pt idx="369">
                  <c:v>5.46393420917129</c:v>
                </c:pt>
                <c:pt idx="370">
                  <c:v>5.73006406008395</c:v>
                </c:pt>
                <c:pt idx="371">
                  <c:v>5.52797038429896</c:v>
                </c:pt>
                <c:pt idx="372">
                  <c:v>5.96674653307197</c:v>
                </c:pt>
                <c:pt idx="373">
                  <c:v>6.82294090274545</c:v>
                </c:pt>
                <c:pt idx="374">
                  <c:v>6.86166512059368</c:v>
                </c:pt>
                <c:pt idx="375">
                  <c:v>6.51711719529657</c:v>
                </c:pt>
                <c:pt idx="376">
                  <c:v>6.49139000259599</c:v>
                </c:pt>
                <c:pt idx="377">
                  <c:v>6.16650128708457</c:v>
                </c:pt>
                <c:pt idx="378">
                  <c:v>5.20447152739308</c:v>
                </c:pt>
                <c:pt idx="379">
                  <c:v>5.77113582972459</c:v>
                </c:pt>
                <c:pt idx="380">
                  <c:v>5.78054155729305</c:v>
                </c:pt>
                <c:pt idx="381">
                  <c:v>5.18225061726673</c:v>
                </c:pt>
                <c:pt idx="382">
                  <c:v>5.08942002339963</c:v>
                </c:pt>
                <c:pt idx="383">
                  <c:v>5.34836778729034</c:v>
                </c:pt>
                <c:pt idx="384">
                  <c:v>4.67563789842957</c:v>
                </c:pt>
                <c:pt idx="385">
                  <c:v>4.01715219166895</c:v>
                </c:pt>
                <c:pt idx="386">
                  <c:v>4.0053712394542</c:v>
                </c:pt>
                <c:pt idx="387">
                  <c:v>4.57316659198609</c:v>
                </c:pt>
                <c:pt idx="388">
                  <c:v>4.58971546201871</c:v>
                </c:pt>
                <c:pt idx="389">
                  <c:v>4.86826955638333</c:v>
                </c:pt>
                <c:pt idx="390">
                  <c:v>4.9024505501924</c:v>
                </c:pt>
                <c:pt idx="391">
                  <c:v>4.57720096333959</c:v>
                </c:pt>
                <c:pt idx="392">
                  <c:v>4.30749631752856</c:v>
                </c:pt>
                <c:pt idx="393">
                  <c:v>4.63382934139678</c:v>
                </c:pt>
                <c:pt idx="394">
                  <c:v>4.74353876739562</c:v>
                </c:pt>
                <c:pt idx="395">
                  <c:v>4.92487810034752</c:v>
                </c:pt>
                <c:pt idx="396">
                  <c:v>5.00222553871128</c:v>
                </c:pt>
                <c:pt idx="397">
                  <c:v>5.00451505673267</c:v>
                </c:pt>
                <c:pt idx="398">
                  <c:v>4.9831114125119</c:v>
                </c:pt>
                <c:pt idx="399">
                  <c:v>4.93670064273193</c:v>
                </c:pt>
                <c:pt idx="400">
                  <c:v>4.86093126845186</c:v>
                </c:pt>
                <c:pt idx="401">
                  <c:v>4.71589661452615</c:v>
                </c:pt>
                <c:pt idx="402">
                  <c:v>4.75056630971994</c:v>
                </c:pt>
                <c:pt idx="403">
                  <c:v>4.80034799964176</c:v>
                </c:pt>
                <c:pt idx="404">
                  <c:v>4.52908922051322</c:v>
                </c:pt>
                <c:pt idx="405">
                  <c:v>4.3665078077469</c:v>
                </c:pt>
                <c:pt idx="406">
                  <c:v>4.37181287881664</c:v>
                </c:pt>
                <c:pt idx="407">
                  <c:v>4.33605359931489</c:v>
                </c:pt>
                <c:pt idx="408">
                  <c:v>4.36370890321294</c:v>
                </c:pt>
                <c:pt idx="409">
                  <c:v>4.83828753037952</c:v>
                </c:pt>
                <c:pt idx="410">
                  <c:v>5.10186335403727</c:v>
                </c:pt>
                <c:pt idx="411">
                  <c:v>5.24394619943825</c:v>
                </c:pt>
                <c:pt idx="412">
                  <c:v>5.07273221209652</c:v>
                </c:pt>
                <c:pt idx="413">
                  <c:v>5.05735783890466</c:v>
                </c:pt>
                <c:pt idx="414">
                  <c:v>4.66413554990356</c:v>
                </c:pt>
                <c:pt idx="415">
                  <c:v>4.28625492901006</c:v>
                </c:pt>
                <c:pt idx="416">
                  <c:v>4.37788298869322</c:v>
                </c:pt>
                <c:pt idx="417">
                  <c:v>4.34655882245784</c:v>
                </c:pt>
                <c:pt idx="418">
                  <c:v>4.44207361427671</c:v>
                </c:pt>
                <c:pt idx="419">
                  <c:v>4.32001158762539</c:v>
                </c:pt>
                <c:pt idx="420">
                  <c:v>3.88020117791822</c:v>
                </c:pt>
                <c:pt idx="421">
                  <c:v>3.65562252576767</c:v>
                </c:pt>
                <c:pt idx="422">
                  <c:v>3.42052076069357</c:v>
                </c:pt>
                <c:pt idx="423">
                  <c:v>3.46011404385397</c:v>
                </c:pt>
                <c:pt idx="424">
                  <c:v>3.77482665413092</c:v>
                </c:pt>
                <c:pt idx="425">
                  <c:v>3.58929200422684</c:v>
                </c:pt>
                <c:pt idx="426">
                  <c:v>3.71200826455982</c:v>
                </c:pt>
                <c:pt idx="427">
                  <c:v>3.7120715489792</c:v>
                </c:pt>
                <c:pt idx="428">
                  <c:v>3.5576026119403</c:v>
                </c:pt>
                <c:pt idx="429">
                  <c:v>3.50675046554935</c:v>
                </c:pt>
                <c:pt idx="430">
                  <c:v>3.23861262014209</c:v>
                </c:pt>
                <c:pt idx="431">
                  <c:v>3.21083933075694</c:v>
                </c:pt>
                <c:pt idx="432">
                  <c:v>2.8819504341326</c:v>
                </c:pt>
                <c:pt idx="433">
                  <c:v>2.5323424167355</c:v>
                </c:pt>
                <c:pt idx="434">
                  <c:v>2.22168889498404</c:v>
                </c:pt>
                <c:pt idx="435">
                  <c:v>1.68072001636401</c:v>
                </c:pt>
                <c:pt idx="436">
                  <c:v>1.47788272066317</c:v>
                </c:pt>
                <c:pt idx="437">
                  <c:v>1.56074671019075</c:v>
                </c:pt>
                <c:pt idx="438">
                  <c:v>1.611862584187</c:v>
                </c:pt>
                <c:pt idx="439">
                  <c:v>1.77210903549863</c:v>
                </c:pt>
                <c:pt idx="440">
                  <c:v>2.02677596243708</c:v>
                </c:pt>
                <c:pt idx="441">
                  <c:v>1.84970708286013</c:v>
                </c:pt>
                <c:pt idx="442">
                  <c:v>2.04524500213632</c:v>
                </c:pt>
                <c:pt idx="443">
                  <c:v>2.01567247003958</c:v>
                </c:pt>
                <c:pt idx="444">
                  <c:v>1.95839527838946</c:v>
                </c:pt>
                <c:pt idx="445">
                  <c:v>1.7897091722595</c:v>
                </c:pt>
                <c:pt idx="446">
                  <c:v>1.78657275420651</c:v>
                </c:pt>
                <c:pt idx="447">
                  <c:v>2.00163170423684</c:v>
                </c:pt>
                <c:pt idx="448">
                  <c:v>1.98756793554076</c:v>
                </c:pt>
                <c:pt idx="449">
                  <c:v>2.0568278201866</c:v>
                </c:pt>
                <c:pt idx="450">
                  <c:v>2.2446501576268</c:v>
                </c:pt>
                <c:pt idx="451">
                  <c:v>2.06953917817335</c:v>
                </c:pt>
                <c:pt idx="452">
                  <c:v>1.6410811049431</c:v>
                </c:pt>
                <c:pt idx="453">
                  <c:v>1.68804787034379</c:v>
                </c:pt>
                <c:pt idx="454">
                  <c:v>1.39603556750443</c:v>
                </c:pt>
                <c:pt idx="455">
                  <c:v>1.40550995065881</c:v>
                </c:pt>
                <c:pt idx="456">
                  <c:v>1.54035060791773</c:v>
                </c:pt>
                <c:pt idx="457">
                  <c:v>1.83736263736263</c:v>
                </c:pt>
                <c:pt idx="458">
                  <c:v>2.23740430346099</c:v>
                </c:pt>
                <c:pt idx="459">
                  <c:v>2.36336941753955</c:v>
                </c:pt>
                <c:pt idx="460">
                  <c:v>2.22567514334485</c:v>
                </c:pt>
                <c:pt idx="461">
                  <c:v>2.18159152295864</c:v>
                </c:pt>
                <c:pt idx="462">
                  <c:v>2.24766843894359</c:v>
                </c:pt>
                <c:pt idx="463">
                  <c:v>2.40788429985548</c:v>
                </c:pt>
                <c:pt idx="464">
                  <c:v>2.52991378748724</c:v>
                </c:pt>
                <c:pt idx="465">
                  <c:v>2.48081036186174</c:v>
                </c:pt>
                <c:pt idx="466">
                  <c:v>2.73841606537425</c:v>
                </c:pt>
                <c:pt idx="467">
                  <c:v>2.91727172240403</c:v>
                </c:pt>
                <c:pt idx="468">
                  <c:v>2.87741043857566</c:v>
                </c:pt>
                <c:pt idx="469">
                  <c:v>2.96313881215471</c:v>
                </c:pt>
                <c:pt idx="470">
                  <c:v>2.91792006875807</c:v>
                </c:pt>
                <c:pt idx="471">
                  <c:v>2.96387476585497</c:v>
                </c:pt>
                <c:pt idx="472">
                  <c:v>3.13844704673418</c:v>
                </c:pt>
                <c:pt idx="473">
                  <c:v>3.42886496436293</c:v>
                </c:pt>
                <c:pt idx="474">
                  <c:v>3.60800025573541</c:v>
                </c:pt>
                <c:pt idx="475">
                  <c:v>3.60011459250692</c:v>
                </c:pt>
                <c:pt idx="476">
                  <c:v>3.66946244757911</c:v>
                </c:pt>
                <c:pt idx="477">
                  <c:v>3.97491312823122</c:v>
                </c:pt>
                <c:pt idx="478">
                  <c:v>4.06583178202742</c:v>
                </c:pt>
                <c:pt idx="479">
                  <c:v>3.95703906496788</c:v>
                </c:pt>
                <c:pt idx="480">
                  <c:v>3.65227795094613</c:v>
                </c:pt>
                <c:pt idx="481">
                  <c:v>3.84518644280953</c:v>
                </c:pt>
                <c:pt idx="482">
                  <c:v>3.87072529124389</c:v>
                </c:pt>
                <c:pt idx="483">
                  <c:v>3.97841861238747</c:v>
                </c:pt>
                <c:pt idx="484">
                  <c:v>4.19909915519855</c:v>
                </c:pt>
                <c:pt idx="485">
                  <c:v>4.2340086501252</c:v>
                </c:pt>
                <c:pt idx="486">
                  <c:v>3.85877222753591</c:v>
                </c:pt>
                <c:pt idx="487">
                  <c:v>3.67574764440803</c:v>
                </c:pt>
                <c:pt idx="488">
                  <c:v>3.3945225909922</c:v>
                </c:pt>
                <c:pt idx="489">
                  <c:v>3.02310890120639</c:v>
                </c:pt>
                <c:pt idx="490">
                  <c:v>2.69138512826767</c:v>
                </c:pt>
                <c:pt idx="491">
                  <c:v>2.70845150311969</c:v>
                </c:pt>
                <c:pt idx="492">
                  <c:v>2.53029980863278</c:v>
                </c:pt>
                <c:pt idx="493">
                  <c:v>2.28385156478649</c:v>
                </c:pt>
                <c:pt idx="494">
                  <c:v>2.6973789998392</c:v>
                </c:pt>
                <c:pt idx="495">
                  <c:v>3.5532538166985</c:v>
                </c:pt>
                <c:pt idx="496">
                  <c:v>3.53386454183266</c:v>
                </c:pt>
                <c:pt idx="497">
                  <c:v>3.19144712025254</c:v>
                </c:pt>
                <c:pt idx="498">
                  <c:v>2.22409268703272</c:v>
                </c:pt>
                <c:pt idx="499">
                  <c:v>2.27010046528169</c:v>
                </c:pt>
                <c:pt idx="500">
                  <c:v>2.66558646854253</c:v>
                </c:pt>
                <c:pt idx="501">
                  <c:v>3.78989427460909</c:v>
                </c:pt>
                <c:pt idx="502">
                  <c:v>4.02826715230214</c:v>
                </c:pt>
                <c:pt idx="503">
                  <c:v>3.9969625845644</c:v>
                </c:pt>
                <c:pt idx="504">
                  <c:v>3.71215263376193</c:v>
                </c:pt>
                <c:pt idx="505">
                  <c:v>3.84213122841638</c:v>
                </c:pt>
                <c:pt idx="506">
                  <c:v>3.70493600031315</c:v>
                </c:pt>
                <c:pt idx="507">
                  <c:v>3.14844315713251</c:v>
                </c:pt>
                <c:pt idx="508">
                  <c:v>2.68403432485474</c:v>
                </c:pt>
                <c:pt idx="509">
                  <c:v>2.74643348436313</c:v>
                </c:pt>
                <c:pt idx="510">
                  <c:v>2.8169832705292</c:v>
                </c:pt>
                <c:pt idx="511">
                  <c:v>2.99342200585355</c:v>
                </c:pt>
                <c:pt idx="512">
                  <c:v>2.91491040668245</c:v>
                </c:pt>
                <c:pt idx="513">
                  <c:v>2.59378900927171</c:v>
                </c:pt>
                <c:pt idx="514">
                  <c:v>2.7686335699199</c:v>
                </c:pt>
                <c:pt idx="515">
                  <c:v>2.60395429330046</c:v>
                </c:pt>
                <c:pt idx="516">
                  <c:v>2.30525323506726</c:v>
                </c:pt>
                <c:pt idx="517">
                  <c:v>2.13503857702102</c:v>
                </c:pt>
                <c:pt idx="518">
                  <c:v>2.14014758336951</c:v>
                </c:pt>
                <c:pt idx="519">
                  <c:v>2.70227264218054</c:v>
                </c:pt>
                <c:pt idx="520">
                  <c:v>3.40366130150461</c:v>
                </c:pt>
                <c:pt idx="521">
                  <c:v>3.49973784735226</c:v>
                </c:pt>
                <c:pt idx="522">
                  <c:v>3.36162956123574</c:v>
                </c:pt>
                <c:pt idx="523">
                  <c:v>3.34440005252001</c:v>
                </c:pt>
                <c:pt idx="524">
                  <c:v>3.22227728790103</c:v>
                </c:pt>
                <c:pt idx="525">
                  <c:v>3.58333720336227</c:v>
                </c:pt>
                <c:pt idx="526">
                  <c:v>3.50503629091986</c:v>
                </c:pt>
                <c:pt idx="527">
                  <c:v>3.22732691934456</c:v>
                </c:pt>
              </c:numCache>
            </c:numRef>
          </c:val>
          <c:smooth val="0"/>
        </c:ser>
        <c:hiLowLines>
          <c:spPr>
            <a:ln w="0">
              <a:noFill/>
            </a:ln>
          </c:spPr>
        </c:hiLowLines>
        <c:marker val="0"/>
        <c:axId val="12830704"/>
        <c:axId val="3988504"/>
      </c:lineChart>
      <c:catAx>
        <c:axId val="12830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988504"/>
        <c:crossesAt val="0"/>
        <c:auto val="1"/>
        <c:lblAlgn val="ctr"/>
        <c:lblOffset val="100"/>
        <c:noMultiLvlLbl val="0"/>
      </c:catAx>
      <c:valAx>
        <c:axId val="398850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30704"/>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9080</xdr:rowOff>
    </xdr:from>
    <xdr:to>
      <xdr:col>1</xdr:col>
      <xdr:colOff>302040</xdr:colOff>
      <xdr:row>14</xdr:row>
      <xdr:rowOff>18720</xdr:rowOff>
    </xdr:to>
    <xdr:pic>
      <xdr:nvPicPr>
        <xdr:cNvPr id="2" name="Imagen 38" descr=""/>
        <xdr:cNvPicPr/>
      </xdr:nvPicPr>
      <xdr:blipFill>
        <a:blip r:embed="rId1"/>
        <a:stretch/>
      </xdr:blipFill>
      <xdr:spPr>
        <a:xfrm>
          <a:off x="0" y="19080"/>
          <a:ext cx="653760" cy="2450880"/>
        </a:xfrm>
        <a:prstGeom prst="rect">
          <a:avLst/>
        </a:prstGeom>
        <a:ln w="0">
          <a:noFill/>
        </a:ln>
      </xdr:spPr>
    </xdr:pic>
    <xdr:clientData/>
  </xdr:twoCellAnchor>
  <xdr:twoCellAnchor editAs="oneCell">
    <xdr:from>
      <xdr:col>1</xdr:col>
      <xdr:colOff>271440</xdr:colOff>
      <xdr:row>0</xdr:row>
      <xdr:rowOff>114480</xdr:rowOff>
    </xdr:from>
    <xdr:to>
      <xdr:col>16</xdr:col>
      <xdr:colOff>402840</xdr:colOff>
      <xdr:row>8</xdr:row>
      <xdr:rowOff>104040</xdr:rowOff>
    </xdr:to>
    <xdr:pic>
      <xdr:nvPicPr>
        <xdr:cNvPr id="3" name="Picture 2" descr=""/>
        <xdr:cNvPicPr/>
      </xdr:nvPicPr>
      <xdr:blipFill>
        <a:blip r:embed="rId2"/>
        <a:stretch/>
      </xdr:blipFill>
      <xdr:spPr>
        <a:xfrm>
          <a:off x="623160" y="114480"/>
          <a:ext cx="5506920" cy="114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0840</xdr:colOff>
      <xdr:row>3</xdr:row>
      <xdr:rowOff>142920</xdr:rowOff>
    </xdr:to>
    <xdr:pic>
      <xdr:nvPicPr>
        <xdr:cNvPr id="4" name="Picture 2" descr=""/>
        <xdr:cNvPicPr/>
      </xdr:nvPicPr>
      <xdr:blipFill>
        <a:blip r:embed="rId1"/>
        <a:stretch/>
      </xdr:blipFill>
      <xdr:spPr>
        <a:xfrm>
          <a:off x="0" y="0"/>
          <a:ext cx="366192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6</xdr:row>
      <xdr:rowOff>171360</xdr:rowOff>
    </xdr:from>
    <xdr:to>
      <xdr:col>1</xdr:col>
      <xdr:colOff>140400</xdr:colOff>
      <xdr:row>7</xdr:row>
      <xdr:rowOff>19440</xdr:rowOff>
    </xdr:to>
    <xdr:sp>
      <xdr:nvSpPr>
        <xdr:cNvPr id="5" name="Rectangle 1"/>
        <xdr:cNvSpPr/>
      </xdr:nvSpPr>
      <xdr:spPr>
        <a:xfrm>
          <a:off x="1841760" y="1748880"/>
          <a:ext cx="60120" cy="69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6</xdr:row>
      <xdr:rowOff>171360</xdr:rowOff>
    </xdr:from>
    <xdr:to>
      <xdr:col>9</xdr:col>
      <xdr:colOff>150120</xdr:colOff>
      <xdr:row>7</xdr:row>
      <xdr:rowOff>19440</xdr:rowOff>
    </xdr:to>
    <xdr:sp>
      <xdr:nvSpPr>
        <xdr:cNvPr id="6" name="Rectangle 2"/>
        <xdr:cNvSpPr/>
      </xdr:nvSpPr>
      <xdr:spPr>
        <a:xfrm>
          <a:off x="3415680" y="1748880"/>
          <a:ext cx="70200" cy="69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6</xdr:row>
      <xdr:rowOff>171360</xdr:rowOff>
    </xdr:from>
    <xdr:to>
      <xdr:col>17</xdr:col>
      <xdr:colOff>150480</xdr:colOff>
      <xdr:row>7</xdr:row>
      <xdr:rowOff>19440</xdr:rowOff>
    </xdr:to>
    <xdr:sp>
      <xdr:nvSpPr>
        <xdr:cNvPr id="7" name="Rectangle 3"/>
        <xdr:cNvSpPr/>
      </xdr:nvSpPr>
      <xdr:spPr>
        <a:xfrm>
          <a:off x="4989960" y="1748880"/>
          <a:ext cx="70200" cy="69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20</xdr:row>
      <xdr:rowOff>95400</xdr:rowOff>
    </xdr:from>
    <xdr:to>
      <xdr:col>1</xdr:col>
      <xdr:colOff>140400</xdr:colOff>
      <xdr:row>21</xdr:row>
      <xdr:rowOff>38160</xdr:rowOff>
    </xdr:to>
    <xdr:sp>
      <xdr:nvSpPr>
        <xdr:cNvPr id="8" name="Rectangle 4"/>
        <xdr:cNvSpPr/>
      </xdr:nvSpPr>
      <xdr:spPr>
        <a:xfrm>
          <a:off x="1841760" y="3940200"/>
          <a:ext cx="6012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20</xdr:row>
      <xdr:rowOff>95400</xdr:rowOff>
    </xdr:from>
    <xdr:to>
      <xdr:col>9</xdr:col>
      <xdr:colOff>150120</xdr:colOff>
      <xdr:row>21</xdr:row>
      <xdr:rowOff>38160</xdr:rowOff>
    </xdr:to>
    <xdr:sp>
      <xdr:nvSpPr>
        <xdr:cNvPr id="9" name="Rectangle 5"/>
        <xdr:cNvSpPr/>
      </xdr:nvSpPr>
      <xdr:spPr>
        <a:xfrm>
          <a:off x="3415680" y="394020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20</xdr:row>
      <xdr:rowOff>95400</xdr:rowOff>
    </xdr:from>
    <xdr:to>
      <xdr:col>17</xdr:col>
      <xdr:colOff>150480</xdr:colOff>
      <xdr:row>21</xdr:row>
      <xdr:rowOff>38160</xdr:rowOff>
    </xdr:to>
    <xdr:sp>
      <xdr:nvSpPr>
        <xdr:cNvPr id="10" name="Rectangle 6"/>
        <xdr:cNvSpPr/>
      </xdr:nvSpPr>
      <xdr:spPr>
        <a:xfrm>
          <a:off x="4989960" y="394020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34</xdr:row>
      <xdr:rowOff>95400</xdr:rowOff>
    </xdr:from>
    <xdr:to>
      <xdr:col>1</xdr:col>
      <xdr:colOff>140400</xdr:colOff>
      <xdr:row>35</xdr:row>
      <xdr:rowOff>38520</xdr:rowOff>
    </xdr:to>
    <xdr:sp>
      <xdr:nvSpPr>
        <xdr:cNvPr id="11" name="Rectangle 7"/>
        <xdr:cNvSpPr/>
      </xdr:nvSpPr>
      <xdr:spPr>
        <a:xfrm>
          <a:off x="1841760" y="6138720"/>
          <a:ext cx="6012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34</xdr:row>
      <xdr:rowOff>95400</xdr:rowOff>
    </xdr:from>
    <xdr:to>
      <xdr:col>9</xdr:col>
      <xdr:colOff>150120</xdr:colOff>
      <xdr:row>35</xdr:row>
      <xdr:rowOff>38520</xdr:rowOff>
    </xdr:to>
    <xdr:sp>
      <xdr:nvSpPr>
        <xdr:cNvPr id="12" name="Rectangle 8"/>
        <xdr:cNvSpPr/>
      </xdr:nvSpPr>
      <xdr:spPr>
        <a:xfrm>
          <a:off x="3415680" y="613872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34</xdr:row>
      <xdr:rowOff>95400</xdr:rowOff>
    </xdr:from>
    <xdr:to>
      <xdr:col>17</xdr:col>
      <xdr:colOff>150480</xdr:colOff>
      <xdr:row>35</xdr:row>
      <xdr:rowOff>38520</xdr:rowOff>
    </xdr:to>
    <xdr:sp>
      <xdr:nvSpPr>
        <xdr:cNvPr id="13" name="Rectangle 9"/>
        <xdr:cNvSpPr/>
      </xdr:nvSpPr>
      <xdr:spPr>
        <a:xfrm>
          <a:off x="4989960" y="613872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48</xdr:row>
      <xdr:rowOff>95400</xdr:rowOff>
    </xdr:from>
    <xdr:to>
      <xdr:col>1</xdr:col>
      <xdr:colOff>140400</xdr:colOff>
      <xdr:row>48</xdr:row>
      <xdr:rowOff>152640</xdr:rowOff>
    </xdr:to>
    <xdr:sp>
      <xdr:nvSpPr>
        <xdr:cNvPr id="14" name="Rectangle 10"/>
        <xdr:cNvSpPr/>
      </xdr:nvSpPr>
      <xdr:spPr>
        <a:xfrm>
          <a:off x="1841760" y="8334360"/>
          <a:ext cx="6012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48</xdr:row>
      <xdr:rowOff>95400</xdr:rowOff>
    </xdr:from>
    <xdr:to>
      <xdr:col>9</xdr:col>
      <xdr:colOff>150120</xdr:colOff>
      <xdr:row>48</xdr:row>
      <xdr:rowOff>152640</xdr:rowOff>
    </xdr:to>
    <xdr:sp>
      <xdr:nvSpPr>
        <xdr:cNvPr id="15" name="Rectangle 11"/>
        <xdr:cNvSpPr/>
      </xdr:nvSpPr>
      <xdr:spPr>
        <a:xfrm>
          <a:off x="3415680" y="8334360"/>
          <a:ext cx="7020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48</xdr:row>
      <xdr:rowOff>95400</xdr:rowOff>
    </xdr:from>
    <xdr:to>
      <xdr:col>17</xdr:col>
      <xdr:colOff>150480</xdr:colOff>
      <xdr:row>48</xdr:row>
      <xdr:rowOff>152640</xdr:rowOff>
    </xdr:to>
    <xdr:sp>
      <xdr:nvSpPr>
        <xdr:cNvPr id="16" name="Rectangle 12"/>
        <xdr:cNvSpPr/>
      </xdr:nvSpPr>
      <xdr:spPr>
        <a:xfrm>
          <a:off x="4989960" y="8334360"/>
          <a:ext cx="7020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48</xdr:row>
      <xdr:rowOff>95400</xdr:rowOff>
    </xdr:from>
    <xdr:to>
      <xdr:col>1</xdr:col>
      <xdr:colOff>140400</xdr:colOff>
      <xdr:row>49</xdr:row>
      <xdr:rowOff>38160</xdr:rowOff>
    </xdr:to>
    <xdr:sp>
      <xdr:nvSpPr>
        <xdr:cNvPr id="17" name="Rectangle 22"/>
        <xdr:cNvSpPr/>
      </xdr:nvSpPr>
      <xdr:spPr>
        <a:xfrm>
          <a:off x="1841760" y="8334360"/>
          <a:ext cx="6012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48</xdr:row>
      <xdr:rowOff>95400</xdr:rowOff>
    </xdr:from>
    <xdr:to>
      <xdr:col>9</xdr:col>
      <xdr:colOff>150120</xdr:colOff>
      <xdr:row>49</xdr:row>
      <xdr:rowOff>38160</xdr:rowOff>
    </xdr:to>
    <xdr:sp>
      <xdr:nvSpPr>
        <xdr:cNvPr id="18" name="Rectangle 23"/>
        <xdr:cNvSpPr/>
      </xdr:nvSpPr>
      <xdr:spPr>
        <a:xfrm>
          <a:off x="3415680" y="833436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48</xdr:row>
      <xdr:rowOff>95400</xdr:rowOff>
    </xdr:from>
    <xdr:to>
      <xdr:col>17</xdr:col>
      <xdr:colOff>150480</xdr:colOff>
      <xdr:row>49</xdr:row>
      <xdr:rowOff>38160</xdr:rowOff>
    </xdr:to>
    <xdr:sp>
      <xdr:nvSpPr>
        <xdr:cNvPr id="19" name="Rectangle 24"/>
        <xdr:cNvSpPr/>
      </xdr:nvSpPr>
      <xdr:spPr>
        <a:xfrm>
          <a:off x="4989960" y="833436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0</xdr:col>
      <xdr:colOff>151560</xdr:colOff>
      <xdr:row>2</xdr:row>
      <xdr:rowOff>123840</xdr:rowOff>
    </xdr:to>
    <xdr:pic>
      <xdr:nvPicPr>
        <xdr:cNvPr id="20" name="Picture 26" descr=""/>
        <xdr:cNvPicPr/>
      </xdr:nvPicPr>
      <xdr:blipFill>
        <a:blip r:embed="rId1"/>
        <a:stretch/>
      </xdr:blipFill>
      <xdr:spPr>
        <a:xfrm>
          <a:off x="0" y="0"/>
          <a:ext cx="3657240" cy="64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6</xdr:row>
      <xdr:rowOff>171360</xdr:rowOff>
    </xdr:from>
    <xdr:to>
      <xdr:col>1</xdr:col>
      <xdr:colOff>140400</xdr:colOff>
      <xdr:row>7</xdr:row>
      <xdr:rowOff>19440</xdr:rowOff>
    </xdr:to>
    <xdr:sp>
      <xdr:nvSpPr>
        <xdr:cNvPr id="21" name="Rectangle 24"/>
        <xdr:cNvSpPr/>
      </xdr:nvSpPr>
      <xdr:spPr>
        <a:xfrm>
          <a:off x="1841760" y="1748880"/>
          <a:ext cx="60120" cy="69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6</xdr:row>
      <xdr:rowOff>171360</xdr:rowOff>
    </xdr:from>
    <xdr:to>
      <xdr:col>9</xdr:col>
      <xdr:colOff>150120</xdr:colOff>
      <xdr:row>7</xdr:row>
      <xdr:rowOff>19440</xdr:rowOff>
    </xdr:to>
    <xdr:sp>
      <xdr:nvSpPr>
        <xdr:cNvPr id="22" name="Rectangle 25"/>
        <xdr:cNvSpPr/>
      </xdr:nvSpPr>
      <xdr:spPr>
        <a:xfrm>
          <a:off x="3415680" y="1748880"/>
          <a:ext cx="70200" cy="69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6</xdr:row>
      <xdr:rowOff>171360</xdr:rowOff>
    </xdr:from>
    <xdr:to>
      <xdr:col>17</xdr:col>
      <xdr:colOff>150480</xdr:colOff>
      <xdr:row>7</xdr:row>
      <xdr:rowOff>19440</xdr:rowOff>
    </xdr:to>
    <xdr:sp>
      <xdr:nvSpPr>
        <xdr:cNvPr id="23" name="Rectangle 26"/>
        <xdr:cNvSpPr/>
      </xdr:nvSpPr>
      <xdr:spPr>
        <a:xfrm>
          <a:off x="4989960" y="1748880"/>
          <a:ext cx="70200" cy="69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20</xdr:row>
      <xdr:rowOff>95400</xdr:rowOff>
    </xdr:from>
    <xdr:to>
      <xdr:col>1</xdr:col>
      <xdr:colOff>140400</xdr:colOff>
      <xdr:row>21</xdr:row>
      <xdr:rowOff>38160</xdr:rowOff>
    </xdr:to>
    <xdr:sp>
      <xdr:nvSpPr>
        <xdr:cNvPr id="24" name="Rectangle 30"/>
        <xdr:cNvSpPr/>
      </xdr:nvSpPr>
      <xdr:spPr>
        <a:xfrm>
          <a:off x="1841760" y="3940200"/>
          <a:ext cx="6012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20</xdr:row>
      <xdr:rowOff>95400</xdr:rowOff>
    </xdr:from>
    <xdr:to>
      <xdr:col>9</xdr:col>
      <xdr:colOff>150120</xdr:colOff>
      <xdr:row>21</xdr:row>
      <xdr:rowOff>38160</xdr:rowOff>
    </xdr:to>
    <xdr:sp>
      <xdr:nvSpPr>
        <xdr:cNvPr id="25" name="Rectangle 31"/>
        <xdr:cNvSpPr/>
      </xdr:nvSpPr>
      <xdr:spPr>
        <a:xfrm>
          <a:off x="3415680" y="394020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20</xdr:row>
      <xdr:rowOff>95400</xdr:rowOff>
    </xdr:from>
    <xdr:to>
      <xdr:col>17</xdr:col>
      <xdr:colOff>150480</xdr:colOff>
      <xdr:row>21</xdr:row>
      <xdr:rowOff>38160</xdr:rowOff>
    </xdr:to>
    <xdr:sp>
      <xdr:nvSpPr>
        <xdr:cNvPr id="26" name="Rectangle 32"/>
        <xdr:cNvSpPr/>
      </xdr:nvSpPr>
      <xdr:spPr>
        <a:xfrm>
          <a:off x="4989960" y="394020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34</xdr:row>
      <xdr:rowOff>95400</xdr:rowOff>
    </xdr:from>
    <xdr:to>
      <xdr:col>1</xdr:col>
      <xdr:colOff>140400</xdr:colOff>
      <xdr:row>35</xdr:row>
      <xdr:rowOff>38520</xdr:rowOff>
    </xdr:to>
    <xdr:sp>
      <xdr:nvSpPr>
        <xdr:cNvPr id="27" name="Rectangle 33"/>
        <xdr:cNvSpPr/>
      </xdr:nvSpPr>
      <xdr:spPr>
        <a:xfrm>
          <a:off x="1841760" y="6138720"/>
          <a:ext cx="6012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34</xdr:row>
      <xdr:rowOff>95400</xdr:rowOff>
    </xdr:from>
    <xdr:to>
      <xdr:col>9</xdr:col>
      <xdr:colOff>150120</xdr:colOff>
      <xdr:row>35</xdr:row>
      <xdr:rowOff>38520</xdr:rowOff>
    </xdr:to>
    <xdr:sp>
      <xdr:nvSpPr>
        <xdr:cNvPr id="28" name="Rectangle 34"/>
        <xdr:cNvSpPr/>
      </xdr:nvSpPr>
      <xdr:spPr>
        <a:xfrm>
          <a:off x="3415680" y="613872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34</xdr:row>
      <xdr:rowOff>95400</xdr:rowOff>
    </xdr:from>
    <xdr:to>
      <xdr:col>17</xdr:col>
      <xdr:colOff>150480</xdr:colOff>
      <xdr:row>35</xdr:row>
      <xdr:rowOff>38520</xdr:rowOff>
    </xdr:to>
    <xdr:sp>
      <xdr:nvSpPr>
        <xdr:cNvPr id="29" name="Rectangle 35"/>
        <xdr:cNvSpPr/>
      </xdr:nvSpPr>
      <xdr:spPr>
        <a:xfrm>
          <a:off x="4989960" y="613872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48</xdr:row>
      <xdr:rowOff>95400</xdr:rowOff>
    </xdr:from>
    <xdr:to>
      <xdr:col>1</xdr:col>
      <xdr:colOff>140400</xdr:colOff>
      <xdr:row>48</xdr:row>
      <xdr:rowOff>152640</xdr:rowOff>
    </xdr:to>
    <xdr:sp>
      <xdr:nvSpPr>
        <xdr:cNvPr id="30" name="Rectangle 36"/>
        <xdr:cNvSpPr/>
      </xdr:nvSpPr>
      <xdr:spPr>
        <a:xfrm>
          <a:off x="1841760" y="8334360"/>
          <a:ext cx="6012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48</xdr:row>
      <xdr:rowOff>95400</xdr:rowOff>
    </xdr:from>
    <xdr:to>
      <xdr:col>9</xdr:col>
      <xdr:colOff>150120</xdr:colOff>
      <xdr:row>48</xdr:row>
      <xdr:rowOff>152640</xdr:rowOff>
    </xdr:to>
    <xdr:sp>
      <xdr:nvSpPr>
        <xdr:cNvPr id="31" name="Rectangle 37"/>
        <xdr:cNvSpPr/>
      </xdr:nvSpPr>
      <xdr:spPr>
        <a:xfrm>
          <a:off x="3415680" y="8334360"/>
          <a:ext cx="7020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48</xdr:row>
      <xdr:rowOff>95400</xdr:rowOff>
    </xdr:from>
    <xdr:to>
      <xdr:col>17</xdr:col>
      <xdr:colOff>150480</xdr:colOff>
      <xdr:row>48</xdr:row>
      <xdr:rowOff>152640</xdr:rowOff>
    </xdr:to>
    <xdr:sp>
      <xdr:nvSpPr>
        <xdr:cNvPr id="32" name="Rectangle 38"/>
        <xdr:cNvSpPr/>
      </xdr:nvSpPr>
      <xdr:spPr>
        <a:xfrm>
          <a:off x="4989960" y="8334360"/>
          <a:ext cx="7020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48</xdr:row>
      <xdr:rowOff>95400</xdr:rowOff>
    </xdr:from>
    <xdr:to>
      <xdr:col>1</xdr:col>
      <xdr:colOff>140400</xdr:colOff>
      <xdr:row>49</xdr:row>
      <xdr:rowOff>38160</xdr:rowOff>
    </xdr:to>
    <xdr:sp>
      <xdr:nvSpPr>
        <xdr:cNvPr id="33" name="Rectangle 48"/>
        <xdr:cNvSpPr/>
      </xdr:nvSpPr>
      <xdr:spPr>
        <a:xfrm>
          <a:off x="1841760" y="8334360"/>
          <a:ext cx="6012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48</xdr:row>
      <xdr:rowOff>95400</xdr:rowOff>
    </xdr:from>
    <xdr:to>
      <xdr:col>9</xdr:col>
      <xdr:colOff>150120</xdr:colOff>
      <xdr:row>49</xdr:row>
      <xdr:rowOff>38160</xdr:rowOff>
    </xdr:to>
    <xdr:sp>
      <xdr:nvSpPr>
        <xdr:cNvPr id="34" name="Rectangle 49"/>
        <xdr:cNvSpPr/>
      </xdr:nvSpPr>
      <xdr:spPr>
        <a:xfrm>
          <a:off x="3415680" y="833436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48</xdr:row>
      <xdr:rowOff>95400</xdr:rowOff>
    </xdr:from>
    <xdr:to>
      <xdr:col>17</xdr:col>
      <xdr:colOff>150480</xdr:colOff>
      <xdr:row>49</xdr:row>
      <xdr:rowOff>38160</xdr:rowOff>
    </xdr:to>
    <xdr:sp>
      <xdr:nvSpPr>
        <xdr:cNvPr id="35" name="Rectangle 50"/>
        <xdr:cNvSpPr/>
      </xdr:nvSpPr>
      <xdr:spPr>
        <a:xfrm>
          <a:off x="4989960" y="8334360"/>
          <a:ext cx="702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0</xdr:col>
      <xdr:colOff>151560</xdr:colOff>
      <xdr:row>2</xdr:row>
      <xdr:rowOff>123840</xdr:rowOff>
    </xdr:to>
    <xdr:pic>
      <xdr:nvPicPr>
        <xdr:cNvPr id="36" name="Picture 52" descr=""/>
        <xdr:cNvPicPr/>
      </xdr:nvPicPr>
      <xdr:blipFill>
        <a:blip r:embed="rId1"/>
        <a:stretch/>
      </xdr:blipFill>
      <xdr:spPr>
        <a:xfrm>
          <a:off x="0" y="0"/>
          <a:ext cx="3657240" cy="64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0720</xdr:colOff>
      <xdr:row>3</xdr:row>
      <xdr:rowOff>57240</xdr:rowOff>
    </xdr:to>
    <xdr:pic>
      <xdr:nvPicPr>
        <xdr:cNvPr id="37" name="Picture 259" descr=""/>
        <xdr:cNvPicPr/>
      </xdr:nvPicPr>
      <xdr:blipFill>
        <a:blip r:embed="rId1"/>
        <a:stretch/>
      </xdr:blipFill>
      <xdr:spPr>
        <a:xfrm>
          <a:off x="0" y="0"/>
          <a:ext cx="3658320" cy="65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bro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3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3" ySplit="5" topLeftCell="D480" activePane="bottomRight" state="frozen"/>
      <selection pane="topLeft" activeCell="A1" activeCellId="0" sqref="A1"/>
      <selection pane="topRight" activeCell="D1" activeCellId="0" sqref="D1"/>
      <selection pane="bottomLeft" activeCell="A480" activeCellId="0" sqref="A480"/>
      <selection pane="bottomRight" activeCell="N494" activeCellId="0" sqref="N494"/>
    </sheetView>
  </sheetViews>
  <sheetFormatPr defaultColWidth="11.5625" defaultRowHeight="12.75" zeroHeight="false" outlineLevelRow="0" outlineLevelCol="0"/>
  <cols>
    <col collapsed="false" customWidth="true" hidden="false" outlineLevel="0" max="1" min="1" style="1" width="2.56"/>
    <col collapsed="false" customWidth="true" hidden="false" outlineLevel="0" max="2" min="2" style="1" width="6.85"/>
    <col collapsed="false" customWidth="true" hidden="false" outlineLevel="0" max="3" min="3" style="1" width="10.99"/>
    <col collapsed="false" customWidth="true" hidden="false" outlineLevel="0" max="4" min="4" style="1" width="11.99"/>
    <col collapsed="false" customWidth="true" hidden="false" outlineLevel="0" max="5" min="5" style="1" width="10.85"/>
    <col collapsed="false" customWidth="true" hidden="false" outlineLevel="0" max="6" min="6" style="1" width="8.56"/>
    <col collapsed="false" customWidth="true" hidden="false" outlineLevel="0" max="7" min="7" style="1" width="8.99"/>
    <col collapsed="false" customWidth="true" hidden="false" outlineLevel="0" max="8" min="8" style="1" width="10.85"/>
    <col collapsed="false" customWidth="true" hidden="false" outlineLevel="0" max="9" min="9" style="1" width="10.71"/>
    <col collapsed="false" customWidth="true" hidden="false" outlineLevel="0" max="10" min="10" style="1" width="8.56"/>
    <col collapsed="false" customWidth="true" hidden="false" outlineLevel="0" max="11" min="11" style="1" width="8.85"/>
    <col collapsed="false" customWidth="true" hidden="false" outlineLevel="0" max="12" min="12" style="1" width="8.41"/>
    <col collapsed="false" customWidth="true" hidden="false" outlineLevel="0" max="13" min="13" style="1" width="14.41"/>
    <col collapsed="false" customWidth="true" hidden="false" outlineLevel="0" max="14" min="14" style="1" width="14.14"/>
    <col collapsed="false" customWidth="true" hidden="false" outlineLevel="0" max="15" min="15" style="1" width="9.99"/>
    <col collapsed="false" customWidth="true" hidden="false" outlineLevel="0" max="16" min="16" style="1" width="10.28"/>
    <col collapsed="false" customWidth="true" hidden="false" outlineLevel="0" max="17" min="17" style="1" width="9.7"/>
    <col collapsed="false" customWidth="false" hidden="false" outlineLevel="0" max="257" min="18" style="1" width="11.56"/>
  </cols>
  <sheetData>
    <row r="2" customFormat="false" ht="13.15" hidden="false" customHeight="true" outlineLevel="0" collapsed="false">
      <c r="B2" s="2" t="s">
        <v>0</v>
      </c>
      <c r="C2" s="3"/>
      <c r="D2" s="3"/>
      <c r="E2" s="3"/>
      <c r="F2" s="3"/>
      <c r="G2" s="3"/>
      <c r="H2" s="3"/>
      <c r="I2" s="3"/>
      <c r="J2" s="3"/>
      <c r="K2" s="4"/>
    </row>
    <row r="3" customFormat="false" ht="13.15" hidden="false" customHeight="true" outlineLevel="0" collapsed="false">
      <c r="B3" s="5"/>
      <c r="C3" s="6"/>
      <c r="D3" s="7" t="s">
        <v>1</v>
      </c>
      <c r="E3" s="7"/>
      <c r="F3" s="7"/>
      <c r="G3" s="7"/>
      <c r="H3" s="7" t="s">
        <v>2</v>
      </c>
      <c r="I3" s="7"/>
      <c r="J3" s="7"/>
      <c r="K3" s="7"/>
    </row>
    <row r="4" customFormat="false" ht="13.15" hidden="false" customHeight="true" outlineLevel="0" collapsed="false">
      <c r="B4" s="8"/>
      <c r="C4" s="9"/>
      <c r="D4" s="9"/>
      <c r="E4" s="7" t="s">
        <v>3</v>
      </c>
      <c r="F4" s="7"/>
      <c r="G4" s="7"/>
      <c r="H4" s="10"/>
      <c r="I4" s="7" t="s">
        <v>3</v>
      </c>
      <c r="J4" s="7"/>
      <c r="K4" s="7"/>
    </row>
    <row r="5" customFormat="false" ht="24.75" hidden="false" customHeight="true" outlineLevel="0" collapsed="false">
      <c r="B5" s="11" t="s">
        <v>4</v>
      </c>
      <c r="C5" s="12" t="s">
        <v>5</v>
      </c>
      <c r="D5" s="13" t="s">
        <v>6</v>
      </c>
      <c r="E5" s="14" t="s">
        <v>7</v>
      </c>
      <c r="F5" s="15" t="s">
        <v>8</v>
      </c>
      <c r="G5" s="16" t="s">
        <v>9</v>
      </c>
      <c r="H5" s="17" t="s">
        <v>6</v>
      </c>
      <c r="I5" s="14" t="s">
        <v>7</v>
      </c>
      <c r="J5" s="15" t="s">
        <v>8</v>
      </c>
      <c r="K5" s="16" t="s">
        <v>9</v>
      </c>
    </row>
    <row r="6" customFormat="false" ht="12.75" hidden="false" customHeight="false" outlineLevel="0" collapsed="false">
      <c r="B6" s="18" t="n">
        <v>1961</v>
      </c>
      <c r="C6" s="4" t="s">
        <v>10</v>
      </c>
      <c r="D6" s="19" t="n">
        <v>3.716</v>
      </c>
      <c r="E6" s="20"/>
      <c r="F6" s="20"/>
      <c r="G6" s="21"/>
      <c r="H6" s="22" t="n">
        <v>5.02</v>
      </c>
      <c r="I6" s="20"/>
      <c r="J6" s="20"/>
      <c r="K6" s="21"/>
    </row>
    <row r="7" customFormat="false" ht="12.75" hidden="false" customHeight="false" outlineLevel="0" collapsed="false">
      <c r="B7" s="23"/>
      <c r="C7" s="24" t="s">
        <v>11</v>
      </c>
      <c r="D7" s="19" t="n">
        <v>3.686</v>
      </c>
      <c r="E7" s="25" t="n">
        <f aca="false">((D7-D6)/D6)*100</f>
        <v>-0.807319698600653</v>
      </c>
      <c r="F7" s="20"/>
      <c r="G7" s="21"/>
      <c r="H7" s="22" t="n">
        <v>4.979</v>
      </c>
      <c r="I7" s="25" t="n">
        <f aca="false">((H7-H6)/H6)*100</f>
        <v>-0.816733067729073</v>
      </c>
      <c r="J7" s="20"/>
      <c r="K7" s="21"/>
    </row>
    <row r="8" customFormat="false" ht="12.75" hidden="false" customHeight="false" outlineLevel="0" collapsed="false">
      <c r="B8" s="23"/>
      <c r="C8" s="24" t="s">
        <v>12</v>
      </c>
      <c r="D8" s="19" t="n">
        <v>3.67</v>
      </c>
      <c r="E8" s="25" t="n">
        <f aca="false">((D8-D7)/D7)*100</f>
        <v>-0.434074877916441</v>
      </c>
      <c r="F8" s="20"/>
      <c r="G8" s="21"/>
      <c r="H8" s="22" t="n">
        <v>4.957</v>
      </c>
      <c r="I8" s="25" t="n">
        <f aca="false">((H8-H7)/H7)*100</f>
        <v>-0.441855794336217</v>
      </c>
      <c r="J8" s="20"/>
      <c r="K8" s="21"/>
    </row>
    <row r="9" customFormat="false" ht="12.75" hidden="false" customHeight="false" outlineLevel="0" collapsed="false">
      <c r="B9" s="23"/>
      <c r="C9" s="24" t="s">
        <v>13</v>
      </c>
      <c r="D9" s="19" t="n">
        <v>3.679</v>
      </c>
      <c r="E9" s="25" t="n">
        <f aca="false">((D9-D8)/D8)*100</f>
        <v>0.245231607629425</v>
      </c>
      <c r="F9" s="20"/>
      <c r="G9" s="21"/>
      <c r="H9" s="22" t="n">
        <v>4.97</v>
      </c>
      <c r="I9" s="25" t="n">
        <f aca="false">((H9-H8)/H8)*100</f>
        <v>0.262255396409116</v>
      </c>
      <c r="J9" s="20"/>
      <c r="K9" s="21"/>
    </row>
    <row r="10" customFormat="false" ht="12.75" hidden="false" customHeight="false" outlineLevel="0" collapsed="false">
      <c r="B10" s="23"/>
      <c r="C10" s="24" t="s">
        <v>14</v>
      </c>
      <c r="D10" s="19" t="n">
        <v>3.67</v>
      </c>
      <c r="E10" s="25" t="n">
        <f aca="false">((D10-D9)/D9)*100</f>
        <v>-0.244631693394941</v>
      </c>
      <c r="F10" s="20"/>
      <c r="G10" s="21"/>
      <c r="H10" s="22" t="n">
        <v>4.957</v>
      </c>
      <c r="I10" s="25" t="n">
        <f aca="false">((H10-H9)/H9)*100</f>
        <v>-0.261569416498992</v>
      </c>
      <c r="J10" s="20"/>
      <c r="K10" s="21"/>
    </row>
    <row r="11" customFormat="false" ht="12.75" hidden="false" customHeight="false" outlineLevel="0" collapsed="false">
      <c r="B11" s="23"/>
      <c r="C11" s="24" t="s">
        <v>15</v>
      </c>
      <c r="D11" s="19" t="n">
        <v>3.65</v>
      </c>
      <c r="E11" s="25" t="n">
        <f aca="false">((D11-D10)/D10)*100</f>
        <v>-0.544959128065396</v>
      </c>
      <c r="F11" s="20"/>
      <c r="G11" s="21"/>
      <c r="H11" s="22" t="n">
        <v>4.93</v>
      </c>
      <c r="I11" s="25" t="n">
        <f aca="false">((H11-H10)/H10)*100</f>
        <v>-0.54468428484971</v>
      </c>
      <c r="J11" s="20"/>
      <c r="K11" s="21"/>
    </row>
    <row r="12" customFormat="false" ht="12.75" hidden="false" customHeight="false" outlineLevel="0" collapsed="false">
      <c r="B12" s="23"/>
      <c r="C12" s="24" t="s">
        <v>16</v>
      </c>
      <c r="D12" s="19" t="n">
        <v>3.65</v>
      </c>
      <c r="E12" s="25" t="n">
        <f aca="false">((D12-D11)/D11)*100</f>
        <v>0</v>
      </c>
      <c r="F12" s="20"/>
      <c r="G12" s="21"/>
      <c r="H12" s="22" t="n">
        <v>4.93</v>
      </c>
      <c r="I12" s="25" t="n">
        <f aca="false">((H12-H11)/H11)*100</f>
        <v>0</v>
      </c>
      <c r="J12" s="20"/>
      <c r="K12" s="21"/>
    </row>
    <row r="13" customFormat="false" ht="12.75" hidden="false" customHeight="false" outlineLevel="0" collapsed="false">
      <c r="B13" s="23"/>
      <c r="C13" s="24" t="s">
        <v>17</v>
      </c>
      <c r="D13" s="19" t="n">
        <v>3.656</v>
      </c>
      <c r="E13" s="25" t="n">
        <f aca="false">((D13-D12)/D12)*100</f>
        <v>0.164383561643842</v>
      </c>
      <c r="F13" s="20"/>
      <c r="G13" s="21"/>
      <c r="H13" s="22" t="n">
        <v>4.938</v>
      </c>
      <c r="I13" s="25" t="n">
        <f aca="false">((H13-H12)/H12)*100</f>
        <v>0.162271805273834</v>
      </c>
      <c r="J13" s="20"/>
      <c r="K13" s="21"/>
    </row>
    <row r="14" customFormat="false" ht="12.75" hidden="false" customHeight="false" outlineLevel="0" collapsed="false">
      <c r="B14" s="23"/>
      <c r="C14" s="24" t="s">
        <v>18</v>
      </c>
      <c r="D14" s="19" t="n">
        <v>3.658</v>
      </c>
      <c r="E14" s="25" t="n">
        <f aca="false">((D14-D13)/D13)*100</f>
        <v>0.0547045951859896</v>
      </c>
      <c r="F14" s="20"/>
      <c r="G14" s="21"/>
      <c r="H14" s="22" t="n">
        <v>4.942</v>
      </c>
      <c r="I14" s="25" t="n">
        <f aca="false">((H14-H13)/H13)*100</f>
        <v>0.0810044552450475</v>
      </c>
      <c r="J14" s="20"/>
      <c r="K14" s="21"/>
    </row>
    <row r="15" customFormat="false" ht="12.75" hidden="false" customHeight="false" outlineLevel="0" collapsed="false">
      <c r="B15" s="23"/>
      <c r="C15" s="24" t="s">
        <v>19</v>
      </c>
      <c r="D15" s="19" t="n">
        <v>3.673</v>
      </c>
      <c r="E15" s="25" t="n">
        <f aca="false">((D15-D14)/D14)*100</f>
        <v>0.410060142154186</v>
      </c>
      <c r="F15" s="20"/>
      <c r="G15" s="21"/>
      <c r="H15" s="22" t="n">
        <v>4.961</v>
      </c>
      <c r="I15" s="25" t="n">
        <f aca="false">((H15-H14)/H14)*100</f>
        <v>0.384459732901662</v>
      </c>
      <c r="J15" s="20"/>
      <c r="K15" s="21"/>
    </row>
    <row r="16" customFormat="false" ht="12.75" hidden="false" customHeight="false" outlineLevel="0" collapsed="false">
      <c r="B16" s="23"/>
      <c r="C16" s="24" t="s">
        <v>20</v>
      </c>
      <c r="D16" s="19" t="n">
        <v>3.73</v>
      </c>
      <c r="E16" s="25" t="n">
        <f aca="false">((D16-D15)/D15)*100</f>
        <v>1.55186496052273</v>
      </c>
      <c r="F16" s="20"/>
      <c r="G16" s="21"/>
      <c r="H16" s="22" t="n">
        <v>5.038</v>
      </c>
      <c r="I16" s="25" t="n">
        <f aca="false">((H16-H15)/H15)*100</f>
        <v>1.55210643015521</v>
      </c>
      <c r="J16" s="20"/>
      <c r="K16" s="21"/>
    </row>
    <row r="17" customFormat="false" ht="12.75" hidden="false" customHeight="false" outlineLevel="0" collapsed="false">
      <c r="B17" s="23"/>
      <c r="C17" s="24" t="s">
        <v>21</v>
      </c>
      <c r="D17" s="19" t="n">
        <v>3.736</v>
      </c>
      <c r="E17" s="25" t="n">
        <f aca="false">((D17-D16)/D16)*100</f>
        <v>0.160857908847191</v>
      </c>
      <c r="F17" s="20"/>
      <c r="G17" s="21"/>
      <c r="H17" s="22" t="n">
        <v>5.047</v>
      </c>
      <c r="I17" s="25" t="n">
        <f aca="false">((H17-H16)/H16)*100</f>
        <v>0.178642318380299</v>
      </c>
      <c r="J17" s="20"/>
      <c r="K17" s="21"/>
    </row>
    <row r="18" customFormat="false" ht="12.75" hidden="false" customHeight="false" outlineLevel="0" collapsed="false">
      <c r="B18" s="23" t="n">
        <v>1962</v>
      </c>
      <c r="C18" s="24" t="s">
        <v>10</v>
      </c>
      <c r="D18" s="19" t="n">
        <v>3.73</v>
      </c>
      <c r="E18" s="25" t="n">
        <f aca="false">((D18-D17)/D17)*100</f>
        <v>-0.160599571734481</v>
      </c>
      <c r="F18" s="25" t="n">
        <f aca="false">((D18-D17)/D17)*100</f>
        <v>-0.160599571734481</v>
      </c>
      <c r="G18" s="26" t="n">
        <f aca="false">((D18-D6)/D6)*100</f>
        <v>0.376749192680296</v>
      </c>
      <c r="H18" s="22" t="n">
        <v>5.038</v>
      </c>
      <c r="I18" s="25" t="n">
        <f aca="false">((H18-H17)/H17)*100</f>
        <v>-0.17832375668713</v>
      </c>
      <c r="J18" s="25" t="n">
        <f aca="false">((H18-H17)/H17)*100</f>
        <v>-0.17832375668713</v>
      </c>
      <c r="K18" s="26" t="n">
        <f aca="false">((H18-H6)/H6)*100</f>
        <v>0.358565737051806</v>
      </c>
    </row>
    <row r="19" customFormat="false" ht="12.75" hidden="false" customHeight="false" outlineLevel="0" collapsed="false">
      <c r="B19" s="23"/>
      <c r="C19" s="24" t="s">
        <v>11</v>
      </c>
      <c r="D19" s="19" t="n">
        <v>3.747</v>
      </c>
      <c r="E19" s="25" t="n">
        <f aca="false">((D19-D18)/D18)*100</f>
        <v>0.455764075067022</v>
      </c>
      <c r="F19" s="25" t="n">
        <f aca="false">((D19-D17)/D17)*100</f>
        <v>0.294432548179863</v>
      </c>
      <c r="G19" s="26" t="n">
        <f aca="false">((D19-D7)/D7)*100</f>
        <v>1.65491047205643</v>
      </c>
      <c r="H19" s="22" t="n">
        <v>5.061</v>
      </c>
      <c r="I19" s="25" t="n">
        <f aca="false">((H19-H18)/H18)*100</f>
        <v>0.456530369194119</v>
      </c>
      <c r="J19" s="25" t="n">
        <f aca="false">((H19-H17)/H17)*100</f>
        <v>0.277392510402224</v>
      </c>
      <c r="K19" s="26" t="n">
        <f aca="false">((H19-H7)/H7)*100</f>
        <v>1.64691705161679</v>
      </c>
    </row>
    <row r="20" customFormat="false" ht="12.75" hidden="false" customHeight="false" outlineLevel="0" collapsed="false">
      <c r="B20" s="23"/>
      <c r="C20" s="24" t="s">
        <v>12</v>
      </c>
      <c r="D20" s="19" t="n">
        <v>3.779</v>
      </c>
      <c r="E20" s="25" t="n">
        <f aca="false">((D20-D19)/D19)*100</f>
        <v>0.854016546570591</v>
      </c>
      <c r="F20" s="25" t="n">
        <f aca="false">((D20-D17)/D17)*100</f>
        <v>1.1509635974304</v>
      </c>
      <c r="G20" s="26" t="n">
        <f aca="false">((D20-D8)/D8)*100</f>
        <v>2.9700272479564</v>
      </c>
      <c r="H20" s="22" t="n">
        <v>5.105</v>
      </c>
      <c r="I20" s="25" t="n">
        <f aca="false">((H20-H19)/H19)*100</f>
        <v>0.869393400513742</v>
      </c>
      <c r="J20" s="25" t="n">
        <f aca="false">((H20-H17)/H17)*100</f>
        <v>1.14919754309492</v>
      </c>
      <c r="K20" s="26" t="n">
        <f aca="false">((H20-H8)/H8)*100</f>
        <v>2.98567682065767</v>
      </c>
    </row>
    <row r="21" customFormat="false" ht="12.75" hidden="false" customHeight="false" outlineLevel="0" collapsed="false">
      <c r="B21" s="23"/>
      <c r="C21" s="24" t="s">
        <v>13</v>
      </c>
      <c r="D21" s="19" t="n">
        <v>3.832</v>
      </c>
      <c r="E21" s="25" t="n">
        <f aca="false">((D21-D20)/D20)*100</f>
        <v>1.40248743053718</v>
      </c>
      <c r="F21" s="25" t="n">
        <f aca="false">((D21-D17)/D17)*100</f>
        <v>2.5695931477516</v>
      </c>
      <c r="G21" s="26" t="n">
        <f aca="false">((D21-D9)/D9)*100</f>
        <v>4.15873878771405</v>
      </c>
      <c r="H21" s="22" t="n">
        <v>5.177</v>
      </c>
      <c r="I21" s="25" t="n">
        <f aca="false">((H21-H20)/H20)*100</f>
        <v>1.41038197845248</v>
      </c>
      <c r="J21" s="25" t="n">
        <f aca="false">((H21-H17)/H17)*100</f>
        <v>2.57578759659203</v>
      </c>
      <c r="K21" s="26" t="n">
        <f aca="false">((H21-H9)/H9)*100</f>
        <v>4.16498993963782</v>
      </c>
    </row>
    <row r="22" customFormat="false" ht="12.75" hidden="false" customHeight="false" outlineLevel="0" collapsed="false">
      <c r="B22" s="23"/>
      <c r="C22" s="24" t="s">
        <v>14</v>
      </c>
      <c r="D22" s="19" t="n">
        <v>3.881</v>
      </c>
      <c r="E22" s="25" t="n">
        <f aca="false">((D22-D21)/D21)*100</f>
        <v>1.27870563674321</v>
      </c>
      <c r="F22" s="25" t="n">
        <f aca="false">((D22-D17)/D17)*100</f>
        <v>3.88115631691648</v>
      </c>
      <c r="G22" s="26" t="n">
        <f aca="false">((D22-D10)/D10)*100</f>
        <v>5.74931880108991</v>
      </c>
      <c r="H22" s="22" t="n">
        <v>5.243</v>
      </c>
      <c r="I22" s="25" t="n">
        <f aca="false">((H22-H21)/H21)*100</f>
        <v>1.27486961560751</v>
      </c>
      <c r="J22" s="25" t="n">
        <f aca="false">((H22-H17)/H17)*100</f>
        <v>3.88349514563108</v>
      </c>
      <c r="K22" s="26" t="n">
        <f aca="false">((H22-H10)/H10)*100</f>
        <v>5.76961872100062</v>
      </c>
    </row>
    <row r="23" customFormat="false" ht="12.75" hidden="false" customHeight="false" outlineLevel="0" collapsed="false">
      <c r="B23" s="23"/>
      <c r="C23" s="24" t="s">
        <v>15</v>
      </c>
      <c r="D23" s="19" t="n">
        <v>3.901</v>
      </c>
      <c r="E23" s="25" t="n">
        <f aca="false">((D23-D22)/D22)*100</f>
        <v>0.515331100231899</v>
      </c>
      <c r="F23" s="25" t="n">
        <f aca="false">((D23-D17)/D17)*100</f>
        <v>4.41648822269806</v>
      </c>
      <c r="G23" s="26" t="n">
        <f aca="false">((D23-D11)/D11)*100</f>
        <v>6.87671232876712</v>
      </c>
      <c r="H23" s="22" t="n">
        <v>5.27</v>
      </c>
      <c r="I23" s="25" t="n">
        <f aca="false">((H23-H22)/H22)*100</f>
        <v>0.514972344077804</v>
      </c>
      <c r="J23" s="25" t="n">
        <f aca="false">((H23-H17)/H17)*100</f>
        <v>4.41846641569249</v>
      </c>
      <c r="K23" s="26" t="n">
        <f aca="false">((H23-H11)/H11)*100</f>
        <v>6.89655172413793</v>
      </c>
    </row>
    <row r="24" customFormat="false" ht="12.75" hidden="false" customHeight="false" outlineLevel="0" collapsed="false">
      <c r="B24" s="23"/>
      <c r="C24" s="24" t="s">
        <v>16</v>
      </c>
      <c r="D24" s="19" t="n">
        <v>3.901</v>
      </c>
      <c r="E24" s="25" t="n">
        <f aca="false">((D24-D23)/D23)*100</f>
        <v>0</v>
      </c>
      <c r="F24" s="25" t="n">
        <f aca="false">((D24-D17)/D17)*100</f>
        <v>4.41648822269806</v>
      </c>
      <c r="G24" s="26" t="n">
        <f aca="false">((D24-D12)/D12)*100</f>
        <v>6.87671232876712</v>
      </c>
      <c r="H24" s="22" t="n">
        <v>5.27</v>
      </c>
      <c r="I24" s="25" t="n">
        <f aca="false">((H24-H23)/H23)*100</f>
        <v>0</v>
      </c>
      <c r="J24" s="25" t="n">
        <f aca="false">((H24-H17)/H17)*100</f>
        <v>4.41846641569249</v>
      </c>
      <c r="K24" s="26" t="n">
        <f aca="false">((H24-H12)/H12)*100</f>
        <v>6.89655172413793</v>
      </c>
    </row>
    <row r="25" customFormat="false" ht="12.75" hidden="false" customHeight="false" outlineLevel="0" collapsed="false">
      <c r="B25" s="23"/>
      <c r="C25" s="24" t="s">
        <v>17</v>
      </c>
      <c r="D25" s="19" t="n">
        <v>3.892</v>
      </c>
      <c r="E25" s="25" t="n">
        <f aca="false">((D25-D24)/D24)*100</f>
        <v>-0.23071007433991</v>
      </c>
      <c r="F25" s="25" t="n">
        <f aca="false">((D25-D17)/D17)*100</f>
        <v>4.17558886509635</v>
      </c>
      <c r="G25" s="26" t="n">
        <f aca="false">((D25-D13)/D13)*100</f>
        <v>6.45514223194748</v>
      </c>
      <c r="H25" s="22" t="n">
        <v>5.257</v>
      </c>
      <c r="I25" s="25" t="n">
        <f aca="false">((H25-H24)/H24)*100</f>
        <v>-0.246679316888044</v>
      </c>
      <c r="J25" s="25" t="n">
        <f aca="false">((H25-H17)/H17)*100</f>
        <v>4.16088765603329</v>
      </c>
      <c r="K25" s="26" t="n">
        <f aca="false">((H25-H13)/H13)*100</f>
        <v>6.46010530579182</v>
      </c>
    </row>
    <row r="26" customFormat="false" ht="12.75" hidden="false" customHeight="false" outlineLevel="0" collapsed="false">
      <c r="B26" s="23"/>
      <c r="C26" s="24" t="s">
        <v>18</v>
      </c>
      <c r="D26" s="19" t="n">
        <v>3.915</v>
      </c>
      <c r="E26" s="25" t="n">
        <f aca="false">((D26-D25)/D25)*100</f>
        <v>0.590955806783148</v>
      </c>
      <c r="F26" s="25" t="n">
        <f aca="false">((D26-D17)/D17)*100</f>
        <v>4.79122055674518</v>
      </c>
      <c r="G26" s="26" t="n">
        <f aca="false">((D26-D14)/D14)*100</f>
        <v>7.02569710224167</v>
      </c>
      <c r="H26" s="22" t="n">
        <v>5.289</v>
      </c>
      <c r="I26" s="25" t="n">
        <f aca="false">((H26-H25)/H25)*100</f>
        <v>0.608712193266122</v>
      </c>
      <c r="J26" s="25" t="n">
        <f aca="false">((H26-H17)/H17)*100</f>
        <v>4.79492767980979</v>
      </c>
      <c r="K26" s="26" t="n">
        <f aca="false">((H26-H14)/H14)*100</f>
        <v>7.02144880615135</v>
      </c>
    </row>
    <row r="27" customFormat="false" ht="12.75" hidden="false" customHeight="false" outlineLevel="0" collapsed="false">
      <c r="B27" s="23"/>
      <c r="C27" s="24" t="s">
        <v>19</v>
      </c>
      <c r="D27" s="19" t="n">
        <v>3.953</v>
      </c>
      <c r="E27" s="25" t="n">
        <f aca="false">((D27-D26)/D26)*100</f>
        <v>0.970625798212</v>
      </c>
      <c r="F27" s="25" t="n">
        <f aca="false">((D27-D17)/D17)*100</f>
        <v>5.80835117773018</v>
      </c>
      <c r="G27" s="26" t="n">
        <f aca="false">((D27-D15)/D15)*100</f>
        <v>7.62319629730465</v>
      </c>
      <c r="H27" s="22" t="n">
        <v>5.34</v>
      </c>
      <c r="I27" s="25" t="n">
        <f aca="false">((H27-H26)/H26)*100</f>
        <v>0.964265456608058</v>
      </c>
      <c r="J27" s="25" t="n">
        <f aca="false">((H27-H17)/H17)*100</f>
        <v>5.80542896770359</v>
      </c>
      <c r="K27" s="26" t="n">
        <f aca="false">((H27-H15)/H15)*100</f>
        <v>7.63958879258213</v>
      </c>
    </row>
    <row r="28" customFormat="false" ht="12.75" hidden="false" customHeight="false" outlineLevel="0" collapsed="false">
      <c r="B28" s="23"/>
      <c r="C28" s="24" t="s">
        <v>20</v>
      </c>
      <c r="D28" s="19" t="n">
        <v>4.055</v>
      </c>
      <c r="E28" s="25" t="n">
        <f aca="false">((D28-D27)/D27)*100</f>
        <v>2.58031874525676</v>
      </c>
      <c r="F28" s="25" t="n">
        <f aca="false">((D28-D17)/D17)*100</f>
        <v>8.53854389721626</v>
      </c>
      <c r="G28" s="26" t="n">
        <f aca="false">((D28-D16)/D16)*100</f>
        <v>8.71313672922251</v>
      </c>
      <c r="H28" s="22" t="n">
        <v>5.477</v>
      </c>
      <c r="I28" s="25" t="n">
        <f aca="false">((H28-H27)/H27)*100</f>
        <v>2.56554307116106</v>
      </c>
      <c r="J28" s="25" t="n">
        <f aca="false">((H28-H17)/H17)*100</f>
        <v>8.51991281949674</v>
      </c>
      <c r="K28" s="26" t="n">
        <f aca="false">((H28-H16)/H16)*100</f>
        <v>8.71377530766177</v>
      </c>
    </row>
    <row r="29" customFormat="false" ht="12.75" hidden="false" customHeight="false" outlineLevel="0" collapsed="false">
      <c r="B29" s="23"/>
      <c r="C29" s="24" t="s">
        <v>21</v>
      </c>
      <c r="D29" s="19" t="n">
        <v>4.106</v>
      </c>
      <c r="E29" s="25" t="n">
        <f aca="false">((D29-D28)/D28)*100</f>
        <v>1.2577065351418</v>
      </c>
      <c r="F29" s="25" t="n">
        <f aca="false">((D29-D17)/D17)*100</f>
        <v>9.90364025695931</v>
      </c>
      <c r="G29" s="26" t="n">
        <f aca="false">((D29-D17)/D17)*100</f>
        <v>9.90364025695931</v>
      </c>
      <c r="H29" s="22" t="n">
        <v>5.547</v>
      </c>
      <c r="I29" s="25" t="n">
        <f aca="false">((H29-H28)/H28)*100</f>
        <v>1.27807193719188</v>
      </c>
      <c r="J29" s="25" t="n">
        <f aca="false">((H29-H17)/H17)*100</f>
        <v>9.90687537150783</v>
      </c>
      <c r="K29" s="26" t="n">
        <f aca="false">((H29-H17)/H17)*100</f>
        <v>9.90687537150783</v>
      </c>
    </row>
    <row r="30" customFormat="false" ht="12.75" hidden="false" customHeight="false" outlineLevel="0" collapsed="false">
      <c r="B30" s="23" t="n">
        <v>1963</v>
      </c>
      <c r="C30" s="24" t="s">
        <v>10</v>
      </c>
      <c r="D30" s="19" t="n">
        <v>4.116</v>
      </c>
      <c r="E30" s="25" t="n">
        <f aca="false">((D30-D29)/D29)*100</f>
        <v>0.243546030199703</v>
      </c>
      <c r="F30" s="25" t="n">
        <f aca="false">((D30-D29)/D29)*100</f>
        <v>0.243546030199703</v>
      </c>
      <c r="G30" s="26" t="n">
        <f aca="false">((D30-D18)/D18)*100</f>
        <v>10.3485254691689</v>
      </c>
      <c r="H30" s="22" t="n">
        <v>5.56</v>
      </c>
      <c r="I30" s="25" t="n">
        <f aca="false">((H30-H29)/H29)*100</f>
        <v>0.234360915810346</v>
      </c>
      <c r="J30" s="25" t="n">
        <f aca="false">((H30-H29)/H29)*100</f>
        <v>0.234360915810346</v>
      </c>
      <c r="K30" s="26" t="n">
        <f aca="false">((H30-H18)/H18)*100</f>
        <v>10.3612544660579</v>
      </c>
    </row>
    <row r="31" customFormat="false" ht="12.75" hidden="false" customHeight="false" outlineLevel="0" collapsed="false">
      <c r="B31" s="23"/>
      <c r="C31" s="24" t="s">
        <v>11</v>
      </c>
      <c r="D31" s="19" t="n">
        <v>4.149</v>
      </c>
      <c r="E31" s="25" t="n">
        <f aca="false">((D31-D30)/D30)*100</f>
        <v>0.801749271137035</v>
      </c>
      <c r="F31" s="25" t="n">
        <f aca="false">((D31-D29)/D29)*100</f>
        <v>1.04724792985875</v>
      </c>
      <c r="G31" s="26" t="n">
        <f aca="false">((D31-D19)/D19)*100</f>
        <v>10.728582866293</v>
      </c>
      <c r="H31" s="22" t="n">
        <v>5.604</v>
      </c>
      <c r="I31" s="25" t="n">
        <f aca="false">((H31-H30)/H30)*100</f>
        <v>0.791366906474829</v>
      </c>
      <c r="J31" s="25" t="n">
        <f aca="false">((H31-H29)/H29)*100</f>
        <v>1.02758247701461</v>
      </c>
      <c r="K31" s="26" t="n">
        <f aca="false">((H31-H19)/H19)*100</f>
        <v>10.7291049199763</v>
      </c>
    </row>
    <row r="32" customFormat="false" ht="12.75" hidden="false" customHeight="false" outlineLevel="0" collapsed="false">
      <c r="B32" s="23"/>
      <c r="C32" s="24" t="s">
        <v>12</v>
      </c>
      <c r="D32" s="19" t="n">
        <v>4.229</v>
      </c>
      <c r="E32" s="25" t="n">
        <f aca="false">((D32-D31)/D31)*100</f>
        <v>1.92817546396722</v>
      </c>
      <c r="F32" s="25" t="n">
        <f aca="false">((D32-D29)/D29)*100</f>
        <v>2.99561617145641</v>
      </c>
      <c r="G32" s="26" t="n">
        <f aca="false">((D32-D20)/D20)*100</f>
        <v>11.9079121460704</v>
      </c>
      <c r="H32" s="22" t="n">
        <v>5.713</v>
      </c>
      <c r="I32" s="25" t="n">
        <f aca="false">((H32-H31)/H31)*100</f>
        <v>1.94503925767309</v>
      </c>
      <c r="J32" s="25" t="n">
        <f aca="false">((H32-H29)/H29)*100</f>
        <v>2.9926086172706</v>
      </c>
      <c r="K32" s="26" t="n">
        <f aca="false">((H32-H20)/H20)*100</f>
        <v>11.9098922624878</v>
      </c>
    </row>
    <row r="33" customFormat="false" ht="12.75" hidden="false" customHeight="false" outlineLevel="0" collapsed="false">
      <c r="B33" s="23"/>
      <c r="C33" s="24" t="s">
        <v>13</v>
      </c>
      <c r="D33" s="19" t="n">
        <v>4.226</v>
      </c>
      <c r="E33" s="25" t="n">
        <f aca="false">((D33-D32)/D32)*100</f>
        <v>-0.0709387562071439</v>
      </c>
      <c r="F33" s="25" t="n">
        <f aca="false">((D33-D29)/D29)*100</f>
        <v>2.9225523623965</v>
      </c>
      <c r="G33" s="26" t="n">
        <f aca="false">((D33-D21)/D21)*100</f>
        <v>10.2818371607516</v>
      </c>
      <c r="H33" s="22" t="n">
        <v>5.709</v>
      </c>
      <c r="I33" s="25" t="n">
        <f aca="false">((H33-H32)/H32)*100</f>
        <v>-0.0700157535445554</v>
      </c>
      <c r="J33" s="25" t="n">
        <f aca="false">((H33-H29)/H29)*100</f>
        <v>2.92049756625203</v>
      </c>
      <c r="K33" s="26" t="n">
        <f aca="false">((H33-H21)/H21)*100</f>
        <v>10.2762217500483</v>
      </c>
    </row>
    <row r="34" customFormat="false" ht="12.75" hidden="false" customHeight="false" outlineLevel="0" collapsed="false">
      <c r="B34" s="23"/>
      <c r="C34" s="24" t="s">
        <v>14</v>
      </c>
      <c r="D34" s="19" t="n">
        <v>4.25</v>
      </c>
      <c r="E34" s="25" t="n">
        <f aca="false">((D34-D33)/D33)*100</f>
        <v>0.567912920018931</v>
      </c>
      <c r="F34" s="25" t="n">
        <f aca="false">((D34-D29)/D29)*100</f>
        <v>3.50706283487579</v>
      </c>
      <c r="G34" s="26" t="n">
        <f aca="false">((D34-D22)/D22)*100</f>
        <v>9.50785879927854</v>
      </c>
      <c r="H34" s="22" t="n">
        <v>5.741</v>
      </c>
      <c r="I34" s="25" t="n">
        <f aca="false">((H34-H33)/H33)*100</f>
        <v>0.560518479593625</v>
      </c>
      <c r="J34" s="25" t="n">
        <f aca="false">((H34-H29)/H29)*100</f>
        <v>3.49738597440058</v>
      </c>
      <c r="K34" s="26" t="n">
        <f aca="false">((H34-H22)/H22)*100</f>
        <v>9.49837879076863</v>
      </c>
    </row>
    <row r="35" customFormat="false" ht="12.75" hidden="false" customHeight="false" outlineLevel="0" collapsed="false">
      <c r="B35" s="23"/>
      <c r="C35" s="24" t="s">
        <v>15</v>
      </c>
      <c r="D35" s="19" t="n">
        <v>4.171</v>
      </c>
      <c r="E35" s="25" t="n">
        <f aca="false">((D35-D34)/D34)*100</f>
        <v>-1.85882352941176</v>
      </c>
      <c r="F35" s="25" t="n">
        <f aca="false">((D35-D29)/D29)*100</f>
        <v>1.58304919629811</v>
      </c>
      <c r="G35" s="26" t="n">
        <f aca="false">((D35-D23)/D23)*100</f>
        <v>6.9213022301974</v>
      </c>
      <c r="H35" s="22" t="n">
        <v>5.635</v>
      </c>
      <c r="I35" s="25" t="n">
        <f aca="false">((H35-H34)/H34)*100</f>
        <v>-1.84636822853161</v>
      </c>
      <c r="J35" s="25" t="n">
        <f aca="false">((H35-H29)/H29)*100</f>
        <v>1.58644312240851</v>
      </c>
      <c r="K35" s="26" t="n">
        <f aca="false">((H35-H23)/H23)*100</f>
        <v>6.92599620493359</v>
      </c>
    </row>
    <row r="36" customFormat="false" ht="12.75" hidden="false" customHeight="false" outlineLevel="0" collapsed="false">
      <c r="B36" s="23"/>
      <c r="C36" s="24" t="s">
        <v>16</v>
      </c>
      <c r="D36" s="19" t="n">
        <v>4.216</v>
      </c>
      <c r="E36" s="25" t="n">
        <f aca="false">((D36-D35)/D35)*100</f>
        <v>1.07887796691441</v>
      </c>
      <c r="F36" s="25" t="n">
        <f aca="false">((D36-D29)/D29)*100</f>
        <v>2.67900633219679</v>
      </c>
      <c r="G36" s="26" t="n">
        <f aca="false">((D36-D24)/D24)*100</f>
        <v>8.07485260189696</v>
      </c>
      <c r="H36" s="22" t="n">
        <v>5.695</v>
      </c>
      <c r="I36" s="25" t="n">
        <f aca="false">((H36-H35)/H35)*100</f>
        <v>1.0647737355812</v>
      </c>
      <c r="J36" s="25" t="n">
        <f aca="false">((H36-H29)/H29)*100</f>
        <v>2.66810888768705</v>
      </c>
      <c r="K36" s="26" t="n">
        <f aca="false">((H36-H24)/H24)*100</f>
        <v>8.06451612903227</v>
      </c>
    </row>
    <row r="37" customFormat="false" ht="12.75" hidden="false" customHeight="false" outlineLevel="0" collapsed="false">
      <c r="B37" s="23"/>
      <c r="C37" s="24" t="s">
        <v>17</v>
      </c>
      <c r="D37" s="19" t="n">
        <v>4.26</v>
      </c>
      <c r="E37" s="25" t="n">
        <f aca="false">((D37-D36)/D36)*100</f>
        <v>1.04364326375711</v>
      </c>
      <c r="F37" s="25" t="n">
        <f aca="false">((D37-D29)/D29)*100</f>
        <v>3.7506088650755</v>
      </c>
      <c r="G37" s="26" t="n">
        <f aca="false">((D37-D25)/D25)*100</f>
        <v>9.45529290853032</v>
      </c>
      <c r="H37" s="22" t="n">
        <v>5.754</v>
      </c>
      <c r="I37" s="25" t="n">
        <f aca="false">((H37-H36)/H36)*100</f>
        <v>1.03599648814749</v>
      </c>
      <c r="J37" s="25" t="n">
        <f aca="false">((H37-H29)/H29)*100</f>
        <v>3.73174689021092</v>
      </c>
      <c r="K37" s="26" t="n">
        <f aca="false">((H37-H25)/H25)*100</f>
        <v>9.45406125166445</v>
      </c>
    </row>
    <row r="38" customFormat="false" ht="12.75" hidden="false" customHeight="false" outlineLevel="0" collapsed="false">
      <c r="B38" s="23"/>
      <c r="C38" s="24" t="s">
        <v>18</v>
      </c>
      <c r="D38" s="19" t="n">
        <v>4.25</v>
      </c>
      <c r="E38" s="25" t="n">
        <f aca="false">((D38-D37)/D37)*100</f>
        <v>-0.234741784037554</v>
      </c>
      <c r="F38" s="25" t="n">
        <f aca="false">((D38-D29)/D29)*100</f>
        <v>3.50706283487579</v>
      </c>
      <c r="G38" s="26" t="n">
        <f aca="false">((D38-D26)/D26)*100</f>
        <v>8.55683269476373</v>
      </c>
      <c r="H38" s="22" t="n">
        <v>5.741</v>
      </c>
      <c r="I38" s="25" t="n">
        <f aca="false">((H38-H37)/H37)*100</f>
        <v>-0.225929787973582</v>
      </c>
      <c r="J38" s="25" t="n">
        <f aca="false">((H38-H29)/H29)*100</f>
        <v>3.49738597440058</v>
      </c>
      <c r="K38" s="26" t="n">
        <f aca="false">((H38-H26)/H26)*100</f>
        <v>8.54603894876158</v>
      </c>
    </row>
    <row r="39" customFormat="false" ht="12.75" hidden="false" customHeight="false" outlineLevel="0" collapsed="false">
      <c r="B39" s="23"/>
      <c r="C39" s="24" t="s">
        <v>19</v>
      </c>
      <c r="D39" s="19" t="n">
        <v>4.262</v>
      </c>
      <c r="E39" s="25" t="n">
        <f aca="false">((D39-D38)/D38)*100</f>
        <v>0.28235294117646</v>
      </c>
      <c r="F39" s="25" t="n">
        <f aca="false">((D39-D29)/D29)*100</f>
        <v>3.79931807111543</v>
      </c>
      <c r="G39" s="26" t="n">
        <f aca="false">((D39-D27)/D27)*100</f>
        <v>7.81684796357196</v>
      </c>
      <c r="H39" s="22" t="n">
        <v>5.757</v>
      </c>
      <c r="I39" s="25" t="n">
        <f aca="false">((H39-H38)/H38)*100</f>
        <v>0.278697091099112</v>
      </c>
      <c r="J39" s="25" t="n">
        <f aca="false">((H39-H29)/H29)*100</f>
        <v>3.78583017847485</v>
      </c>
      <c r="K39" s="26" t="n">
        <f aca="false">((H39-H27)/H27)*100</f>
        <v>7.80898876404494</v>
      </c>
    </row>
    <row r="40" customFormat="false" ht="12.75" hidden="false" customHeight="false" outlineLevel="0" collapsed="false">
      <c r="B40" s="23"/>
      <c r="C40" s="24" t="s">
        <v>20</v>
      </c>
      <c r="D40" s="19" t="n">
        <v>4.315</v>
      </c>
      <c r="E40" s="25" t="n">
        <f aca="false">((D40-D39)/D39)*100</f>
        <v>1.24354763022057</v>
      </c>
      <c r="F40" s="25" t="n">
        <f aca="false">((D40-D29)/D29)*100</f>
        <v>5.09011203117391</v>
      </c>
      <c r="G40" s="26" t="n">
        <f aca="false">((D40-D28)/D28)*100</f>
        <v>6.41183723797782</v>
      </c>
      <c r="H40" s="22" t="n">
        <v>5.829</v>
      </c>
      <c r="I40" s="25" t="n">
        <f aca="false">((H40-H39)/H39)*100</f>
        <v>1.25065138092757</v>
      </c>
      <c r="J40" s="25" t="n">
        <f aca="false">((H40-H29)/H29)*100</f>
        <v>5.08382909680909</v>
      </c>
      <c r="K40" s="26" t="n">
        <f aca="false">((H40-H28)/H28)*100</f>
        <v>6.42687602702208</v>
      </c>
    </row>
    <row r="41" customFormat="false" ht="12.75" hidden="false" customHeight="false" outlineLevel="0" collapsed="false">
      <c r="B41" s="23"/>
      <c r="C41" s="24" t="s">
        <v>21</v>
      </c>
      <c r="D41" s="19" t="n">
        <v>4.331</v>
      </c>
      <c r="E41" s="25" t="n">
        <f aca="false">((D41-D40)/D40)*100</f>
        <v>0.37079953650058</v>
      </c>
      <c r="F41" s="25" t="n">
        <f aca="false">((D41-D29)/D29)*100</f>
        <v>5.47978567949344</v>
      </c>
      <c r="G41" s="26" t="n">
        <f aca="false">((D41-D29)/D29)*100</f>
        <v>5.47978567949344</v>
      </c>
      <c r="H41" s="22" t="n">
        <v>5.851</v>
      </c>
      <c r="I41" s="25" t="n">
        <f aca="false">((H41-H40)/H40)*100</f>
        <v>0.37742322868417</v>
      </c>
      <c r="J41" s="25" t="n">
        <f aca="false">((H41-H29)/H29)*100</f>
        <v>5.48043987741122</v>
      </c>
      <c r="K41" s="26" t="n">
        <f aca="false">((H41-H29)/H29)*100</f>
        <v>5.48043987741122</v>
      </c>
    </row>
    <row r="42" customFormat="false" ht="12.75" hidden="false" customHeight="false" outlineLevel="0" collapsed="false">
      <c r="B42" s="23" t="n">
        <v>1964</v>
      </c>
      <c r="C42" s="24" t="s">
        <v>10</v>
      </c>
      <c r="D42" s="19" t="n">
        <v>4.325</v>
      </c>
      <c r="E42" s="25" t="n">
        <f aca="false">((D42-D41)/D41)*100</f>
        <v>-0.138536134841843</v>
      </c>
      <c r="F42" s="25" t="n">
        <f aca="false">((D42-D41)/D41)*100</f>
        <v>-0.138536134841843</v>
      </c>
      <c r="G42" s="26" t="n">
        <f aca="false">((D42-D30)/D30)*100</f>
        <v>5.07774538386785</v>
      </c>
      <c r="H42" s="22" t="n">
        <v>5.842</v>
      </c>
      <c r="I42" s="25" t="n">
        <f aca="false">((H42-H41)/H41)*100</f>
        <v>-0.153819859853022</v>
      </c>
      <c r="J42" s="25" t="n">
        <f aca="false">((H42-H41)/H41)*100</f>
        <v>-0.153819859853022</v>
      </c>
      <c r="K42" s="26" t="n">
        <f aca="false">((H42-H30)/H30)*100</f>
        <v>5.07194244604317</v>
      </c>
    </row>
    <row r="43" customFormat="false" ht="12.75" hidden="false" customHeight="false" outlineLevel="0" collapsed="false">
      <c r="B43" s="23"/>
      <c r="C43" s="24" t="s">
        <v>11</v>
      </c>
      <c r="D43" s="19" t="n">
        <v>4.328</v>
      </c>
      <c r="E43" s="25" t="n">
        <f aca="false">((D43-D42)/D42)*100</f>
        <v>0.0693641618497136</v>
      </c>
      <c r="F43" s="25" t="n">
        <f aca="false">((D43-D41)/D41)*100</f>
        <v>-0.0692680674209216</v>
      </c>
      <c r="G43" s="26" t="n">
        <f aca="false">((D43-D31)/D31)*100</f>
        <v>4.31429260062666</v>
      </c>
      <c r="H43" s="22" t="n">
        <v>5.846</v>
      </c>
      <c r="I43" s="25" t="n">
        <f aca="false">((H43-H42)/H42)*100</f>
        <v>0.0684697021568033</v>
      </c>
      <c r="J43" s="25" t="n">
        <f aca="false">((H43-H41)/H41)*100</f>
        <v>-0.0854554776961185</v>
      </c>
      <c r="K43" s="26" t="n">
        <f aca="false">((H43-H31)/H31)*100</f>
        <v>4.31834403997145</v>
      </c>
    </row>
    <row r="44" customFormat="false" ht="12.75" hidden="false" customHeight="false" outlineLevel="0" collapsed="false">
      <c r="B44" s="23"/>
      <c r="C44" s="24" t="s">
        <v>12</v>
      </c>
      <c r="D44" s="19" t="n">
        <v>4.341</v>
      </c>
      <c r="E44" s="25" t="n">
        <f aca="false">((D44-D43)/D43)*100</f>
        <v>0.300369685767096</v>
      </c>
      <c r="F44" s="25" t="n">
        <f aca="false">((D44-D41)/D41)*100</f>
        <v>0.230893558069725</v>
      </c>
      <c r="G44" s="26" t="n">
        <f aca="false">((D44-D32)/D32)*100</f>
        <v>2.64838023173327</v>
      </c>
      <c r="H44" s="22" t="n">
        <v>5.864</v>
      </c>
      <c r="I44" s="25" t="n">
        <f aca="false">((H44-H43)/H43)*100</f>
        <v>0.307902839548406</v>
      </c>
      <c r="J44" s="25" t="n">
        <f aca="false">((H44-H41)/H41)*100</f>
        <v>0.222184242009911</v>
      </c>
      <c r="K44" s="26" t="n">
        <f aca="false">((H44-H32)/H32)*100</f>
        <v>2.64309469630667</v>
      </c>
    </row>
    <row r="45" customFormat="false" ht="12.75" hidden="false" customHeight="false" outlineLevel="0" collapsed="false">
      <c r="B45" s="23"/>
      <c r="C45" s="24" t="s">
        <v>13</v>
      </c>
      <c r="D45" s="19" t="n">
        <v>4.357</v>
      </c>
      <c r="E45" s="25" t="n">
        <f aca="false">((D45-D44)/D44)*100</f>
        <v>0.36857866850956</v>
      </c>
      <c r="F45" s="25" t="n">
        <f aca="false">((D45-D41)/D41)*100</f>
        <v>0.600323250981293</v>
      </c>
      <c r="G45" s="26" t="n">
        <f aca="false">((D45-D33)/D33)*100</f>
        <v>3.09985802177</v>
      </c>
      <c r="H45" s="22" t="n">
        <v>5.886</v>
      </c>
      <c r="I45" s="25" t="n">
        <f aca="false">((H45-H44)/H44)*100</f>
        <v>0.375170532060031</v>
      </c>
      <c r="J45" s="25" t="n">
        <f aca="false">((H45-H41)/H41)*100</f>
        <v>0.598188343872845</v>
      </c>
      <c r="K45" s="26" t="n">
        <f aca="false">((H45-H33)/H33)*100</f>
        <v>3.10036784025224</v>
      </c>
    </row>
    <row r="46" customFormat="false" ht="12.75" hidden="false" customHeight="false" outlineLevel="0" collapsed="false">
      <c r="B46" s="23"/>
      <c r="C46" s="24" t="s">
        <v>14</v>
      </c>
      <c r="D46" s="19" t="n">
        <v>4.368</v>
      </c>
      <c r="E46" s="25" t="n">
        <f aca="false">((D46-D45)/D45)*100</f>
        <v>0.252467294009642</v>
      </c>
      <c r="F46" s="25" t="n">
        <f aca="false">((D46-D41)/D41)*100</f>
        <v>0.854306164857999</v>
      </c>
      <c r="G46" s="26" t="n">
        <f aca="false">((D46-D34)/D34)*100</f>
        <v>2.7764705882353</v>
      </c>
      <c r="H46" s="22" t="n">
        <v>5.901</v>
      </c>
      <c r="I46" s="25" t="n">
        <f aca="false">((H46-H45)/H45)*100</f>
        <v>0.254841997961259</v>
      </c>
      <c r="J46" s="25" t="n">
        <f aca="false">((H46-H41)/H41)*100</f>
        <v>0.8545547769612</v>
      </c>
      <c r="K46" s="26" t="n">
        <f aca="false">((H46-H34)/H34)*100</f>
        <v>2.78697091099112</v>
      </c>
    </row>
    <row r="47" customFormat="false" ht="12.75" hidden="false" customHeight="false" outlineLevel="0" collapsed="false">
      <c r="B47" s="23"/>
      <c r="C47" s="24" t="s">
        <v>15</v>
      </c>
      <c r="D47" s="19" t="n">
        <v>4.427</v>
      </c>
      <c r="E47" s="25" t="n">
        <f aca="false">((D47-D46)/D46)*100</f>
        <v>1.35073260073258</v>
      </c>
      <c r="F47" s="25" t="n">
        <f aca="false">((D47-D41)/D41)*100</f>
        <v>2.21657815746939</v>
      </c>
      <c r="G47" s="26" t="n">
        <f aca="false">((D47-D35)/D35)*100</f>
        <v>6.1376168784464</v>
      </c>
      <c r="H47" s="22" t="n">
        <v>5.98</v>
      </c>
      <c r="I47" s="25" t="n">
        <f aca="false">((H47-H46)/H46)*100</f>
        <v>1.33875614302662</v>
      </c>
      <c r="J47" s="25" t="n">
        <f aca="false">((H47-H41)/H41)*100</f>
        <v>2.20475132455991</v>
      </c>
      <c r="K47" s="26" t="n">
        <f aca="false">((H47-H35)/H35)*100</f>
        <v>6.12244897959185</v>
      </c>
    </row>
    <row r="48" customFormat="false" ht="12.75" hidden="false" customHeight="false" outlineLevel="0" collapsed="false">
      <c r="B48" s="23"/>
      <c r="C48" s="24" t="s">
        <v>16</v>
      </c>
      <c r="D48" s="19" t="n">
        <v>4.522</v>
      </c>
      <c r="E48" s="25" t="n">
        <f aca="false">((D48-D47)/D47)*100</f>
        <v>2.14592274678113</v>
      </c>
      <c r="F48" s="25" t="n">
        <f aca="false">((D48-D41)/D41)*100</f>
        <v>4.41006695913184</v>
      </c>
      <c r="G48" s="26" t="n">
        <f aca="false">((D48-D36)/D36)*100</f>
        <v>7.25806451612903</v>
      </c>
      <c r="H48" s="22" t="n">
        <v>6.109</v>
      </c>
      <c r="I48" s="25" t="n">
        <f aca="false">((H48-H47)/H47)*100</f>
        <v>2.1571906354515</v>
      </c>
      <c r="J48" s="25" t="n">
        <f aca="false">((H48-H41)/H41)*100</f>
        <v>4.40950264911981</v>
      </c>
      <c r="K48" s="26" t="n">
        <f aca="false">((H48-H36)/H36)*100</f>
        <v>7.26953467954345</v>
      </c>
    </row>
    <row r="49" customFormat="false" ht="12.75" hidden="false" customHeight="false" outlineLevel="0" collapsed="false">
      <c r="B49" s="23"/>
      <c r="C49" s="24" t="s">
        <v>17</v>
      </c>
      <c r="D49" s="19" t="n">
        <v>4.593</v>
      </c>
      <c r="E49" s="25" t="n">
        <f aca="false">((D49-D48)/D48)*100</f>
        <v>1.57010172490048</v>
      </c>
      <c r="F49" s="25" t="n">
        <f aca="false">((D49-D41)/D41)*100</f>
        <v>6.04941122142691</v>
      </c>
      <c r="G49" s="26" t="n">
        <f aca="false">((D49-D37)/D37)*100</f>
        <v>7.81690140845071</v>
      </c>
      <c r="H49" s="22" t="n">
        <v>6.205</v>
      </c>
      <c r="I49" s="25" t="n">
        <f aca="false">((H49-H48)/H48)*100</f>
        <v>1.5714519561303</v>
      </c>
      <c r="J49" s="25" t="n">
        <f aca="false">((H49-H41)/H41)*100</f>
        <v>6.05024782088532</v>
      </c>
      <c r="K49" s="26" t="n">
        <f aca="false">((H49-H37)/H37)*100</f>
        <v>7.83802572123741</v>
      </c>
    </row>
    <row r="50" customFormat="false" ht="12.75" hidden="false" customHeight="false" outlineLevel="0" collapsed="false">
      <c r="B50" s="23"/>
      <c r="C50" s="24" t="s">
        <v>18</v>
      </c>
      <c r="D50" s="19" t="n">
        <v>4.639</v>
      </c>
      <c r="E50" s="25" t="n">
        <f aca="false">((D50-D49)/D49)*100</f>
        <v>1.00152405834967</v>
      </c>
      <c r="F50" s="25" t="n">
        <f aca="false">((D50-D41)/D41)*100</f>
        <v>7.11152158854767</v>
      </c>
      <c r="G50" s="26" t="n">
        <f aca="false">((D50-D38)/D38)*100</f>
        <v>9.1529411764706</v>
      </c>
      <c r="H50" s="22" t="n">
        <v>6.266</v>
      </c>
      <c r="I50" s="25" t="n">
        <f aca="false">((H50-H49)/H49)*100</f>
        <v>0.983078162771957</v>
      </c>
      <c r="J50" s="25" t="n">
        <f aca="false">((H50-H41)/H41)*100</f>
        <v>7.09280464877799</v>
      </c>
      <c r="K50" s="26" t="n">
        <f aca="false">((H50-H38)/H38)*100</f>
        <v>9.14474830168961</v>
      </c>
    </row>
    <row r="51" customFormat="false" ht="12.75" hidden="false" customHeight="false" outlineLevel="0" collapsed="false">
      <c r="B51" s="23"/>
      <c r="C51" s="24" t="s">
        <v>19</v>
      </c>
      <c r="D51" s="19" t="n">
        <v>4.715</v>
      </c>
      <c r="E51" s="25" t="n">
        <f aca="false">((D51-D50)/D50)*100</f>
        <v>1.63828411295537</v>
      </c>
      <c r="F51" s="25" t="n">
        <f aca="false">((D51-D41)/D41)*100</f>
        <v>8.86631262987761</v>
      </c>
      <c r="G51" s="26" t="n">
        <f aca="false">((D51-D39)/D39)*100</f>
        <v>10.6288127639606</v>
      </c>
      <c r="H51" s="22" t="n">
        <v>6.369</v>
      </c>
      <c r="I51" s="25" t="n">
        <f aca="false">((H51-H50)/H50)*100</f>
        <v>1.64379189275454</v>
      </c>
      <c r="J51" s="25" t="n">
        <f aca="false">((H51-H41)/H41)*100</f>
        <v>8.85318748931806</v>
      </c>
      <c r="K51" s="26" t="n">
        <f aca="false">((H51-H39)/H39)*100</f>
        <v>10.6305367378843</v>
      </c>
    </row>
    <row r="52" customFormat="false" ht="12.75" hidden="false" customHeight="false" outlineLevel="0" collapsed="false">
      <c r="B52" s="23"/>
      <c r="C52" s="24" t="s">
        <v>20</v>
      </c>
      <c r="D52" s="19" t="n">
        <v>4.824</v>
      </c>
      <c r="E52" s="25" t="n">
        <f aca="false">((D52-D51)/D51)*100</f>
        <v>2.31177094379639</v>
      </c>
      <c r="F52" s="25" t="n">
        <f aca="false">((D52-D41)/D41)*100</f>
        <v>11.3830524128377</v>
      </c>
      <c r="G52" s="26" t="n">
        <f aca="false">((D52-D40)/D40)*100</f>
        <v>11.7960602549247</v>
      </c>
      <c r="H52" s="22" t="n">
        <v>6.516</v>
      </c>
      <c r="I52" s="25" t="n">
        <f aca="false">((H52-H51)/H51)*100</f>
        <v>2.30805463966086</v>
      </c>
      <c r="J52" s="25" t="n">
        <f aca="false">((H52-H41)/H41)*100</f>
        <v>11.365578533584</v>
      </c>
      <c r="K52" s="26" t="n">
        <f aca="false">((H52-H40)/H40)*100</f>
        <v>11.7858980957283</v>
      </c>
    </row>
    <row r="53" customFormat="false" ht="12.75" hidden="false" customHeight="false" outlineLevel="0" collapsed="false">
      <c r="B53" s="23"/>
      <c r="C53" s="24" t="s">
        <v>21</v>
      </c>
      <c r="D53" s="19" t="n">
        <v>4.88</v>
      </c>
      <c r="E53" s="25" t="n">
        <f aca="false">((D53-D52)/D52)*100</f>
        <v>1.16086235489221</v>
      </c>
      <c r="F53" s="25" t="n">
        <f aca="false">((D53-D41)/D41)*100</f>
        <v>12.6760563380282</v>
      </c>
      <c r="G53" s="26" t="n">
        <f aca="false">((D53-D41)/D41)*100</f>
        <v>12.6760563380282</v>
      </c>
      <c r="H53" s="22" t="n">
        <v>6.592</v>
      </c>
      <c r="I53" s="25" t="n">
        <f aca="false">((H53-H52)/H52)*100</f>
        <v>1.16635972989564</v>
      </c>
      <c r="J53" s="25" t="n">
        <f aca="false">((H53-H41)/H41)*100</f>
        <v>12.664501794565</v>
      </c>
      <c r="K53" s="26" t="n">
        <f aca="false">((H53-H41)/H41)*100</f>
        <v>12.664501794565</v>
      </c>
    </row>
    <row r="54" customFormat="false" ht="12.75" hidden="false" customHeight="false" outlineLevel="0" collapsed="false">
      <c r="B54" s="23" t="n">
        <v>1965</v>
      </c>
      <c r="C54" s="24" t="s">
        <v>10</v>
      </c>
      <c r="D54" s="19" t="n">
        <v>4.928</v>
      </c>
      <c r="E54" s="25" t="n">
        <f aca="false">((D54-D53)/D53)*100</f>
        <v>0.98360655737705</v>
      </c>
      <c r="F54" s="25" t="n">
        <f aca="false">((D54-D53)/D53)*100</f>
        <v>0.98360655737705</v>
      </c>
      <c r="G54" s="26" t="n">
        <f aca="false">((D54-D42)/D42)*100</f>
        <v>13.9421965317919</v>
      </c>
      <c r="H54" s="22" t="n">
        <v>6.657</v>
      </c>
      <c r="I54" s="25" t="n">
        <f aca="false">((H54-H53)/H53)*100</f>
        <v>0.986043689320394</v>
      </c>
      <c r="J54" s="25" t="n">
        <f aca="false">((H54-H53)/H53)*100</f>
        <v>0.986043689320394</v>
      </c>
      <c r="K54" s="26" t="n">
        <f aca="false">((H54-H42)/H42)*100</f>
        <v>13.9507018144471</v>
      </c>
    </row>
    <row r="55" customFormat="false" ht="12.75" hidden="false" customHeight="false" outlineLevel="0" collapsed="false">
      <c r="B55" s="23"/>
      <c r="C55" s="24" t="s">
        <v>11</v>
      </c>
      <c r="D55" s="19" t="n">
        <v>5.012</v>
      </c>
      <c r="E55" s="25" t="n">
        <f aca="false">((D55-D54)/D54)*100</f>
        <v>1.70454545454545</v>
      </c>
      <c r="F55" s="25" t="n">
        <f aca="false">((D55-D53)/D53)*100</f>
        <v>2.70491803278688</v>
      </c>
      <c r="G55" s="26" t="n">
        <f aca="false">((D55-D43)/D43)*100</f>
        <v>15.8040665434381</v>
      </c>
      <c r="H55" s="22" t="n">
        <v>6.771</v>
      </c>
      <c r="I55" s="25" t="n">
        <f aca="false">((H55-H54)/H54)*100</f>
        <v>1.71248310049572</v>
      </c>
      <c r="J55" s="25" t="n">
        <f aca="false">((H55-H53)/H53)*100</f>
        <v>2.71541262135923</v>
      </c>
      <c r="K55" s="26" t="n">
        <f aca="false">((H55-H43)/H43)*100</f>
        <v>15.8227848101266</v>
      </c>
    </row>
    <row r="56" customFormat="false" ht="12.75" hidden="false" customHeight="false" outlineLevel="0" collapsed="false">
      <c r="B56" s="23"/>
      <c r="C56" s="24" t="s">
        <v>12</v>
      </c>
      <c r="D56" s="19" t="n">
        <v>5.052</v>
      </c>
      <c r="E56" s="25" t="n">
        <f aca="false">((D56-D55)/D55)*100</f>
        <v>0.798084596967279</v>
      </c>
      <c r="F56" s="25" t="n">
        <f aca="false">((D56-D53)/D53)*100</f>
        <v>3.52459016393442</v>
      </c>
      <c r="G56" s="26" t="n">
        <f aca="false">((D56-D44)/D44)*100</f>
        <v>16.3787145818936</v>
      </c>
      <c r="H56" s="22" t="n">
        <v>6.824</v>
      </c>
      <c r="I56" s="25" t="n">
        <f aca="false">((H56-H55)/H55)*100</f>
        <v>0.782749963077831</v>
      </c>
      <c r="J56" s="25" t="n">
        <f aca="false">((H56-H53)/H53)*100</f>
        <v>3.51941747572816</v>
      </c>
      <c r="K56" s="26" t="n">
        <f aca="false">((H56-H44)/H44)*100</f>
        <v>16.3710777626194</v>
      </c>
    </row>
    <row r="57" customFormat="false" ht="12.75" hidden="false" customHeight="false" outlineLevel="0" collapsed="false">
      <c r="B57" s="23"/>
      <c r="C57" s="24" t="s">
        <v>13</v>
      </c>
      <c r="D57" s="19" t="n">
        <v>5.089</v>
      </c>
      <c r="E57" s="25" t="n">
        <f aca="false">((D57-D56)/D56)*100</f>
        <v>0.732383214568504</v>
      </c>
      <c r="F57" s="25" t="n">
        <f aca="false">((D57-D53)/D53)*100</f>
        <v>4.28278688524591</v>
      </c>
      <c r="G57" s="26" t="n">
        <f aca="false">((D57-D45)/D45)*100</f>
        <v>16.8005508377324</v>
      </c>
      <c r="H57" s="22" t="n">
        <v>6.874</v>
      </c>
      <c r="I57" s="25" t="n">
        <f aca="false">((H57-H56)/H56)*100</f>
        <v>0.732708089097301</v>
      </c>
      <c r="J57" s="25" t="n">
        <f aca="false">((H57-H53)/H53)*100</f>
        <v>4.27791262135922</v>
      </c>
      <c r="K57" s="26" t="n">
        <f aca="false">((H57-H45)/H45)*100</f>
        <v>16.7855929323819</v>
      </c>
    </row>
    <row r="58" customFormat="false" ht="12.75" hidden="false" customHeight="false" outlineLevel="0" collapsed="false">
      <c r="B58" s="23"/>
      <c r="C58" s="24" t="s">
        <v>14</v>
      </c>
      <c r="D58" s="19" t="n">
        <v>5.109</v>
      </c>
      <c r="E58" s="25" t="n">
        <f aca="false">((D58-D57)/D57)*100</f>
        <v>0.393004519551966</v>
      </c>
      <c r="F58" s="25" t="n">
        <f aca="false">((D58-D53)/D53)*100</f>
        <v>4.69262295081967</v>
      </c>
      <c r="G58" s="26" t="n">
        <f aca="false">((D58-D46)/D46)*100</f>
        <v>16.9642857142857</v>
      </c>
      <c r="H58" s="22" t="n">
        <v>6.902</v>
      </c>
      <c r="I58" s="25" t="n">
        <f aca="false">((H58-H57)/H57)*100</f>
        <v>0.407331975560088</v>
      </c>
      <c r="J58" s="25" t="n">
        <f aca="false">((H58-H53)/H53)*100</f>
        <v>4.70266990291263</v>
      </c>
      <c r="K58" s="26" t="n">
        <f aca="false">((H58-H46)/H46)*100</f>
        <v>16.9632265717675</v>
      </c>
    </row>
    <row r="59" customFormat="false" ht="12.75" hidden="false" customHeight="false" outlineLevel="0" collapsed="false">
      <c r="B59" s="23"/>
      <c r="C59" s="24" t="s">
        <v>15</v>
      </c>
      <c r="D59" s="19" t="n">
        <v>5.086</v>
      </c>
      <c r="E59" s="25" t="n">
        <f aca="false">((D59-D58)/D58)*100</f>
        <v>-0.450185946369146</v>
      </c>
      <c r="F59" s="25" t="n">
        <f aca="false">((D59-D53)/D53)*100</f>
        <v>4.22131147540985</v>
      </c>
      <c r="G59" s="26" t="n">
        <f aca="false">((D59-D47)/D47)*100</f>
        <v>14.8859272645132</v>
      </c>
      <c r="H59" s="22" t="n">
        <v>6.871</v>
      </c>
      <c r="I59" s="25" t="n">
        <f aca="false">((H59-H58)/H58)*100</f>
        <v>-0.449145175311499</v>
      </c>
      <c r="J59" s="25" t="n">
        <f aca="false">((H59-H53)/H53)*100</f>
        <v>4.23240291262137</v>
      </c>
      <c r="K59" s="26" t="n">
        <f aca="false">((H59-H47)/H47)*100</f>
        <v>14.8996655518395</v>
      </c>
    </row>
    <row r="60" customFormat="false" ht="12.75" hidden="false" customHeight="false" outlineLevel="0" collapsed="false">
      <c r="B60" s="23"/>
      <c r="C60" s="24" t="s">
        <v>16</v>
      </c>
      <c r="D60" s="19" t="n">
        <v>5.093</v>
      </c>
      <c r="E60" s="25" t="n">
        <f aca="false">((D60-D59)/D59)*100</f>
        <v>0.137632717263069</v>
      </c>
      <c r="F60" s="25" t="n">
        <f aca="false">((D60-D53)/D53)*100</f>
        <v>4.36475409836066</v>
      </c>
      <c r="G60" s="26" t="n">
        <f aca="false">((D60-D48)/D48)*100</f>
        <v>12.6271561256081</v>
      </c>
      <c r="H60" s="22" t="n">
        <v>6.88</v>
      </c>
      <c r="I60" s="25" t="n">
        <f aca="false">((H60-H59)/H59)*100</f>
        <v>0.130985300538487</v>
      </c>
      <c r="J60" s="25" t="n">
        <f aca="false">((H60-H53)/H53)*100</f>
        <v>4.36893203883496</v>
      </c>
      <c r="K60" s="26" t="n">
        <f aca="false">((H60-H48)/H48)*100</f>
        <v>12.6207235226715</v>
      </c>
    </row>
    <row r="61" customFormat="false" ht="12.75" hidden="false" customHeight="false" outlineLevel="0" collapsed="false">
      <c r="B61" s="23"/>
      <c r="C61" s="24" t="s">
        <v>17</v>
      </c>
      <c r="D61" s="19" t="n">
        <v>5.119</v>
      </c>
      <c r="E61" s="25" t="n">
        <f aca="false">((D61-D60)/D60)*100</f>
        <v>0.510504614176317</v>
      </c>
      <c r="F61" s="25" t="n">
        <f aca="false">((D61-D53)/D53)*100</f>
        <v>4.89754098360656</v>
      </c>
      <c r="G61" s="26" t="n">
        <f aca="false">((D61-D49)/D49)*100</f>
        <v>11.452209884607</v>
      </c>
      <c r="H61" s="22" t="n">
        <v>6.915</v>
      </c>
      <c r="I61" s="25" t="n">
        <f aca="false">((H61-H60)/H60)*100</f>
        <v>0.50872093023256</v>
      </c>
      <c r="J61" s="25" t="n">
        <f aca="false">((H61-H53)/H53)*100</f>
        <v>4.89987864077671</v>
      </c>
      <c r="K61" s="26" t="n">
        <f aca="false">((H61-H49)/H49)*100</f>
        <v>11.4423851732474</v>
      </c>
    </row>
    <row r="62" customFormat="false" ht="12.75" hidden="false" customHeight="false" outlineLevel="0" collapsed="false">
      <c r="B62" s="23"/>
      <c r="C62" s="24" t="s">
        <v>18</v>
      </c>
      <c r="D62" s="19" t="n">
        <v>5.168</v>
      </c>
      <c r="E62" s="25" t="n">
        <f aca="false">((D62-D61)/D61)*100</f>
        <v>0.957218206681</v>
      </c>
      <c r="F62" s="25" t="n">
        <f aca="false">((D62-D53)/D53)*100</f>
        <v>5.9016393442623</v>
      </c>
      <c r="G62" s="26" t="n">
        <f aca="false">((D62-D50)/D50)*100</f>
        <v>11.4033196809657</v>
      </c>
      <c r="H62" s="22" t="n">
        <v>6.981</v>
      </c>
      <c r="I62" s="25" t="n">
        <f aca="false">((H62-H61)/H61)*100</f>
        <v>0.954446854663772</v>
      </c>
      <c r="J62" s="25" t="n">
        <f aca="false">((H62-H53)/H53)*100</f>
        <v>5.90109223300971</v>
      </c>
      <c r="K62" s="26" t="n">
        <f aca="false">((H62-H50)/H50)*100</f>
        <v>11.4107883817427</v>
      </c>
    </row>
    <row r="63" customFormat="false" ht="12.75" hidden="false" customHeight="false" outlineLevel="0" collapsed="false">
      <c r="B63" s="23"/>
      <c r="C63" s="24" t="s">
        <v>19</v>
      </c>
      <c r="D63" s="19" t="n">
        <v>5.195</v>
      </c>
      <c r="E63" s="25" t="n">
        <f aca="false">((D63-D62)/D62)*100</f>
        <v>0.522445820433439</v>
      </c>
      <c r="F63" s="25" t="n">
        <f aca="false">((D63-D53)/D53)*100</f>
        <v>6.45491803278689</v>
      </c>
      <c r="G63" s="26" t="n">
        <f aca="false">((D63-D51)/D51)*100</f>
        <v>10.1802757158006</v>
      </c>
      <c r="H63" s="22" t="n">
        <v>7.018</v>
      </c>
      <c r="I63" s="25" t="n">
        <f aca="false">((H63-H62)/H62)*100</f>
        <v>0.53001002721673</v>
      </c>
      <c r="J63" s="25" t="n">
        <f aca="false">((H63-H53)/H53)*100</f>
        <v>6.4623786407767</v>
      </c>
      <c r="K63" s="26" t="n">
        <f aca="false">((H63-H51)/H51)*100</f>
        <v>10.1899827288428</v>
      </c>
    </row>
    <row r="64" customFormat="false" ht="12.75" hidden="false" customHeight="false" outlineLevel="0" collapsed="false">
      <c r="B64" s="23"/>
      <c r="C64" s="24" t="s">
        <v>20</v>
      </c>
      <c r="D64" s="19" t="n">
        <v>5.307</v>
      </c>
      <c r="E64" s="25" t="n">
        <f aca="false">((D64-D63)/D63)*100</f>
        <v>2.15591915303176</v>
      </c>
      <c r="F64" s="25" t="n">
        <f aca="false">((D64-D53)/D53)*100</f>
        <v>8.75000000000001</v>
      </c>
      <c r="G64" s="26" t="n">
        <f aca="false">((D64-D52)/D52)*100</f>
        <v>10.0124378109453</v>
      </c>
      <c r="H64" s="22" t="n">
        <v>7.169</v>
      </c>
      <c r="I64" s="25" t="n">
        <f aca="false">((H64-H63)/H63)*100</f>
        <v>2.15161014534055</v>
      </c>
      <c r="J64" s="25" t="n">
        <f aca="false">((H64-H53)/H53)*100</f>
        <v>8.75303398058252</v>
      </c>
      <c r="K64" s="26" t="n">
        <f aca="false">((H64-H52)/H52)*100</f>
        <v>10.0214855739718</v>
      </c>
    </row>
    <row r="65" customFormat="false" ht="12.75" hidden="false" customHeight="false" outlineLevel="0" collapsed="false">
      <c r="B65" s="23"/>
      <c r="C65" s="24" t="s">
        <v>21</v>
      </c>
      <c r="D65" s="19" t="n">
        <v>5.337</v>
      </c>
      <c r="E65" s="25" t="n">
        <f aca="false">((D65-D64)/D64)*100</f>
        <v>0.565291124929327</v>
      </c>
      <c r="F65" s="25" t="n">
        <f aca="false">((D65-D53)/D53)*100</f>
        <v>9.36475409836065</v>
      </c>
      <c r="G65" s="26" t="n">
        <f aca="false">((D65-D53)/D53)*100</f>
        <v>9.36475409836065</v>
      </c>
      <c r="H65" s="22" t="n">
        <v>7.21</v>
      </c>
      <c r="I65" s="25" t="n">
        <f aca="false">((H65-H64)/H64)*100</f>
        <v>0.571906821035017</v>
      </c>
      <c r="J65" s="25" t="n">
        <f aca="false">((H65-H53)/H53)*100</f>
        <v>9.37500000000001</v>
      </c>
      <c r="K65" s="26" t="n">
        <f aca="false">((H65-H53)/H53)*100</f>
        <v>9.37500000000001</v>
      </c>
    </row>
    <row r="66" customFormat="false" ht="12.75" hidden="false" customHeight="false" outlineLevel="0" collapsed="false">
      <c r="B66" s="23" t="n">
        <v>1966</v>
      </c>
      <c r="C66" s="24" t="s">
        <v>10</v>
      </c>
      <c r="D66" s="19" t="n">
        <v>5.328</v>
      </c>
      <c r="E66" s="25" t="n">
        <f aca="false">((D66-D65)/D65)*100</f>
        <v>-0.168634064080934</v>
      </c>
      <c r="F66" s="25" t="n">
        <f aca="false">((D66-D65)/D65)*100</f>
        <v>-0.168634064080934</v>
      </c>
      <c r="G66" s="26" t="n">
        <f aca="false">((D66-D54)/D54)*100</f>
        <v>8.11688311688312</v>
      </c>
      <c r="H66" s="22" t="n">
        <v>7.197</v>
      </c>
      <c r="I66" s="25" t="n">
        <f aca="false">((H66-H65)/H65)*100</f>
        <v>-0.180305131761441</v>
      </c>
      <c r="J66" s="25" t="n">
        <f aca="false">((H66-H65)/H65)*100</f>
        <v>-0.180305131761441</v>
      </c>
      <c r="K66" s="26" t="n">
        <f aca="false">((H66-H54)/H54)*100</f>
        <v>8.11176205497972</v>
      </c>
    </row>
    <row r="67" customFormat="false" ht="12.75" hidden="false" customHeight="false" outlineLevel="0" collapsed="false">
      <c r="B67" s="23"/>
      <c r="C67" s="24" t="s">
        <v>11</v>
      </c>
      <c r="D67" s="19" t="n">
        <v>5.323</v>
      </c>
      <c r="E67" s="25" t="n">
        <f aca="false">((D67-D66)/D66)*100</f>
        <v>-0.0938438438438418</v>
      </c>
      <c r="F67" s="25" t="n">
        <f aca="false">((D67-D65)/D65)*100</f>
        <v>-0.262319655237012</v>
      </c>
      <c r="G67" s="26" t="n">
        <f aca="false">((D67-D55)/D55)*100</f>
        <v>6.20510774142061</v>
      </c>
      <c r="H67" s="22" t="n">
        <v>7.191</v>
      </c>
      <c r="I67" s="25" t="n">
        <f aca="false">((H67-H66)/H66)*100</f>
        <v>-0.083368070029182</v>
      </c>
      <c r="J67" s="25" t="n">
        <f aca="false">((H67-H65)/H65)*100</f>
        <v>-0.26352288488211</v>
      </c>
      <c r="K67" s="26" t="n">
        <f aca="false">((H67-H55)/H55)*100</f>
        <v>6.20292423571112</v>
      </c>
    </row>
    <row r="68" customFormat="false" ht="12.75" hidden="false" customHeight="false" outlineLevel="0" collapsed="false">
      <c r="B68" s="23"/>
      <c r="C68" s="24" t="s">
        <v>12</v>
      </c>
      <c r="D68" s="19" t="n">
        <v>5.323</v>
      </c>
      <c r="E68" s="25" t="n">
        <f aca="false">((D68-D67)/D67)*100</f>
        <v>0</v>
      </c>
      <c r="F68" s="25" t="n">
        <f aca="false">((D68-D65)/D65)*100</f>
        <v>-0.262319655237012</v>
      </c>
      <c r="G68" s="26" t="n">
        <f aca="false">((D68-D56)/D56)*100</f>
        <v>5.36421219319083</v>
      </c>
      <c r="H68" s="22" t="n">
        <v>7.191</v>
      </c>
      <c r="I68" s="25" t="n">
        <f aca="false">((H68-H67)/H67)*100</f>
        <v>0</v>
      </c>
      <c r="J68" s="25" t="n">
        <f aca="false">((H68-H65)/H65)*100</f>
        <v>-0.26352288488211</v>
      </c>
      <c r="K68" s="26" t="n">
        <f aca="false">((H68-H56)/H56)*100</f>
        <v>5.37807737397421</v>
      </c>
    </row>
    <row r="69" customFormat="false" ht="12.75" hidden="false" customHeight="false" outlineLevel="0" collapsed="false">
      <c r="B69" s="23"/>
      <c r="C69" s="24" t="s">
        <v>13</v>
      </c>
      <c r="D69" s="19" t="n">
        <v>5.374</v>
      </c>
      <c r="E69" s="25" t="n">
        <f aca="false">((D69-D68)/D68)*100</f>
        <v>0.95810633101633</v>
      </c>
      <c r="F69" s="25" t="n">
        <f aca="false">((D69-D65)/D65)*100</f>
        <v>0.693273374554992</v>
      </c>
      <c r="G69" s="26" t="n">
        <f aca="false">((D69-D57)/D57)*100</f>
        <v>5.60031440361563</v>
      </c>
      <c r="H69" s="22" t="n">
        <v>7.26</v>
      </c>
      <c r="I69" s="25" t="n">
        <f aca="false">((H69-H68)/H68)*100</f>
        <v>0.95953274926992</v>
      </c>
      <c r="J69" s="25" t="n">
        <f aca="false">((H69-H65)/H65)*100</f>
        <v>0.693481276005545</v>
      </c>
      <c r="K69" s="26" t="n">
        <f aca="false">((H69-H57)/H57)*100</f>
        <v>5.61536223450684</v>
      </c>
    </row>
    <row r="70" customFormat="false" ht="12.75" hidden="false" customHeight="false" outlineLevel="0" collapsed="false">
      <c r="B70" s="23"/>
      <c r="C70" s="24" t="s">
        <v>14</v>
      </c>
      <c r="D70" s="19" t="n">
        <v>5.453</v>
      </c>
      <c r="E70" s="25" t="n">
        <f aca="false">((D70-D69)/D69)*100</f>
        <v>1.47004093784891</v>
      </c>
      <c r="F70" s="25" t="n">
        <f aca="false">((D70-D65)/D65)*100</f>
        <v>2.17350571482107</v>
      </c>
      <c r="G70" s="26" t="n">
        <f aca="false">((D70-D58)/D58)*100</f>
        <v>6.73321589352124</v>
      </c>
      <c r="H70" s="22" t="n">
        <v>7.366</v>
      </c>
      <c r="I70" s="25" t="n">
        <f aca="false">((H70-H69)/H69)*100</f>
        <v>1.46005509641873</v>
      </c>
      <c r="J70" s="25" t="n">
        <f aca="false">((H70-H65)/H65)*100</f>
        <v>2.16366158113731</v>
      </c>
      <c r="K70" s="26" t="n">
        <f aca="false">((H70-H58)/H58)*100</f>
        <v>6.72268907563025</v>
      </c>
    </row>
    <row r="71" customFormat="false" ht="12.75" hidden="false" customHeight="false" outlineLevel="0" collapsed="false">
      <c r="B71" s="23"/>
      <c r="C71" s="24" t="s">
        <v>15</v>
      </c>
      <c r="D71" s="19" t="n">
        <v>5.463</v>
      </c>
      <c r="E71" s="25" t="n">
        <f aca="false">((D71-D70)/D70)*100</f>
        <v>0.183385292499538</v>
      </c>
      <c r="F71" s="25" t="n">
        <f aca="false">((D71-D65)/D65)*100</f>
        <v>2.36087689713323</v>
      </c>
      <c r="G71" s="26" t="n">
        <f aca="false">((D71-D59)/D59)*100</f>
        <v>7.41250491545418</v>
      </c>
      <c r="H71" s="22" t="n">
        <v>7.38</v>
      </c>
      <c r="I71" s="25" t="n">
        <f aca="false">((H71-H70)/H70)*100</f>
        <v>0.190062449090419</v>
      </c>
      <c r="J71" s="25" t="n">
        <f aca="false">((H71-H65)/H65)*100</f>
        <v>2.35783633841886</v>
      </c>
      <c r="K71" s="26" t="n">
        <f aca="false">((H71-H59)/H59)*100</f>
        <v>7.40794644156599</v>
      </c>
    </row>
    <row r="72" customFormat="false" ht="12.75" hidden="false" customHeight="false" outlineLevel="0" collapsed="false">
      <c r="B72" s="23"/>
      <c r="C72" s="24" t="s">
        <v>16</v>
      </c>
      <c r="D72" s="19" t="n">
        <v>5.46</v>
      </c>
      <c r="E72" s="25" t="n">
        <f aca="false">((D72-D71)/D71)*100</f>
        <v>-0.0549148819330059</v>
      </c>
      <c r="F72" s="25" t="n">
        <f aca="false">((D72-D65)/D65)*100</f>
        <v>2.30466554243958</v>
      </c>
      <c r="G72" s="26" t="n">
        <f aca="false">((D72-D60)/D60)*100</f>
        <v>7.20596897702729</v>
      </c>
      <c r="H72" s="22" t="n">
        <v>7.376</v>
      </c>
      <c r="I72" s="25" t="n">
        <f aca="false">((H72-H71)/H71)*100</f>
        <v>-0.0542005420054141</v>
      </c>
      <c r="J72" s="25" t="n">
        <f aca="false">((H72-H65)/H65)*100</f>
        <v>2.30235783633842</v>
      </c>
      <c r="K72" s="26" t="n">
        <f aca="false">((H72-H60)/H60)*100</f>
        <v>7.2093023255814</v>
      </c>
    </row>
    <row r="73" customFormat="false" ht="12.75" hidden="false" customHeight="false" outlineLevel="0" collapsed="false">
      <c r="B73" s="23"/>
      <c r="C73" s="24" t="s">
        <v>17</v>
      </c>
      <c r="D73" s="19" t="n">
        <v>5.47</v>
      </c>
      <c r="E73" s="25" t="n">
        <f aca="false">((D73-D72)/D72)*100</f>
        <v>0.183150183150179</v>
      </c>
      <c r="F73" s="25" t="n">
        <f aca="false">((D73-D65)/D65)*100</f>
        <v>2.49203672475173</v>
      </c>
      <c r="G73" s="26" t="n">
        <f aca="false">((D73-D61)/D61)*100</f>
        <v>6.8568079703067</v>
      </c>
      <c r="H73" s="22" t="n">
        <v>7.389</v>
      </c>
      <c r="I73" s="25" t="n">
        <f aca="false">((H73-H72)/H72)*100</f>
        <v>0.176247288503252</v>
      </c>
      <c r="J73" s="25" t="n">
        <f aca="false">((H73-H65)/H65)*100</f>
        <v>2.48266296809987</v>
      </c>
      <c r="K73" s="26" t="n">
        <f aca="false">((H73-H61)/H61)*100</f>
        <v>6.85466377440347</v>
      </c>
    </row>
    <row r="74" customFormat="false" ht="12.75" hidden="false" customHeight="false" outlineLevel="0" collapsed="false">
      <c r="B74" s="23"/>
      <c r="C74" s="24" t="s">
        <v>18</v>
      </c>
      <c r="D74" s="19" t="n">
        <v>5.453</v>
      </c>
      <c r="E74" s="25" t="n">
        <f aca="false">((D74-D73)/D73)*100</f>
        <v>-0.310786106032897</v>
      </c>
      <c r="F74" s="25" t="n">
        <f aca="false">((D74-D65)/D65)*100</f>
        <v>2.17350571482107</v>
      </c>
      <c r="G74" s="26" t="n">
        <f aca="false">((D74-D62)/D62)*100</f>
        <v>5.51470588235294</v>
      </c>
      <c r="H74" s="22" t="n">
        <v>7.366</v>
      </c>
      <c r="I74" s="25" t="n">
        <f aca="false">((H74-H73)/H73)*100</f>
        <v>-0.311273514683998</v>
      </c>
      <c r="J74" s="25" t="n">
        <f aca="false">((H74-H65)/H65)*100</f>
        <v>2.16366158113731</v>
      </c>
      <c r="K74" s="26" t="n">
        <f aca="false">((H74-H62)/H62)*100</f>
        <v>5.51496920212004</v>
      </c>
    </row>
    <row r="75" customFormat="false" ht="12.75" hidden="false" customHeight="false" outlineLevel="0" collapsed="false">
      <c r="B75" s="23"/>
      <c r="C75" s="24" t="s">
        <v>19</v>
      </c>
      <c r="D75" s="19" t="n">
        <v>5.486</v>
      </c>
      <c r="E75" s="25" t="n">
        <f aca="false">((D75-D74)/D74)*100</f>
        <v>0.605171465248477</v>
      </c>
      <c r="F75" s="25" t="n">
        <f aca="false">((D75-D65)/D65)*100</f>
        <v>2.79183061645119</v>
      </c>
      <c r="G75" s="26" t="n">
        <f aca="false">((D75-D63)/D63)*100</f>
        <v>5.60153994225216</v>
      </c>
      <c r="H75" s="22" t="n">
        <v>7.411</v>
      </c>
      <c r="I75" s="25" t="n">
        <f aca="false">((H75-H74)/H74)*100</f>
        <v>0.610915014933477</v>
      </c>
      <c r="J75" s="25" t="n">
        <f aca="false">((H75-H65)/H65)*100</f>
        <v>2.7877947295423</v>
      </c>
      <c r="K75" s="26" t="n">
        <f aca="false">((H75-H63)/H63)*100</f>
        <v>5.59988600740952</v>
      </c>
    </row>
    <row r="76" customFormat="false" ht="12.75" hidden="false" customHeight="false" outlineLevel="0" collapsed="false">
      <c r="B76" s="23"/>
      <c r="C76" s="24" t="s">
        <v>20</v>
      </c>
      <c r="D76" s="19" t="n">
        <v>5.582</v>
      </c>
      <c r="E76" s="25" t="n">
        <f aca="false">((D76-D75)/D75)*100</f>
        <v>1.7499088589136</v>
      </c>
      <c r="F76" s="25" t="n">
        <f aca="false">((D76-D65)/D65)*100</f>
        <v>4.59059396664793</v>
      </c>
      <c r="G76" s="26" t="n">
        <f aca="false">((D76-D64)/D64)*100</f>
        <v>5.18183531185226</v>
      </c>
      <c r="H76" s="22" t="n">
        <v>7.54</v>
      </c>
      <c r="I76" s="25" t="n">
        <f aca="false">((H76-H75)/H75)*100</f>
        <v>1.74065578194576</v>
      </c>
      <c r="J76" s="25" t="n">
        <f aca="false">((H76-H65)/H65)*100</f>
        <v>4.57697642163662</v>
      </c>
      <c r="K76" s="26" t="n">
        <f aca="false">((H76-H64)/H64)*100</f>
        <v>5.17505928302414</v>
      </c>
    </row>
    <row r="77" customFormat="false" ht="12.75" hidden="false" customHeight="false" outlineLevel="0" collapsed="false">
      <c r="B77" s="23"/>
      <c r="C77" s="24" t="s">
        <v>21</v>
      </c>
      <c r="D77" s="19" t="n">
        <v>5.618</v>
      </c>
      <c r="E77" s="25" t="n">
        <f aca="false">((D77-D76)/D76)*100</f>
        <v>0.64493013256898</v>
      </c>
      <c r="F77" s="25" t="n">
        <f aca="false">((D77-D65)/D65)*100</f>
        <v>5.26513022297172</v>
      </c>
      <c r="G77" s="26" t="n">
        <f aca="false">((D77-D65)/D65)*100</f>
        <v>5.26513022297172</v>
      </c>
      <c r="H77" s="22" t="n">
        <v>7.589</v>
      </c>
      <c r="I77" s="25" t="n">
        <f aca="false">((H77-H76)/H76)*100</f>
        <v>0.64986737400531</v>
      </c>
      <c r="J77" s="25" t="n">
        <f aca="false">((H77-H65)/H65)*100</f>
        <v>5.25658807212206</v>
      </c>
      <c r="K77" s="26" t="n">
        <f aca="false">((H77-H65)/H65)*100</f>
        <v>5.25658807212206</v>
      </c>
    </row>
    <row r="78" customFormat="false" ht="12.75" hidden="false" customHeight="false" outlineLevel="0" collapsed="false">
      <c r="B78" s="23" t="n">
        <v>1967</v>
      </c>
      <c r="C78" s="24" t="s">
        <v>10</v>
      </c>
      <c r="D78" s="19" t="n">
        <v>5.621</v>
      </c>
      <c r="E78" s="25" t="n">
        <f aca="false">((D78-D77)/D77)*100</f>
        <v>0.0533997864008564</v>
      </c>
      <c r="F78" s="25" t="n">
        <f aca="false">((D78-D77)/D77)*100</f>
        <v>0.0533997864008564</v>
      </c>
      <c r="G78" s="26" t="n">
        <f aca="false">((D78-D66)/D66)*100</f>
        <v>5.49924924924925</v>
      </c>
      <c r="H78" s="22" t="n">
        <v>7.593</v>
      </c>
      <c r="I78" s="25" t="n">
        <f aca="false">((H78-H77)/H77)*100</f>
        <v>0.0527078666490916</v>
      </c>
      <c r="J78" s="25" t="n">
        <f aca="false">((H78-H77)/H77)*100</f>
        <v>0.0527078666490916</v>
      </c>
      <c r="K78" s="26" t="n">
        <f aca="false">((H78-H66)/H66)*100</f>
        <v>5.5022926219258</v>
      </c>
    </row>
    <row r="79" customFormat="false" ht="12.75" hidden="false" customHeight="false" outlineLevel="0" collapsed="false">
      <c r="B79" s="23"/>
      <c r="C79" s="24" t="s">
        <v>11</v>
      </c>
      <c r="D79" s="19" t="n">
        <v>5.665</v>
      </c>
      <c r="E79" s="25" t="n">
        <f aca="false">((D79-D78)/D78)*100</f>
        <v>0.782778864970638</v>
      </c>
      <c r="F79" s="25" t="n">
        <f aca="false">((D79-D77)/D77)*100</f>
        <v>0.83659665361338</v>
      </c>
      <c r="G79" s="26" t="n">
        <f aca="false">((D79-D67)/D67)*100</f>
        <v>6.42494833740371</v>
      </c>
      <c r="H79" s="22" t="n">
        <v>7.652</v>
      </c>
      <c r="I79" s="25" t="n">
        <f aca="false">((H79-H78)/H78)*100</f>
        <v>0.777031476359807</v>
      </c>
      <c r="J79" s="25" t="n">
        <f aca="false">((H79-H77)/H77)*100</f>
        <v>0.83014889972328</v>
      </c>
      <c r="K79" s="26" t="n">
        <f aca="false">((H79-H67)/H67)*100</f>
        <v>6.41079126686136</v>
      </c>
    </row>
    <row r="80" customFormat="false" ht="12.75" hidden="false" customHeight="false" outlineLevel="0" collapsed="false">
      <c r="B80" s="23"/>
      <c r="C80" s="24" t="s">
        <v>12</v>
      </c>
      <c r="D80" s="19" t="n">
        <v>5.688</v>
      </c>
      <c r="E80" s="25" t="n">
        <f aca="false">((D80-D79)/D79)*100</f>
        <v>0.406001765225061</v>
      </c>
      <c r="F80" s="25" t="n">
        <f aca="false">((D80-D77)/D77)*100</f>
        <v>1.24599501601993</v>
      </c>
      <c r="G80" s="26" t="n">
        <f aca="false">((D80-D68)/D68)*100</f>
        <v>6.85703550629343</v>
      </c>
      <c r="H80" s="22" t="n">
        <v>7.684</v>
      </c>
      <c r="I80" s="25" t="n">
        <f aca="false">((H80-H79)/H79)*100</f>
        <v>0.418191322530058</v>
      </c>
      <c r="J80" s="25" t="n">
        <f aca="false">((H80-H77)/H77)*100</f>
        <v>1.25181183291606</v>
      </c>
      <c r="K80" s="26" t="n">
        <f aca="false">((H80-H68)/H68)*100</f>
        <v>6.85579196217495</v>
      </c>
    </row>
    <row r="81" customFormat="false" ht="12.75" hidden="false" customHeight="false" outlineLevel="0" collapsed="false">
      <c r="B81" s="23"/>
      <c r="C81" s="24" t="s">
        <v>13</v>
      </c>
      <c r="D81" s="19" t="n">
        <v>5.768</v>
      </c>
      <c r="E81" s="25" t="n">
        <f aca="false">((D81-D80)/D80)*100</f>
        <v>1.40646976090014</v>
      </c>
      <c r="F81" s="25" t="n">
        <f aca="false">((D81-D77)/D77)*100</f>
        <v>2.66998932004271</v>
      </c>
      <c r="G81" s="26" t="n">
        <f aca="false">((D81-D69)/D69)*100</f>
        <v>7.33159657610719</v>
      </c>
      <c r="H81" s="22" t="n">
        <v>7.791</v>
      </c>
      <c r="I81" s="25" t="n">
        <f aca="false">((H81-H80)/H80)*100</f>
        <v>1.39250390421656</v>
      </c>
      <c r="J81" s="25" t="n">
        <f aca="false">((H81-H77)/H77)*100</f>
        <v>2.66174726577942</v>
      </c>
      <c r="K81" s="26" t="n">
        <f aca="false">((H81-H69)/H69)*100</f>
        <v>7.31404958677687</v>
      </c>
    </row>
    <row r="82" customFormat="false" ht="12.75" hidden="false" customHeight="false" outlineLevel="0" collapsed="false">
      <c r="B82" s="23"/>
      <c r="C82" s="24" t="s">
        <v>14</v>
      </c>
      <c r="D82" s="19" t="n">
        <v>5.788</v>
      </c>
      <c r="E82" s="25" t="n">
        <f aca="false">((D82-D81)/D81)*100</f>
        <v>0.346740638002782</v>
      </c>
      <c r="F82" s="25" t="n">
        <f aca="false">((D82-D77)/D77)*100</f>
        <v>3.02598789604841</v>
      </c>
      <c r="G82" s="26" t="n">
        <f aca="false">((D82-D70)/D70)*100</f>
        <v>6.14340729873464</v>
      </c>
      <c r="H82" s="22" t="n">
        <v>7.818</v>
      </c>
      <c r="I82" s="25" t="n">
        <f aca="false">((H82-H81)/H81)*100</f>
        <v>0.346553715825943</v>
      </c>
      <c r="J82" s="25" t="n">
        <f aca="false">((H82-H77)/H77)*100</f>
        <v>3.01752536566081</v>
      </c>
      <c r="K82" s="26" t="n">
        <f aca="false">((H82-H70)/H70)*100</f>
        <v>6.13630192777627</v>
      </c>
    </row>
    <row r="83" customFormat="false" ht="12.75" hidden="false" customHeight="false" outlineLevel="0" collapsed="false">
      <c r="B83" s="23"/>
      <c r="C83" s="24" t="s">
        <v>15</v>
      </c>
      <c r="D83" s="19" t="n">
        <v>5.737</v>
      </c>
      <c r="E83" s="25" t="n">
        <f aca="false">((D83-D82)/D82)*100</f>
        <v>-0.88113337940567</v>
      </c>
      <c r="F83" s="25" t="n">
        <f aca="false">((D83-D77)/D77)*100</f>
        <v>2.11819152723389</v>
      </c>
      <c r="G83" s="26" t="n">
        <f aca="false">((D83-D71)/D71)*100</f>
        <v>5.01555921654768</v>
      </c>
      <c r="H83" s="22" t="n">
        <v>7.75</v>
      </c>
      <c r="I83" s="25" t="n">
        <f aca="false">((H83-H82)/H82)*100</f>
        <v>-0.869787669480681</v>
      </c>
      <c r="J83" s="25" t="n">
        <f aca="false">((H83-H77)/H77)*100</f>
        <v>2.12149163262616</v>
      </c>
      <c r="K83" s="26" t="n">
        <f aca="false">((H83-H71)/H71)*100</f>
        <v>5.01355013550136</v>
      </c>
    </row>
    <row r="84" customFormat="false" ht="12.75" hidden="false" customHeight="false" outlineLevel="0" collapsed="false">
      <c r="B84" s="23"/>
      <c r="C84" s="24" t="s">
        <v>16</v>
      </c>
      <c r="D84" s="19" t="n">
        <v>5.741</v>
      </c>
      <c r="E84" s="25" t="n">
        <f aca="false">((D84-D83)/D83)*100</f>
        <v>0.0697228516646254</v>
      </c>
      <c r="F84" s="25" t="n">
        <f aca="false">((D84-D77)/D77)*100</f>
        <v>2.18939124243502</v>
      </c>
      <c r="G84" s="26" t="n">
        <f aca="false">((D84-D72)/D72)*100</f>
        <v>5.14652014652014</v>
      </c>
      <c r="H84" s="22" t="n">
        <v>7.755</v>
      </c>
      <c r="I84" s="25" t="n">
        <f aca="false">((H84-H83)/H83)*100</f>
        <v>0.0645161290322567</v>
      </c>
      <c r="J84" s="25" t="n">
        <f aca="false">((H84-H77)/H77)*100</f>
        <v>2.18737646593753</v>
      </c>
      <c r="K84" s="26" t="n">
        <f aca="false">((H84-H72)/H72)*100</f>
        <v>5.13828633405639</v>
      </c>
    </row>
    <row r="85" customFormat="false" ht="12.75" hidden="false" customHeight="false" outlineLevel="0" collapsed="false">
      <c r="B85" s="23"/>
      <c r="C85" s="24" t="s">
        <v>17</v>
      </c>
      <c r="D85" s="19" t="n">
        <v>5.825</v>
      </c>
      <c r="E85" s="25" t="n">
        <f aca="false">((D85-D84)/D84)*100</f>
        <v>1.46315972827035</v>
      </c>
      <c r="F85" s="25" t="n">
        <f aca="false">((D85-D77)/D77)*100</f>
        <v>3.68458526165895</v>
      </c>
      <c r="G85" s="26" t="n">
        <f aca="false">((D85-D73)/D73)*100</f>
        <v>6.48994515539306</v>
      </c>
      <c r="H85" s="22" t="n">
        <v>7.868</v>
      </c>
      <c r="I85" s="25" t="n">
        <f aca="false">((H85-H84)/H84)*100</f>
        <v>1.45712443584785</v>
      </c>
      <c r="J85" s="25" t="n">
        <f aca="false">((H85-H77)/H77)*100</f>
        <v>3.67637369877454</v>
      </c>
      <c r="K85" s="26" t="n">
        <f aca="false">((H85-H73)/H73)*100</f>
        <v>6.48260928407092</v>
      </c>
    </row>
    <row r="86" customFormat="false" ht="12.75" hidden="false" customHeight="false" outlineLevel="0" collapsed="false">
      <c r="B86" s="23"/>
      <c r="C86" s="24" t="s">
        <v>18</v>
      </c>
      <c r="D86" s="19" t="n">
        <v>5.841</v>
      </c>
      <c r="E86" s="25" t="n">
        <f aca="false">((D86-D85)/D85)*100</f>
        <v>0.274678111587983</v>
      </c>
      <c r="F86" s="25" t="n">
        <f aca="false">((D86-D77)/D77)*100</f>
        <v>3.96938412246351</v>
      </c>
      <c r="G86" s="26" t="n">
        <f aca="false">((D86-D74)/D74)*100</f>
        <v>7.11534934898221</v>
      </c>
      <c r="H86" s="22" t="n">
        <v>7.89</v>
      </c>
      <c r="I86" s="25" t="n">
        <f aca="false">((H86-H85)/H85)*100</f>
        <v>0.279613624809346</v>
      </c>
      <c r="J86" s="25" t="n">
        <f aca="false">((H86-H77)/H77)*100</f>
        <v>3.96626696534457</v>
      </c>
      <c r="K86" s="26" t="n">
        <f aca="false">((H86-H74)/H74)*100</f>
        <v>7.11376595166984</v>
      </c>
    </row>
    <row r="87" customFormat="false" ht="12.75" hidden="false" customHeight="false" outlineLevel="0" collapsed="false">
      <c r="B87" s="23"/>
      <c r="C87" s="24" t="s">
        <v>19</v>
      </c>
      <c r="D87" s="19" t="n">
        <v>5.865</v>
      </c>
      <c r="E87" s="25" t="n">
        <f aca="false">((D87-D86)/D86)*100</f>
        <v>0.410888546481767</v>
      </c>
      <c r="F87" s="25" t="n">
        <f aca="false">((D87-D77)/D77)*100</f>
        <v>4.39658241367034</v>
      </c>
      <c r="G87" s="26" t="n">
        <f aca="false">((D87-D75)/D75)*100</f>
        <v>6.90849434925265</v>
      </c>
      <c r="H87" s="22" t="n">
        <v>7.922</v>
      </c>
      <c r="I87" s="25" t="n">
        <f aca="false">((H87-H86)/H86)*100</f>
        <v>0.405576679340938</v>
      </c>
      <c r="J87" s="25" t="n">
        <f aca="false">((H87-H77)/H77)*100</f>
        <v>4.38792989853735</v>
      </c>
      <c r="K87" s="26" t="n">
        <f aca="false">((H87-H75)/H75)*100</f>
        <v>6.89515584941304</v>
      </c>
    </row>
    <row r="88" customFormat="false" ht="12.75" hidden="false" customHeight="false" outlineLevel="0" collapsed="false">
      <c r="B88" s="23"/>
      <c r="C88" s="24" t="s">
        <v>20</v>
      </c>
      <c r="D88" s="19" t="n">
        <v>5.987</v>
      </c>
      <c r="E88" s="25" t="n">
        <f aca="false">((D88-D87)/D87)*100</f>
        <v>2.08013640238704</v>
      </c>
      <c r="F88" s="25" t="n">
        <f aca="false">((D88-D77)/D77)*100</f>
        <v>6.56817372730509</v>
      </c>
      <c r="G88" s="26" t="n">
        <f aca="false">((D88-D76)/D76)*100</f>
        <v>7.25546399140094</v>
      </c>
      <c r="H88" s="22" t="n">
        <v>8.087</v>
      </c>
      <c r="I88" s="25" t="n">
        <f aca="false">((H88-H87)/H87)*100</f>
        <v>2.08280737187579</v>
      </c>
      <c r="J88" s="25" t="n">
        <f aca="false">((H88-H77)/H77)*100</f>
        <v>6.56212939781261</v>
      </c>
      <c r="K88" s="26" t="n">
        <f aca="false">((H88-H76)/H76)*100</f>
        <v>7.25464190981432</v>
      </c>
    </row>
    <row r="89" customFormat="false" ht="12.75" hidden="false" customHeight="false" outlineLevel="0" collapsed="false">
      <c r="B89" s="23"/>
      <c r="C89" s="24" t="s">
        <v>21</v>
      </c>
      <c r="D89" s="19" t="n">
        <v>5.987</v>
      </c>
      <c r="E89" s="25" t="n">
        <f aca="false">((D89-D88)/D88)*100</f>
        <v>0</v>
      </c>
      <c r="F89" s="25" t="n">
        <f aca="false">((D89-D77)/D77)*100</f>
        <v>6.56817372730509</v>
      </c>
      <c r="G89" s="26" t="n">
        <f aca="false">((D89-D77)/D77)*100</f>
        <v>6.56817372730509</v>
      </c>
      <c r="H89" s="22" t="n">
        <v>8.087</v>
      </c>
      <c r="I89" s="25" t="n">
        <f aca="false">((H89-H88)/H88)*100</f>
        <v>0</v>
      </c>
      <c r="J89" s="25" t="n">
        <f aca="false">((H89-H77)/H77)*100</f>
        <v>6.56212939781261</v>
      </c>
      <c r="K89" s="26" t="n">
        <f aca="false">((H89-H77)/H77)*100</f>
        <v>6.56212939781261</v>
      </c>
    </row>
    <row r="90" customFormat="false" ht="12.75" hidden="false" customHeight="false" outlineLevel="0" collapsed="false">
      <c r="B90" s="23" t="n">
        <v>1968</v>
      </c>
      <c r="C90" s="24" t="s">
        <v>10</v>
      </c>
      <c r="D90" s="19" t="n">
        <v>6.004</v>
      </c>
      <c r="E90" s="25" t="n">
        <f aca="false">((D90-D89)/D89)*100</f>
        <v>0.283948555202931</v>
      </c>
      <c r="F90" s="25" t="n">
        <f aca="false">((D90-D89)/D89)*100</f>
        <v>0.283948555202931</v>
      </c>
      <c r="G90" s="26" t="n">
        <f aca="false">((D90-D78)/D78)*100</f>
        <v>6.81373421099447</v>
      </c>
      <c r="H90" s="22" t="n">
        <v>8.11</v>
      </c>
      <c r="I90" s="25" t="n">
        <f aca="false">((H90-H89)/H89)*100</f>
        <v>0.284407073080248</v>
      </c>
      <c r="J90" s="25" t="n">
        <f aca="false">((H90-H89)/H89)*100</f>
        <v>0.284407073080248</v>
      </c>
      <c r="K90" s="26" t="n">
        <f aca="false">((H90-H78)/H78)*100</f>
        <v>6.80890293691557</v>
      </c>
    </row>
    <row r="91" customFormat="false" ht="12.75" hidden="false" customHeight="false" outlineLevel="0" collapsed="false">
      <c r="B91" s="23"/>
      <c r="C91" s="24" t="s">
        <v>11</v>
      </c>
      <c r="D91" s="19" t="n">
        <v>6.004</v>
      </c>
      <c r="E91" s="25" t="n">
        <f aca="false">((D91-D90)/D90)*100</f>
        <v>0</v>
      </c>
      <c r="F91" s="25" t="n">
        <f aca="false">((D91-D89)/D89)*100</f>
        <v>0.283948555202931</v>
      </c>
      <c r="G91" s="26" t="n">
        <f aca="false">((D91-D79)/D79)*100</f>
        <v>5.98411297440423</v>
      </c>
      <c r="H91" s="22" t="n">
        <v>8.11</v>
      </c>
      <c r="I91" s="25" t="n">
        <f aca="false">((H91-H90)/H90)*100</f>
        <v>0</v>
      </c>
      <c r="J91" s="25" t="n">
        <f aca="false">((H91-H89)/H89)*100</f>
        <v>0.284407073080248</v>
      </c>
      <c r="K91" s="26" t="n">
        <f aca="false">((H91-H79)/H79)*100</f>
        <v>5.98536330371144</v>
      </c>
    </row>
    <row r="92" customFormat="false" ht="12.75" hidden="false" customHeight="false" outlineLevel="0" collapsed="false">
      <c r="B92" s="23"/>
      <c r="C92" s="24" t="s">
        <v>12</v>
      </c>
      <c r="D92" s="19" t="n">
        <v>6.065</v>
      </c>
      <c r="E92" s="25" t="n">
        <f aca="false">((D92-D91)/D91)*100</f>
        <v>1.01598934043972</v>
      </c>
      <c r="F92" s="25" t="n">
        <f aca="false">((D92-D89)/D89)*100</f>
        <v>1.30282278269585</v>
      </c>
      <c r="G92" s="26" t="n">
        <f aca="false">((D92-D80)/D80)*100</f>
        <v>6.62798874824193</v>
      </c>
      <c r="H92" s="22" t="n">
        <v>8.193</v>
      </c>
      <c r="I92" s="25" t="n">
        <f aca="false">((H92-H91)/H91)*100</f>
        <v>1.02342786683108</v>
      </c>
      <c r="J92" s="25" t="n">
        <f aca="false">((H92-H89)/H89)*100</f>
        <v>1.31074564115247</v>
      </c>
      <c r="K92" s="26" t="n">
        <f aca="false">((H92-H80)/H80)*100</f>
        <v>6.62415408641332</v>
      </c>
    </row>
    <row r="93" customFormat="false" ht="12.75" hidden="false" customHeight="false" outlineLevel="0" collapsed="false">
      <c r="B93" s="23"/>
      <c r="C93" s="24" t="s">
        <v>13</v>
      </c>
      <c r="D93" s="19" t="n">
        <v>6.118</v>
      </c>
      <c r="E93" s="25" t="n">
        <f aca="false">((D93-D92)/D92)*100</f>
        <v>0.87386644682605</v>
      </c>
      <c r="F93" s="25" t="n">
        <f aca="false">((D93-D89)/D89)*100</f>
        <v>2.18807416068148</v>
      </c>
      <c r="G93" s="26" t="n">
        <f aca="false">((D93-D81)/D81)*100</f>
        <v>6.06796116504855</v>
      </c>
      <c r="H93" s="22" t="n">
        <v>8.265</v>
      </c>
      <c r="I93" s="25" t="n">
        <f aca="false">((H93-H92)/H92)*100</f>
        <v>0.878798974734541</v>
      </c>
      <c r="J93" s="25" t="n">
        <f aca="false">((H93-H89)/H89)*100</f>
        <v>2.20106343514283</v>
      </c>
      <c r="K93" s="26" t="n">
        <f aca="false">((H93-H81)/H81)*100</f>
        <v>6.08394301116673</v>
      </c>
    </row>
    <row r="94" customFormat="false" ht="12.75" hidden="false" customHeight="false" outlineLevel="0" collapsed="false">
      <c r="B94" s="23"/>
      <c r="C94" s="24" t="s">
        <v>14</v>
      </c>
      <c r="D94" s="19" t="n">
        <v>6.098</v>
      </c>
      <c r="E94" s="25" t="n">
        <f aca="false">((D94-D93)/D93)*100</f>
        <v>-0.326904217064408</v>
      </c>
      <c r="F94" s="25" t="n">
        <f aca="false">((D94-D89)/D89)*100</f>
        <v>1.85401703691331</v>
      </c>
      <c r="G94" s="26" t="n">
        <f aca="false">((D94-D82)/D82)*100</f>
        <v>5.35590877677954</v>
      </c>
      <c r="H94" s="22" t="n">
        <v>8.238</v>
      </c>
      <c r="I94" s="25" t="n">
        <f aca="false">((H94-H93)/H93)*100</f>
        <v>-0.32667876588023</v>
      </c>
      <c r="J94" s="25" t="n">
        <f aca="false">((H94-H89)/H89)*100</f>
        <v>1.86719426239644</v>
      </c>
      <c r="K94" s="26" t="n">
        <f aca="false">((H94-H82)/H82)*100</f>
        <v>5.37221795855718</v>
      </c>
    </row>
    <row r="95" customFormat="false" ht="12.75" hidden="false" customHeight="false" outlineLevel="0" collapsed="false">
      <c r="B95" s="23"/>
      <c r="C95" s="24" t="s">
        <v>15</v>
      </c>
      <c r="D95" s="19" t="n">
        <v>6.115</v>
      </c>
      <c r="E95" s="25" t="n">
        <f aca="false">((D95-D94)/D94)*100</f>
        <v>0.278779927845201</v>
      </c>
      <c r="F95" s="25" t="n">
        <f aca="false">((D95-D89)/D89)*100</f>
        <v>2.13796559211625</v>
      </c>
      <c r="G95" s="26" t="n">
        <f aca="false">((D95-D83)/D83)*100</f>
        <v>6.58880948230783</v>
      </c>
      <c r="H95" s="22" t="n">
        <v>8.261</v>
      </c>
      <c r="I95" s="25" t="n">
        <f aca="false">((H95-H94)/H94)*100</f>
        <v>0.279193979121142</v>
      </c>
      <c r="J95" s="25" t="n">
        <f aca="false">((H95-H89)/H89)*100</f>
        <v>2.15160133547669</v>
      </c>
      <c r="K95" s="26" t="n">
        <f aca="false">((H95-H83)/H83)*100</f>
        <v>6.59354838709677</v>
      </c>
    </row>
    <row r="96" customFormat="false" ht="12.75" hidden="false" customHeight="false" outlineLevel="0" collapsed="false">
      <c r="B96" s="23"/>
      <c r="C96" s="24" t="s">
        <v>16</v>
      </c>
      <c r="D96" s="19" t="n">
        <v>6.065</v>
      </c>
      <c r="E96" s="25" t="n">
        <f aca="false">((D96-D95)/D95)*100</f>
        <v>-0.817661488143905</v>
      </c>
      <c r="F96" s="25" t="n">
        <f aca="false">((D96-D89)/D89)*100</f>
        <v>1.30282278269585</v>
      </c>
      <c r="G96" s="26" t="n">
        <f aca="false">((D96-D84)/D84)*100</f>
        <v>5.64361609475702</v>
      </c>
      <c r="H96" s="22" t="n">
        <v>8.193</v>
      </c>
      <c r="I96" s="25" t="n">
        <f aca="false">((H96-H95)/H95)*100</f>
        <v>-0.823144897712137</v>
      </c>
      <c r="J96" s="25" t="n">
        <f aca="false">((H96-H89)/H89)*100</f>
        <v>1.31074564115247</v>
      </c>
      <c r="K96" s="26" t="n">
        <f aca="false">((H96-H84)/H84)*100</f>
        <v>5.64796905222437</v>
      </c>
    </row>
    <row r="97" customFormat="false" ht="12.75" hidden="false" customHeight="false" outlineLevel="0" collapsed="false">
      <c r="B97" s="23"/>
      <c r="C97" s="24" t="s">
        <v>17</v>
      </c>
      <c r="D97" s="19" t="n">
        <v>6.069</v>
      </c>
      <c r="E97" s="25" t="n">
        <f aca="false">((D97-D96)/D96)*100</f>
        <v>0.0659521846661098</v>
      </c>
      <c r="F97" s="25" t="n">
        <f aca="false">((D97-D89)/D89)*100</f>
        <v>1.36963420744947</v>
      </c>
      <c r="G97" s="26" t="n">
        <f aca="false">((D97-D85)/D85)*100</f>
        <v>4.18884120171673</v>
      </c>
      <c r="H97" s="22" t="n">
        <v>8.198</v>
      </c>
      <c r="I97" s="25" t="n">
        <f aca="false">((H97-H96)/H96)*100</f>
        <v>0.0610277065787963</v>
      </c>
      <c r="J97" s="25" t="n">
        <f aca="false">((H97-H89)/H89)*100</f>
        <v>1.37257326573514</v>
      </c>
      <c r="K97" s="26" t="n">
        <f aca="false">((H97-H85)/H85)*100</f>
        <v>4.19420437214032</v>
      </c>
    </row>
    <row r="98" customFormat="false" ht="12.75" hidden="false" customHeight="false" outlineLevel="0" collapsed="false">
      <c r="B98" s="23"/>
      <c r="C98" s="24" t="s">
        <v>18</v>
      </c>
      <c r="D98" s="19" t="n">
        <v>6.059</v>
      </c>
      <c r="E98" s="25" t="n">
        <f aca="false">((D98-D97)/D97)*100</f>
        <v>-0.164771791069365</v>
      </c>
      <c r="F98" s="25" t="n">
        <f aca="false">((D98-D89)/D89)*100</f>
        <v>1.20260564556539</v>
      </c>
      <c r="G98" s="26" t="n">
        <f aca="false">((D98-D86)/D86)*100</f>
        <v>3.73223763054271</v>
      </c>
      <c r="H98" s="22" t="n">
        <v>8.185</v>
      </c>
      <c r="I98" s="25" t="n">
        <f aca="false">((H98-H97)/H97)*100</f>
        <v>-0.158575262259086</v>
      </c>
      <c r="J98" s="25" t="n">
        <f aca="false">((H98-H89)/H89)*100</f>
        <v>1.21182144182021</v>
      </c>
      <c r="K98" s="26" t="n">
        <f aca="false">((H98-H86)/H86)*100</f>
        <v>3.73891001267428</v>
      </c>
    </row>
    <row r="99" customFormat="false" ht="12.75" hidden="false" customHeight="false" outlineLevel="0" collapsed="false">
      <c r="B99" s="23"/>
      <c r="C99" s="24" t="s">
        <v>19</v>
      </c>
      <c r="D99" s="19" t="n">
        <v>6.078</v>
      </c>
      <c r="E99" s="25" t="n">
        <f aca="false">((D99-D98)/D98)*100</f>
        <v>0.313583099521375</v>
      </c>
      <c r="F99" s="25" t="n">
        <f aca="false">((D99-D89)/D89)*100</f>
        <v>1.51995991314515</v>
      </c>
      <c r="G99" s="26" t="n">
        <f aca="false">((D99-D87)/D87)*100</f>
        <v>3.63171355498721</v>
      </c>
      <c r="H99" s="22" t="n">
        <v>8.211</v>
      </c>
      <c r="I99" s="25" t="n">
        <f aca="false">((H99-H98)/H98)*100</f>
        <v>0.317654245571164</v>
      </c>
      <c r="J99" s="25" t="n">
        <f aca="false">((H99-H89)/H89)*100</f>
        <v>1.53332508965006</v>
      </c>
      <c r="K99" s="26" t="n">
        <f aca="false">((H99-H87)/H87)*100</f>
        <v>3.64806866952791</v>
      </c>
    </row>
    <row r="100" customFormat="false" ht="12.75" hidden="false" customHeight="false" outlineLevel="0" collapsed="false">
      <c r="B100" s="23"/>
      <c r="C100" s="24" t="s">
        <v>20</v>
      </c>
      <c r="D100" s="19" t="n">
        <v>6.118</v>
      </c>
      <c r="E100" s="25" t="n">
        <f aca="false">((D100-D99)/D99)*100</f>
        <v>0.658111220796315</v>
      </c>
      <c r="F100" s="25" t="n">
        <f aca="false">((D100-D89)/D89)*100</f>
        <v>2.18807416068148</v>
      </c>
      <c r="G100" s="26" t="n">
        <f aca="false">((D100-D88)/D88)*100</f>
        <v>2.18807416068148</v>
      </c>
      <c r="H100" s="22" t="n">
        <v>8.265</v>
      </c>
      <c r="I100" s="25" t="n">
        <f aca="false">((H100-H99)/H99)*100</f>
        <v>0.657654366094267</v>
      </c>
      <c r="J100" s="25" t="n">
        <f aca="false">((H100-H89)/H89)*100</f>
        <v>2.20106343514283</v>
      </c>
      <c r="K100" s="26" t="n">
        <f aca="false">((H100-H88)/H88)*100</f>
        <v>2.20106343514283</v>
      </c>
    </row>
    <row r="101" customFormat="false" ht="12.75" hidden="false" customHeight="false" outlineLevel="0" collapsed="false">
      <c r="B101" s="23"/>
      <c r="C101" s="24" t="s">
        <v>21</v>
      </c>
      <c r="D101" s="19" t="n">
        <v>6.159</v>
      </c>
      <c r="E101" s="25" t="n">
        <f aca="false">((D101-D100)/D100)*100</f>
        <v>0.670153644982012</v>
      </c>
      <c r="F101" s="25" t="n">
        <f aca="false">((D101-D89)/D89)*100</f>
        <v>2.87289126440621</v>
      </c>
      <c r="G101" s="26" t="n">
        <f aca="false">((D101-D89)/D89)*100</f>
        <v>2.87289126440621</v>
      </c>
      <c r="H101" s="22" t="n">
        <v>8.32</v>
      </c>
      <c r="I101" s="25" t="n">
        <f aca="false">((H101-H100)/H100)*100</f>
        <v>0.665456745311551</v>
      </c>
      <c r="J101" s="25" t="n">
        <f aca="false">((H101-H89)/H89)*100</f>
        <v>2.88116730555213</v>
      </c>
      <c r="K101" s="26" t="n">
        <f aca="false">((H101-H89)/H89)*100</f>
        <v>2.88116730555213</v>
      </c>
    </row>
    <row r="102" customFormat="false" ht="12.75" hidden="false" customHeight="false" outlineLevel="0" collapsed="false">
      <c r="B102" s="23" t="n">
        <v>1969</v>
      </c>
      <c r="C102" s="24" t="s">
        <v>10</v>
      </c>
      <c r="D102" s="19" t="n">
        <v>6.145</v>
      </c>
      <c r="E102" s="25" t="n">
        <f aca="false">((D102-D101)/D101)*100</f>
        <v>-0.227309628186398</v>
      </c>
      <c r="F102" s="25" t="n">
        <f aca="false">((D102-D101)/D101)*100</f>
        <v>-0.227309628186398</v>
      </c>
      <c r="G102" s="26" t="n">
        <f aca="false">((D102-D90)/D90)*100</f>
        <v>2.34843437708195</v>
      </c>
      <c r="H102" s="22" t="n">
        <v>8.301</v>
      </c>
      <c r="I102" s="25" t="n">
        <f aca="false">((H102-H101)/H101)*100</f>
        <v>-0.228365384615386</v>
      </c>
      <c r="J102" s="25" t="n">
        <f aca="false">((H102-H101)/H101)*100</f>
        <v>-0.228365384615386</v>
      </c>
      <c r="K102" s="26" t="n">
        <f aca="false">((H102-H90)/H90)*100</f>
        <v>2.35511713933416</v>
      </c>
    </row>
    <row r="103" customFormat="false" ht="12.75" hidden="false" customHeight="false" outlineLevel="0" collapsed="false">
      <c r="B103" s="23"/>
      <c r="C103" s="24" t="s">
        <v>11</v>
      </c>
      <c r="D103" s="19" t="n">
        <v>6.108</v>
      </c>
      <c r="E103" s="25" t="n">
        <f aca="false">((D103-D102)/D102)*100</f>
        <v>-0.602115541090316</v>
      </c>
      <c r="F103" s="25" t="n">
        <f aca="false">((D103-D101)/D101)*100</f>
        <v>-0.828056502679009</v>
      </c>
      <c r="G103" s="26" t="n">
        <f aca="false">((D103-D91)/D91)*100</f>
        <v>1.73217854763491</v>
      </c>
      <c r="H103" s="22" t="n">
        <v>8.251</v>
      </c>
      <c r="I103" s="25" t="n">
        <f aca="false">((H103-H102)/H102)*100</f>
        <v>-0.602337067823162</v>
      </c>
      <c r="J103" s="25" t="n">
        <f aca="false">((H103-H101)/H101)*100</f>
        <v>-0.829326923076933</v>
      </c>
      <c r="K103" s="26" t="n">
        <f aca="false">((H103-H91)/H91)*100</f>
        <v>1.73859432799014</v>
      </c>
    </row>
    <row r="104" customFormat="false" ht="12.75" hidden="false" customHeight="false" outlineLevel="0" collapsed="false">
      <c r="B104" s="23"/>
      <c r="C104" s="24" t="s">
        <v>12</v>
      </c>
      <c r="D104" s="19" t="n">
        <v>6.145</v>
      </c>
      <c r="E104" s="25" t="n">
        <f aca="false">((D104-D103)/D103)*100</f>
        <v>0.605762933857235</v>
      </c>
      <c r="F104" s="25" t="n">
        <f aca="false">((D104-D101)/D101)*100</f>
        <v>-0.227309628186398</v>
      </c>
      <c r="G104" s="26" t="n">
        <f aca="false">((D104-D92)/D92)*100</f>
        <v>1.31904369332233</v>
      </c>
      <c r="H104" s="22" t="n">
        <v>8.301</v>
      </c>
      <c r="I104" s="25" t="n">
        <f aca="false">((H104-H103)/H103)*100</f>
        <v>0.605987153072364</v>
      </c>
      <c r="J104" s="25" t="n">
        <f aca="false">((H104-H101)/H101)*100</f>
        <v>-0.228365384615386</v>
      </c>
      <c r="K104" s="26" t="n">
        <f aca="false">((H104-H92)/H92)*100</f>
        <v>1.3181984621018</v>
      </c>
    </row>
    <row r="105" customFormat="false" ht="12.75" hidden="false" customHeight="false" outlineLevel="0" collapsed="false">
      <c r="B105" s="23"/>
      <c r="C105" s="24" t="s">
        <v>13</v>
      </c>
      <c r="D105" s="19" t="n">
        <v>6.218</v>
      </c>
      <c r="E105" s="25" t="n">
        <f aca="false">((D105-D104)/D104)*100</f>
        <v>1.1879576891782</v>
      </c>
      <c r="F105" s="25" t="n">
        <f aca="false">((D105-D101)/D101)*100</f>
        <v>0.95794771878552</v>
      </c>
      <c r="G105" s="26" t="n">
        <f aca="false">((D105-D93)/D93)*100</f>
        <v>1.634521085322</v>
      </c>
      <c r="H105" s="22" t="n">
        <v>8.399</v>
      </c>
      <c r="I105" s="25" t="n">
        <f aca="false">((H105-H104)/H104)*100</f>
        <v>1.18058065293337</v>
      </c>
      <c r="J105" s="25" t="n">
        <f aca="false">((H105-H101)/H101)*100</f>
        <v>0.949519230769217</v>
      </c>
      <c r="K105" s="26" t="n">
        <f aca="false">((H105-H93)/H93)*100</f>
        <v>1.62129461584995</v>
      </c>
    </row>
    <row r="106" customFormat="false" ht="12.75" hidden="false" customHeight="false" outlineLevel="0" collapsed="false">
      <c r="B106" s="23"/>
      <c r="C106" s="24" t="s">
        <v>14</v>
      </c>
      <c r="D106" s="19" t="n">
        <v>6.218</v>
      </c>
      <c r="E106" s="25" t="n">
        <f aca="false">((D106-D105)/D105)*100</f>
        <v>0</v>
      </c>
      <c r="F106" s="25" t="n">
        <f aca="false">((D106-D101)/D101)*100</f>
        <v>0.95794771878552</v>
      </c>
      <c r="G106" s="26" t="n">
        <f aca="false">((D106-D94)/D94)*100</f>
        <v>1.96785831420138</v>
      </c>
      <c r="H106" s="22" t="n">
        <v>8.399</v>
      </c>
      <c r="I106" s="25" t="n">
        <f aca="false">((H106-H105)/H105)*100</f>
        <v>0</v>
      </c>
      <c r="J106" s="25" t="n">
        <f aca="false">((H106-H101)/H101)*100</f>
        <v>0.949519230769217</v>
      </c>
      <c r="K106" s="26" t="n">
        <f aca="false">((H106-H94)/H94)*100</f>
        <v>1.95435785384802</v>
      </c>
    </row>
    <row r="107" customFormat="false" ht="12.75" hidden="false" customHeight="false" outlineLevel="0" collapsed="false">
      <c r="B107" s="23"/>
      <c r="C107" s="24" t="s">
        <v>15</v>
      </c>
      <c r="D107" s="19" t="n">
        <v>6.145</v>
      </c>
      <c r="E107" s="25" t="n">
        <f aca="false">((D107-D106)/D106)*100</f>
        <v>-1.17401093599229</v>
      </c>
      <c r="F107" s="25" t="n">
        <f aca="false">((D107-D101)/D101)*100</f>
        <v>-0.227309628186398</v>
      </c>
      <c r="G107" s="26" t="n">
        <f aca="false">((D107-D95)/D95)*100</f>
        <v>0.490596892886335</v>
      </c>
      <c r="H107" s="22" t="n">
        <v>8.301</v>
      </c>
      <c r="I107" s="25" t="n">
        <f aca="false">((H107-H106)/H106)*100</f>
        <v>-1.1668055720919</v>
      </c>
      <c r="J107" s="25" t="n">
        <f aca="false">((H107-H101)/H101)*100</f>
        <v>-0.228365384615386</v>
      </c>
      <c r="K107" s="26" t="n">
        <f aca="false">((H107-H95)/H95)*100</f>
        <v>0.484202881007153</v>
      </c>
    </row>
    <row r="108" customFormat="false" ht="12.75" hidden="false" customHeight="false" outlineLevel="0" collapsed="false">
      <c r="B108" s="23"/>
      <c r="C108" s="24" t="s">
        <v>16</v>
      </c>
      <c r="D108" s="19" t="n">
        <v>6.193</v>
      </c>
      <c r="E108" s="25" t="n">
        <f aca="false">((D108-D107)/D107)*100</f>
        <v>0.781122864117169</v>
      </c>
      <c r="F108" s="25" t="n">
        <f aca="false">((D108-D101)/D101)*100</f>
        <v>0.552037668452668</v>
      </c>
      <c r="G108" s="26" t="n">
        <f aca="false">((D108-D96)/D96)*100</f>
        <v>2.11046990931573</v>
      </c>
      <c r="H108" s="22" t="n">
        <v>8.366</v>
      </c>
      <c r="I108" s="25" t="n">
        <f aca="false">((H108-H107)/H107)*100</f>
        <v>0.783038188170094</v>
      </c>
      <c r="J108" s="25" t="n">
        <f aca="false">((H108-H101)/H101)*100</f>
        <v>0.552884615384608</v>
      </c>
      <c r="K108" s="26" t="n">
        <f aca="false">((H108-H96)/H96)*100</f>
        <v>2.11155864762602</v>
      </c>
    </row>
    <row r="109" customFormat="false" ht="12.75" hidden="false" customHeight="false" outlineLevel="0" collapsed="false">
      <c r="B109" s="23"/>
      <c r="C109" s="24" t="s">
        <v>17</v>
      </c>
      <c r="D109" s="19" t="n">
        <v>6.212</v>
      </c>
      <c r="E109" s="25" t="n">
        <f aca="false">((D109-D108)/D108)*100</f>
        <v>0.306797997739385</v>
      </c>
      <c r="F109" s="25" t="n">
        <f aca="false">((D109-D101)/D101)*100</f>
        <v>0.860529306705633</v>
      </c>
      <c r="G109" s="26" t="n">
        <f aca="false">((D109-D97)/D97)*100</f>
        <v>2.35623661229197</v>
      </c>
      <c r="H109" s="22" t="n">
        <v>8.392</v>
      </c>
      <c r="I109" s="25" t="n">
        <f aca="false">((H109-H108)/H108)*100</f>
        <v>0.31078173559646</v>
      </c>
      <c r="J109" s="25" t="n">
        <f aca="false">((H109-H101)/H101)*100</f>
        <v>0.865384615384605</v>
      </c>
      <c r="K109" s="26" t="n">
        <f aca="false">((H109-H97)/H97)*100</f>
        <v>2.36643083678945</v>
      </c>
    </row>
    <row r="110" customFormat="false" ht="12.75" hidden="false" customHeight="false" outlineLevel="0" collapsed="false">
      <c r="B110" s="23"/>
      <c r="C110" s="24" t="s">
        <v>18</v>
      </c>
      <c r="D110" s="19" t="n">
        <v>6.224</v>
      </c>
      <c r="E110" s="25" t="n">
        <f aca="false">((D110-D109)/D109)*100</f>
        <v>0.19317450096588</v>
      </c>
      <c r="F110" s="25" t="n">
        <f aca="false">((D110-D101)/D101)*100</f>
        <v>1.05536613086541</v>
      </c>
      <c r="G110" s="26" t="n">
        <f aca="false">((D110-D98)/D98)*100</f>
        <v>2.72322165373824</v>
      </c>
      <c r="H110" s="22" t="n">
        <v>8.408</v>
      </c>
      <c r="I110" s="25" t="n">
        <f aca="false">((H110-H109)/H109)*100</f>
        <v>0.190657769304099</v>
      </c>
      <c r="J110" s="25" t="n">
        <f aca="false">((H110-H101)/H101)*100</f>
        <v>1.0576923076923</v>
      </c>
      <c r="K110" s="26" t="n">
        <f aca="false">((H110-H98)/H98)*100</f>
        <v>2.72449602932192</v>
      </c>
    </row>
    <row r="111" customFormat="false" ht="12.75" hidden="false" customHeight="false" outlineLevel="0" collapsed="false">
      <c r="B111" s="23"/>
      <c r="C111" s="24" t="s">
        <v>19</v>
      </c>
      <c r="D111" s="19" t="n">
        <v>6.248</v>
      </c>
      <c r="E111" s="25" t="n">
        <f aca="false">((D111-D110)/D110)*100</f>
        <v>0.38560411311054</v>
      </c>
      <c r="F111" s="25" t="n">
        <f aca="false">((D111-D101)/D101)*100</f>
        <v>1.44503977918494</v>
      </c>
      <c r="G111" s="26" t="n">
        <f aca="false">((D111-D99)/D99)*100</f>
        <v>2.79697268838434</v>
      </c>
      <c r="H111" s="22" t="n">
        <v>8.44</v>
      </c>
      <c r="I111" s="25" t="n">
        <f aca="false">((H111-H110)/H110)*100</f>
        <v>0.38058991436727</v>
      </c>
      <c r="J111" s="25" t="n">
        <f aca="false">((H111-H101)/H101)*100</f>
        <v>1.44230769230768</v>
      </c>
      <c r="K111" s="26" t="n">
        <f aca="false">((H111-H99)/H99)*100</f>
        <v>2.78894166362196</v>
      </c>
    </row>
    <row r="112" customFormat="false" ht="12.75" hidden="false" customHeight="false" outlineLevel="0" collapsed="false">
      <c r="B112" s="23"/>
      <c r="C112" s="24" t="s">
        <v>20</v>
      </c>
      <c r="D112" s="19" t="n">
        <v>6.303</v>
      </c>
      <c r="E112" s="25" t="n">
        <f aca="false">((D112-D111)/D111)*100</f>
        <v>0.880281690140841</v>
      </c>
      <c r="F112" s="25" t="n">
        <f aca="false">((D112-D101)/D101)*100</f>
        <v>2.3380418899172</v>
      </c>
      <c r="G112" s="26" t="n">
        <f aca="false">((D112-D100)/D100)*100</f>
        <v>3.02386400784569</v>
      </c>
      <c r="H112" s="22" t="n">
        <v>8.515</v>
      </c>
      <c r="I112" s="25" t="n">
        <f aca="false">((H112-H111)/H111)*100</f>
        <v>0.888625592417074</v>
      </c>
      <c r="J112" s="25" t="n">
        <f aca="false">((H112-H101)/H101)*100</f>
        <v>2.34375</v>
      </c>
      <c r="K112" s="26" t="n">
        <f aca="false">((H112-H100)/H100)*100</f>
        <v>3.02480338777979</v>
      </c>
    </row>
    <row r="113" customFormat="false" ht="12.75" hidden="false" customHeight="false" outlineLevel="0" collapsed="false">
      <c r="B113" s="23"/>
      <c r="C113" s="24" t="s">
        <v>21</v>
      </c>
      <c r="D113" s="19" t="n">
        <v>6.37</v>
      </c>
      <c r="E113" s="25" t="n">
        <f aca="false">((D113-D112)/D112)*100</f>
        <v>1.06298587973981</v>
      </c>
      <c r="F113" s="25" t="n">
        <f aca="false">((D113-D101)/D101)*100</f>
        <v>3.42588082480923</v>
      </c>
      <c r="G113" s="26" t="n">
        <f aca="false">((D113-D101)/D101)*100</f>
        <v>3.42588082480923</v>
      </c>
      <c r="H113" s="22" t="n">
        <v>8.605</v>
      </c>
      <c r="I113" s="25" t="n">
        <f aca="false">((H113-H112)/H112)*100</f>
        <v>1.0569583088667</v>
      </c>
      <c r="J113" s="25" t="n">
        <f aca="false">((H113-H101)/H101)*100</f>
        <v>3.42548076923077</v>
      </c>
      <c r="K113" s="26" t="n">
        <f aca="false">((H113-H101)/H101)*100</f>
        <v>3.42548076923077</v>
      </c>
    </row>
    <row r="114" customFormat="false" ht="12.75" hidden="false" customHeight="false" outlineLevel="0" collapsed="false">
      <c r="B114" s="23" t="n">
        <v>1970</v>
      </c>
      <c r="C114" s="24" t="s">
        <v>10</v>
      </c>
      <c r="D114" s="19" t="n">
        <v>6.4</v>
      </c>
      <c r="E114" s="25" t="n">
        <f aca="false">((D114-D113)/D113)*100</f>
        <v>0.470957613814761</v>
      </c>
      <c r="F114" s="25" t="n">
        <f aca="false">((D114-D113)/D113)*100</f>
        <v>0.470957613814761</v>
      </c>
      <c r="G114" s="26" t="n">
        <f aca="false">((D114-D102)/D102)*100</f>
        <v>4.14971521562247</v>
      </c>
      <c r="H114" s="22" t="n">
        <v>8.646</v>
      </c>
      <c r="I114" s="25" t="n">
        <f aca="false">((H114-H113)/H113)*100</f>
        <v>0.476467170249859</v>
      </c>
      <c r="J114" s="25" t="n">
        <f aca="false">((H114-H113)/H113)*100</f>
        <v>0.476467170249859</v>
      </c>
      <c r="K114" s="26" t="n">
        <f aca="false">((H114-H102)/H102)*100</f>
        <v>4.15612576797977</v>
      </c>
    </row>
    <row r="115" customFormat="false" ht="12.75" hidden="false" customHeight="false" outlineLevel="0" collapsed="false">
      <c r="B115" s="23"/>
      <c r="C115" s="24" t="s">
        <v>11</v>
      </c>
      <c r="D115" s="19" t="n">
        <v>6.376</v>
      </c>
      <c r="E115" s="25" t="n">
        <f aca="false">((D115-D114)/D114)*100</f>
        <v>-0.375</v>
      </c>
      <c r="F115" s="25" t="n">
        <f aca="false">((D115-D113)/D113)*100</f>
        <v>0.0941915227629549</v>
      </c>
      <c r="G115" s="26" t="n">
        <f aca="false">((D115-D103)/D103)*100</f>
        <v>4.38768827766864</v>
      </c>
      <c r="H115" s="22" t="n">
        <v>8.613</v>
      </c>
      <c r="I115" s="25" t="n">
        <f aca="false">((H115-H114)/H114)*100</f>
        <v>-0.381679389312992</v>
      </c>
      <c r="J115" s="25" t="n">
        <f aca="false">((H115-H113)/H113)*100</f>
        <v>0.0929692039511809</v>
      </c>
      <c r="K115" s="26" t="n">
        <f aca="false">((H115-H103)/H103)*100</f>
        <v>4.38734698824385</v>
      </c>
    </row>
    <row r="116" customFormat="false" ht="12.75" hidden="false" customHeight="false" outlineLevel="0" collapsed="false">
      <c r="B116" s="23"/>
      <c r="C116" s="24" t="s">
        <v>12</v>
      </c>
      <c r="D116" s="19" t="n">
        <v>6.425</v>
      </c>
      <c r="E116" s="25" t="n">
        <f aca="false">((D116-D115)/D115)*100</f>
        <v>0.768506900878286</v>
      </c>
      <c r="F116" s="25" t="n">
        <f aca="false">((D116-D113)/D113)*100</f>
        <v>0.863422291993716</v>
      </c>
      <c r="G116" s="26" t="n">
        <f aca="false">((D116-D104)/D104)*100</f>
        <v>4.55655004068349</v>
      </c>
      <c r="H116" s="22" t="n">
        <v>8.679</v>
      </c>
      <c r="I116" s="25" t="n">
        <f aca="false">((H116-H115)/H115)*100</f>
        <v>0.766283524904223</v>
      </c>
      <c r="J116" s="25" t="n">
        <f aca="false">((H116-H113)/H113)*100</f>
        <v>0.859965136548517</v>
      </c>
      <c r="K116" s="26" t="n">
        <f aca="false">((H116-H104)/H104)*100</f>
        <v>4.55366823274304</v>
      </c>
    </row>
    <row r="117" customFormat="false" ht="12.75" hidden="false" customHeight="false" outlineLevel="0" collapsed="false">
      <c r="B117" s="23"/>
      <c r="C117" s="24" t="s">
        <v>13</v>
      </c>
      <c r="D117" s="19" t="n">
        <v>6.46</v>
      </c>
      <c r="E117" s="25" t="n">
        <f aca="false">((D117-D116)/D116)*100</f>
        <v>0.544747081712065</v>
      </c>
      <c r="F117" s="25" t="n">
        <f aca="false">((D117-D113)/D113)*100</f>
        <v>1.41287284144427</v>
      </c>
      <c r="G117" s="26" t="n">
        <f aca="false">((D117-D105)/D105)*100</f>
        <v>3.89192666452235</v>
      </c>
      <c r="H117" s="22" t="n">
        <v>8.727</v>
      </c>
      <c r="I117" s="25" t="n">
        <f aca="false">((H117-H116)/H116)*100</f>
        <v>0.553059108192189</v>
      </c>
      <c r="J117" s="25" t="n">
        <f aca="false">((H117-H113)/H113)*100</f>
        <v>1.41778036025566</v>
      </c>
      <c r="K117" s="26" t="n">
        <f aca="false">((H117-H105)/H105)*100</f>
        <v>3.90522681271581</v>
      </c>
    </row>
    <row r="118" customFormat="false" ht="12.75" hidden="false" customHeight="false" outlineLevel="0" collapsed="false">
      <c r="B118" s="23"/>
      <c r="C118" s="24" t="s">
        <v>14</v>
      </c>
      <c r="D118" s="19" t="n">
        <v>6.418</v>
      </c>
      <c r="E118" s="25" t="n">
        <f aca="false">((D118-D117)/D117)*100</f>
        <v>-0.650154798761607</v>
      </c>
      <c r="F118" s="25" t="n">
        <f aca="false">((D118-D113)/D113)*100</f>
        <v>0.753532182103611</v>
      </c>
      <c r="G118" s="26" t="n">
        <f aca="false">((D118-D106)/D106)*100</f>
        <v>3.21646831778707</v>
      </c>
      <c r="H118" s="22" t="n">
        <v>8.67</v>
      </c>
      <c r="I118" s="25" t="n">
        <f aca="false">((H118-H117)/H117)*100</f>
        <v>-0.653145410794092</v>
      </c>
      <c r="J118" s="25" t="n">
        <f aca="false">((H118-H113)/H113)*100</f>
        <v>0.755374782103423</v>
      </c>
      <c r="K118" s="26" t="n">
        <f aca="false">((H118-H106)/H106)*100</f>
        <v>3.22657459221337</v>
      </c>
    </row>
    <row r="119" customFormat="false" ht="12.75" hidden="false" customHeight="false" outlineLevel="0" collapsed="false">
      <c r="B119" s="23"/>
      <c r="C119" s="24" t="s">
        <v>15</v>
      </c>
      <c r="D119" s="19" t="n">
        <v>6.443</v>
      </c>
      <c r="E119" s="25" t="n">
        <f aca="false">((D119-D118)/D118)*100</f>
        <v>0.389529448426293</v>
      </c>
      <c r="F119" s="25" t="n">
        <f aca="false">((D119-D113)/D113)*100</f>
        <v>1.14599686028257</v>
      </c>
      <c r="G119" s="26" t="n">
        <f aca="false">((D119-D107)/D107)*100</f>
        <v>4.84947111472742</v>
      </c>
      <c r="H119" s="22" t="n">
        <v>8.703</v>
      </c>
      <c r="I119" s="25" t="n">
        <f aca="false">((H119-H118)/H118)*100</f>
        <v>0.380622837370236</v>
      </c>
      <c r="J119" s="25" t="n">
        <f aca="false">((H119-H113)/H113)*100</f>
        <v>1.13887274840208</v>
      </c>
      <c r="K119" s="26" t="n">
        <f aca="false">((H119-H107)/H107)*100</f>
        <v>4.84279002529815</v>
      </c>
    </row>
    <row r="120" customFormat="false" ht="12.75" hidden="false" customHeight="false" outlineLevel="0" collapsed="false">
      <c r="B120" s="23"/>
      <c r="C120" s="24" t="s">
        <v>16</v>
      </c>
      <c r="D120" s="19" t="n">
        <v>6.564</v>
      </c>
      <c r="E120" s="25" t="n">
        <f aca="false">((D120-D119)/D119)*100</f>
        <v>1.87800713953128</v>
      </c>
      <c r="F120" s="25" t="n">
        <f aca="false">((D120-D113)/D113)*100</f>
        <v>3.04552590266876</v>
      </c>
      <c r="G120" s="26" t="n">
        <f aca="false">((D120-D108)/D108)*100</f>
        <v>5.99063458743744</v>
      </c>
      <c r="H120" s="22" t="n">
        <v>8.867</v>
      </c>
      <c r="I120" s="25" t="n">
        <f aca="false">((H120-H119)/H119)*100</f>
        <v>1.88440767551421</v>
      </c>
      <c r="J120" s="25" t="n">
        <f aca="false">((H120-H113)/H113)*100</f>
        <v>3.04474142940152</v>
      </c>
      <c r="K120" s="26" t="n">
        <f aca="false">((H120-H108)/H108)*100</f>
        <v>5.9885249820703</v>
      </c>
    </row>
    <row r="121" customFormat="false" ht="12.75" hidden="false" customHeight="false" outlineLevel="0" collapsed="false">
      <c r="B121" s="23"/>
      <c r="C121" s="24" t="s">
        <v>17</v>
      </c>
      <c r="D121" s="19" t="n">
        <v>6.668</v>
      </c>
      <c r="E121" s="25" t="n">
        <f aca="false">((D121-D120)/D120)*100</f>
        <v>1.58439975624619</v>
      </c>
      <c r="F121" s="25" t="n">
        <f aca="false">((D121-D113)/D113)*100</f>
        <v>4.67817896389325</v>
      </c>
      <c r="G121" s="26" t="n">
        <f aca="false">((D121-D109)/D109)*100</f>
        <v>7.34063103670316</v>
      </c>
      <c r="H121" s="22" t="n">
        <v>9.007</v>
      </c>
      <c r="I121" s="25" t="n">
        <f aca="false">((H121-H120)/H120)*100</f>
        <v>1.57888801172887</v>
      </c>
      <c r="J121" s="25" t="n">
        <f aca="false">((H121-H113)/H113)*100</f>
        <v>4.67170249854735</v>
      </c>
      <c r="K121" s="26" t="n">
        <f aca="false">((H121-H109)/H109)*100</f>
        <v>7.32840800762631</v>
      </c>
    </row>
    <row r="122" customFormat="false" ht="12.75" hidden="false" customHeight="false" outlineLevel="0" collapsed="false">
      <c r="B122" s="23"/>
      <c r="C122" s="24" t="s">
        <v>18</v>
      </c>
      <c r="D122" s="19" t="n">
        <v>6.698</v>
      </c>
      <c r="E122" s="25" t="n">
        <f aca="false">((D122-D121)/D121)*100</f>
        <v>0.449910017996404</v>
      </c>
      <c r="F122" s="25" t="n">
        <f aca="false">((D122-D113)/D113)*100</f>
        <v>5.14913657770801</v>
      </c>
      <c r="G122" s="26" t="n">
        <f aca="false">((D122-D110)/D110)*100</f>
        <v>7.61568123393317</v>
      </c>
      <c r="H122" s="22" t="n">
        <v>9.048</v>
      </c>
      <c r="I122" s="25" t="n">
        <f aca="false">((H122-H121)/H121)*100</f>
        <v>0.45520150993672</v>
      </c>
      <c r="J122" s="25" t="n">
        <f aca="false">((H122-H113)/H113)*100</f>
        <v>5.14816966879721</v>
      </c>
      <c r="K122" s="26" t="n">
        <f aca="false">((H122-H110)/H110)*100</f>
        <v>7.61179828734539</v>
      </c>
    </row>
    <row r="123" customFormat="false" ht="12.75" hidden="false" customHeight="false" outlineLevel="0" collapsed="false">
      <c r="B123" s="23"/>
      <c r="C123" s="24" t="s">
        <v>19</v>
      </c>
      <c r="D123" s="19" t="n">
        <v>6.765</v>
      </c>
      <c r="E123" s="25" t="n">
        <f aca="false">((D123-D122)/D122)*100</f>
        <v>1.00029859659599</v>
      </c>
      <c r="F123" s="25" t="n">
        <f aca="false">((D123-D113)/D113)*100</f>
        <v>6.20094191522762</v>
      </c>
      <c r="G123" s="26" t="n">
        <f aca="false">((D123-D111)/D111)*100</f>
        <v>8.27464788732394</v>
      </c>
      <c r="H123" s="22" t="n">
        <v>9.138</v>
      </c>
      <c r="I123" s="25" t="n">
        <f aca="false">((H123-H122)/H122)*100</f>
        <v>0.9946949602122</v>
      </c>
      <c r="J123" s="25" t="n">
        <f aca="false">((H123-H113)/H113)*100</f>
        <v>6.19407321324811</v>
      </c>
      <c r="K123" s="26" t="n">
        <f aca="false">((H123-H111)/H111)*100</f>
        <v>8.27014218009479</v>
      </c>
    </row>
    <row r="124" customFormat="false" ht="12.75" hidden="false" customHeight="false" outlineLevel="0" collapsed="false">
      <c r="B124" s="23"/>
      <c r="C124" s="24" t="s">
        <v>20</v>
      </c>
      <c r="D124" s="19" t="n">
        <v>6.782</v>
      </c>
      <c r="E124" s="25" t="n">
        <f aca="false">((D124-D123)/D123)*100</f>
        <v>0.251293422025135</v>
      </c>
      <c r="F124" s="25" t="n">
        <f aca="false">((D124-D113)/D113)*100</f>
        <v>6.46781789638932</v>
      </c>
      <c r="G124" s="26" t="n">
        <f aca="false">((D124-D112)/D112)*100</f>
        <v>7.59955576709504</v>
      </c>
      <c r="H124" s="22" t="n">
        <v>9.162</v>
      </c>
      <c r="I124" s="25" t="n">
        <f aca="false">((H124-H123)/H123)*100</f>
        <v>0.262639527248861</v>
      </c>
      <c r="J124" s="25" t="n">
        <f aca="false">((H124-H113)/H113)*100</f>
        <v>6.47298082510169</v>
      </c>
      <c r="K124" s="26" t="n">
        <f aca="false">((H124-H112)/H112)*100</f>
        <v>7.59835584263065</v>
      </c>
    </row>
    <row r="125" customFormat="false" ht="12.75" hidden="false" customHeight="false" outlineLevel="0" collapsed="false">
      <c r="B125" s="23"/>
      <c r="C125" s="24" t="s">
        <v>21</v>
      </c>
      <c r="D125" s="19" t="n">
        <v>6.802</v>
      </c>
      <c r="E125" s="25" t="n">
        <f aca="false">((D125-D124)/D124)*100</f>
        <v>0.294898260100259</v>
      </c>
      <c r="F125" s="25" t="n">
        <f aca="false">((D125-D113)/D113)*100</f>
        <v>6.78178963893249</v>
      </c>
      <c r="G125" s="26" t="n">
        <f aca="false">((D125-D113)/D113)*100</f>
        <v>6.78178963893249</v>
      </c>
      <c r="H125" s="22" t="n">
        <v>9.188</v>
      </c>
      <c r="I125" s="25" t="n">
        <f aca="false">((H125-H124)/H124)*100</f>
        <v>0.283780833879064</v>
      </c>
      <c r="J125" s="25" t="n">
        <f aca="false">((H125-H113)/H113)*100</f>
        <v>6.77513073794306</v>
      </c>
      <c r="K125" s="26" t="n">
        <f aca="false">((H125-H113)/H113)*100</f>
        <v>6.77513073794306</v>
      </c>
    </row>
    <row r="126" customFormat="false" ht="12.75" hidden="false" customHeight="false" outlineLevel="0" collapsed="false">
      <c r="B126" s="23" t="n">
        <v>1971</v>
      </c>
      <c r="C126" s="24" t="s">
        <v>10</v>
      </c>
      <c r="D126" s="19" t="n">
        <v>6.874</v>
      </c>
      <c r="E126" s="25" t="n">
        <f aca="false">((D126-D125)/D125)*100</f>
        <v>1.05851220229344</v>
      </c>
      <c r="F126" s="25" t="n">
        <f aca="false">((D126-D125)/D125)*100</f>
        <v>1.05851220229344</v>
      </c>
      <c r="G126" s="26" t="n">
        <f aca="false">((D126-D114)/D114)*100</f>
        <v>7.40624999999999</v>
      </c>
      <c r="H126" s="22" t="n">
        <v>9.285</v>
      </c>
      <c r="I126" s="25" t="n">
        <f aca="false">((H126-H125)/H125)*100</f>
        <v>1.0557248585111</v>
      </c>
      <c r="J126" s="25" t="n">
        <f aca="false">((H126-H125)/H125)*100</f>
        <v>1.0557248585111</v>
      </c>
      <c r="K126" s="26" t="n">
        <f aca="false">((H126-H114)/H114)*100</f>
        <v>7.39070090215128</v>
      </c>
    </row>
    <row r="127" customFormat="false" ht="12.75" hidden="false" customHeight="false" outlineLevel="0" collapsed="false">
      <c r="B127" s="23"/>
      <c r="C127" s="24" t="s">
        <v>11</v>
      </c>
      <c r="D127" s="19" t="n">
        <v>6.868</v>
      </c>
      <c r="E127" s="25" t="n">
        <f aca="false">((D127-D126)/D126)*100</f>
        <v>-0.0872854233342936</v>
      </c>
      <c r="F127" s="25" t="n">
        <f aca="false">((D127-D125)/D125)*100</f>
        <v>0.970302852102334</v>
      </c>
      <c r="G127" s="26" t="n">
        <f aca="false">((D127-D115)/D115)*100</f>
        <v>7.71643663739021</v>
      </c>
      <c r="H127" s="22" t="n">
        <v>9.278</v>
      </c>
      <c r="I127" s="25" t="n">
        <f aca="false">((H127-H126)/H126)*100</f>
        <v>-0.075390414647277</v>
      </c>
      <c r="J127" s="25" t="n">
        <f aca="false">((H127-H125)/H125)*100</f>
        <v>0.979538528515453</v>
      </c>
      <c r="K127" s="26" t="n">
        <f aca="false">((H127-H115)/H115)*100</f>
        <v>7.72088703123187</v>
      </c>
    </row>
    <row r="128" customFormat="false" ht="12.75" hidden="false" customHeight="false" outlineLevel="0" collapsed="false">
      <c r="B128" s="23"/>
      <c r="C128" s="24" t="s">
        <v>12</v>
      </c>
      <c r="D128" s="19" t="n">
        <v>6.941</v>
      </c>
      <c r="E128" s="25" t="n">
        <f aca="false">((D128-D127)/D127)*100</f>
        <v>1.06290040768782</v>
      </c>
      <c r="F128" s="25" t="n">
        <f aca="false">((D128-D125)/D125)*100</f>
        <v>2.04351661276096</v>
      </c>
      <c r="G128" s="26" t="n">
        <f aca="false">((D128-D116)/D116)*100</f>
        <v>8.03112840466926</v>
      </c>
      <c r="H128" s="22" t="n">
        <v>9.376</v>
      </c>
      <c r="I128" s="25" t="n">
        <f aca="false">((H128-H127)/H127)*100</f>
        <v>1.05626212545806</v>
      </c>
      <c r="J128" s="25" t="n">
        <f aca="false">((H128-H125)/H125)*100</f>
        <v>2.04614714845449</v>
      </c>
      <c r="K128" s="26" t="n">
        <f aca="false">((H128-H116)/H116)*100</f>
        <v>8.03087913354072</v>
      </c>
    </row>
    <row r="129" customFormat="false" ht="12.75" hidden="false" customHeight="false" outlineLevel="0" collapsed="false">
      <c r="B129" s="23"/>
      <c r="C129" s="24" t="s">
        <v>13</v>
      </c>
      <c r="D129" s="19" t="n">
        <v>7.014</v>
      </c>
      <c r="E129" s="25" t="n">
        <f aca="false">((D129-D128)/D128)*100</f>
        <v>1.05172165394036</v>
      </c>
      <c r="F129" s="25" t="n">
        <f aca="false">((D129-D125)/D125)*100</f>
        <v>3.11673037341959</v>
      </c>
      <c r="G129" s="26" t="n">
        <f aca="false">((D129-D117)/D117)*100</f>
        <v>8.57585139318886</v>
      </c>
      <c r="H129" s="22" t="n">
        <v>9.475</v>
      </c>
      <c r="I129" s="25" t="n">
        <f aca="false">((H129-H128)/H128)*100</f>
        <v>1.05588737201365</v>
      </c>
      <c r="J129" s="25" t="n">
        <f aca="false">((H129-H125)/H125)*100</f>
        <v>3.1236395298215</v>
      </c>
      <c r="K129" s="26" t="n">
        <f aca="false">((H129-H117)/H117)*100</f>
        <v>8.57110118024521</v>
      </c>
    </row>
    <row r="130" customFormat="false" ht="12.75" hidden="false" customHeight="false" outlineLevel="0" collapsed="false">
      <c r="B130" s="23"/>
      <c r="C130" s="24" t="s">
        <v>14</v>
      </c>
      <c r="D130" s="19" t="n">
        <v>7.057</v>
      </c>
      <c r="E130" s="25" t="n">
        <f aca="false">((D130-D129)/D129)*100</f>
        <v>0.613059595095525</v>
      </c>
      <c r="F130" s="25" t="n">
        <f aca="false">((D130-D125)/D125)*100</f>
        <v>3.74889738312262</v>
      </c>
      <c r="G130" s="26" t="n">
        <f aca="false">((D130-D118)/D118)*100</f>
        <v>9.95637270177626</v>
      </c>
      <c r="H130" s="22" t="n">
        <v>9.533</v>
      </c>
      <c r="I130" s="25" t="n">
        <f aca="false">((H130-H129)/H129)*100</f>
        <v>0.612137203166225</v>
      </c>
      <c r="J130" s="25" t="n">
        <f aca="false">((H130-H125)/H125)*100</f>
        <v>3.75489769264257</v>
      </c>
      <c r="K130" s="26" t="n">
        <f aca="false">((H130-H118)/H118)*100</f>
        <v>9.95386389850057</v>
      </c>
    </row>
    <row r="131" customFormat="false" ht="12.75" hidden="false" customHeight="false" outlineLevel="0" collapsed="false">
      <c r="B131" s="23"/>
      <c r="C131" s="24" t="s">
        <v>15</v>
      </c>
      <c r="D131" s="19" t="n">
        <v>7.087</v>
      </c>
      <c r="E131" s="25" t="n">
        <f aca="false">((D131-D130)/D130)*100</f>
        <v>0.425109820036834</v>
      </c>
      <c r="F131" s="25" t="n">
        <f aca="false">((D131-D125)/D125)*100</f>
        <v>4.18994413407822</v>
      </c>
      <c r="G131" s="26" t="n">
        <f aca="false">((D131-D119)/D119)*100</f>
        <v>9.99534378395158</v>
      </c>
      <c r="H131" s="22" t="n">
        <v>9.573</v>
      </c>
      <c r="I131" s="25" t="n">
        <f aca="false">((H131-H130)/H130)*100</f>
        <v>0.419595090737448</v>
      </c>
      <c r="J131" s="25" t="n">
        <f aca="false">((H131-H125)/H125)*100</f>
        <v>4.19024814976056</v>
      </c>
      <c r="K131" s="26" t="n">
        <f aca="false">((H131-H119)/H119)*100</f>
        <v>9.99655291278871</v>
      </c>
    </row>
    <row r="132" customFormat="false" ht="12.75" hidden="false" customHeight="false" outlineLevel="0" collapsed="false">
      <c r="B132" s="23"/>
      <c r="C132" s="24" t="s">
        <v>16</v>
      </c>
      <c r="D132" s="19" t="n">
        <v>7.087</v>
      </c>
      <c r="E132" s="25" t="n">
        <f aca="false">((D132-D131)/D131)*100</f>
        <v>0</v>
      </c>
      <c r="F132" s="25" t="n">
        <f aca="false">((D132-D125)/D125)*100</f>
        <v>4.18994413407822</v>
      </c>
      <c r="G132" s="26" t="n">
        <f aca="false">((D132-D120)/D120)*100</f>
        <v>7.96770262035344</v>
      </c>
      <c r="H132" s="22" t="n">
        <v>9.573</v>
      </c>
      <c r="I132" s="25" t="n">
        <f aca="false">((H132-H131)/H131)*100</f>
        <v>0</v>
      </c>
      <c r="J132" s="25" t="n">
        <f aca="false">((H132-H125)/H125)*100</f>
        <v>4.19024814976056</v>
      </c>
      <c r="K132" s="26" t="n">
        <f aca="false">((H132-H120)/H120)*100</f>
        <v>7.9621066877185</v>
      </c>
    </row>
    <row r="133" customFormat="false" ht="12.75" hidden="false" customHeight="false" outlineLevel="0" collapsed="false">
      <c r="B133" s="23"/>
      <c r="C133" s="24" t="s">
        <v>17</v>
      </c>
      <c r="D133" s="19" t="n">
        <v>7.099</v>
      </c>
      <c r="E133" s="25" t="n">
        <f aca="false">((D133-D132)/D132)*100</f>
        <v>0.169324114575991</v>
      </c>
      <c r="F133" s="25" t="n">
        <f aca="false">((D133-D125)/D125)*100</f>
        <v>4.36636283446046</v>
      </c>
      <c r="G133" s="26" t="n">
        <f aca="false">((D133-D121)/D121)*100</f>
        <v>6.46370725854829</v>
      </c>
      <c r="H133" s="22" t="n">
        <v>9.59</v>
      </c>
      <c r="I133" s="25" t="n">
        <f aca="false">((H133-H132)/H132)*100</f>
        <v>0.177582784915904</v>
      </c>
      <c r="J133" s="25" t="n">
        <f aca="false">((H133-H125)/H125)*100</f>
        <v>4.37527209403569</v>
      </c>
      <c r="K133" s="26" t="n">
        <f aca="false">((H133-H121)/H121)*100</f>
        <v>6.47274342178306</v>
      </c>
    </row>
    <row r="134" customFormat="false" ht="12.75" hidden="false" customHeight="false" outlineLevel="0" collapsed="false">
      <c r="B134" s="23"/>
      <c r="C134" s="24" t="s">
        <v>18</v>
      </c>
      <c r="D134" s="19" t="n">
        <v>7.184</v>
      </c>
      <c r="E134" s="25" t="n">
        <f aca="false">((D134-D133)/D133)*100</f>
        <v>1.19735173968164</v>
      </c>
      <c r="F134" s="25" t="n">
        <f aca="false">((D134-D125)/D125)*100</f>
        <v>5.61599529550133</v>
      </c>
      <c r="G134" s="26" t="n">
        <f aca="false">((D134-D122)/D122)*100</f>
        <v>7.25589728277097</v>
      </c>
      <c r="H134" s="22" t="n">
        <v>9.704</v>
      </c>
      <c r="I134" s="25" t="n">
        <f aca="false">((H134-H133)/H133)*100</f>
        <v>1.18873826903025</v>
      </c>
      <c r="J134" s="25" t="n">
        <f aca="false">((H134-H125)/H125)*100</f>
        <v>5.61602089682194</v>
      </c>
      <c r="K134" s="26" t="n">
        <f aca="false">((H134-H122)/H122)*100</f>
        <v>7.2502210433245</v>
      </c>
    </row>
    <row r="135" customFormat="false" ht="12.75" hidden="false" customHeight="false" outlineLevel="0" collapsed="false">
      <c r="B135" s="23"/>
      <c r="C135" s="24" t="s">
        <v>19</v>
      </c>
      <c r="D135" s="19" t="n">
        <v>7.263</v>
      </c>
      <c r="E135" s="25" t="n">
        <f aca="false">((D135-D134)/D134)*100</f>
        <v>1.09966592427617</v>
      </c>
      <c r="F135" s="25" t="n">
        <f aca="false">((D135-D125)/D125)*100</f>
        <v>6.77741840635108</v>
      </c>
      <c r="G135" s="26" t="n">
        <f aca="false">((D135-D123)/D123)*100</f>
        <v>7.36141906873615</v>
      </c>
      <c r="H135" s="22" t="n">
        <v>9.811</v>
      </c>
      <c r="I135" s="25" t="n">
        <f aca="false">((H135-H134)/H134)*100</f>
        <v>1.10263808738664</v>
      </c>
      <c r="J135" s="25" t="n">
        <f aca="false">((H135-H125)/H125)*100</f>
        <v>6.78058336961253</v>
      </c>
      <c r="K135" s="26" t="n">
        <f aca="false">((H135-H123)/H123)*100</f>
        <v>7.3648500766032</v>
      </c>
    </row>
    <row r="136" customFormat="false" ht="12.75" hidden="false" customHeight="false" outlineLevel="0" collapsed="false">
      <c r="B136" s="23"/>
      <c r="C136" s="24" t="s">
        <v>20</v>
      </c>
      <c r="D136" s="19" t="n">
        <v>7.361</v>
      </c>
      <c r="E136" s="25" t="n">
        <f aca="false">((D136-D135)/D135)*100</f>
        <v>1.3493046950296</v>
      </c>
      <c r="F136" s="25" t="n">
        <f aca="false">((D136-D125)/D125)*100</f>
        <v>8.21817112613937</v>
      </c>
      <c r="G136" s="26" t="n">
        <f aca="false">((D136-D124)/D124)*100</f>
        <v>8.53730462990268</v>
      </c>
      <c r="H136" s="22" t="n">
        <v>9.944</v>
      </c>
      <c r="I136" s="25" t="n">
        <f aca="false">((H136-H135)/H135)*100</f>
        <v>1.35562124146367</v>
      </c>
      <c r="J136" s="25" t="n">
        <f aca="false">((H136-H125)/H125)*100</f>
        <v>8.22812363952982</v>
      </c>
      <c r="K136" s="26" t="n">
        <f aca="false">((H136-H124)/H124)*100</f>
        <v>8.53525431128574</v>
      </c>
    </row>
    <row r="137" customFormat="false" ht="12.75" hidden="false" customHeight="false" outlineLevel="0" collapsed="false">
      <c r="B137" s="23"/>
      <c r="C137" s="24" t="s">
        <v>21</v>
      </c>
      <c r="D137" s="19" t="n">
        <v>7.458</v>
      </c>
      <c r="E137" s="25" t="n">
        <f aca="false">((D137-D136)/D136)*100</f>
        <v>1.31775573970928</v>
      </c>
      <c r="F137" s="25" t="n">
        <f aca="false">((D137-D125)/D125)*100</f>
        <v>9.64422228756249</v>
      </c>
      <c r="G137" s="26" t="n">
        <f aca="false">((D137-D125)/D125)*100</f>
        <v>9.64422228756249</v>
      </c>
      <c r="H137" s="22" t="n">
        <v>10.074</v>
      </c>
      <c r="I137" s="25" t="n">
        <f aca="false">((H137-H136)/H136)*100</f>
        <v>1.30732099758647</v>
      </c>
      <c r="J137" s="25" t="n">
        <f aca="false">((H137-H125)/H125)*100</f>
        <v>9.64301262516325</v>
      </c>
      <c r="K137" s="26" t="n">
        <f aca="false">((H137-H125)/H125)*100</f>
        <v>9.64301262516325</v>
      </c>
    </row>
    <row r="138" customFormat="false" ht="12.75" hidden="false" customHeight="false" outlineLevel="0" collapsed="false">
      <c r="B138" s="23" t="n">
        <v>1972</v>
      </c>
      <c r="C138" s="24" t="s">
        <v>10</v>
      </c>
      <c r="D138" s="19" t="n">
        <v>7.464</v>
      </c>
      <c r="E138" s="25" t="n">
        <f aca="false">((D138-D137)/D137)*100</f>
        <v>0.0804505229284021</v>
      </c>
      <c r="F138" s="25" t="n">
        <f aca="false">((D138-D137)/D137)*100</f>
        <v>0.0804505229284021</v>
      </c>
      <c r="G138" s="26" t="n">
        <f aca="false">((D138-D126)/D126)*100</f>
        <v>8.58306662787316</v>
      </c>
      <c r="H138" s="22" t="n">
        <v>10.082</v>
      </c>
      <c r="I138" s="25" t="n">
        <f aca="false">((H138-H137)/H137)*100</f>
        <v>0.0794123486202193</v>
      </c>
      <c r="J138" s="25" t="n">
        <f aca="false">((H138-H137)/H137)*100</f>
        <v>0.0794123486202193</v>
      </c>
      <c r="K138" s="26" t="n">
        <f aca="false">((H138-H126)/H126)*100</f>
        <v>8.58373721055467</v>
      </c>
    </row>
    <row r="139" customFormat="false" ht="12.75" hidden="false" customHeight="false" outlineLevel="0" collapsed="false">
      <c r="B139" s="23"/>
      <c r="C139" s="24" t="s">
        <v>11</v>
      </c>
      <c r="D139" s="19" t="n">
        <v>7.458</v>
      </c>
      <c r="E139" s="25" t="n">
        <f aca="false">((D139-D138)/D138)*100</f>
        <v>-0.0803858520900352</v>
      </c>
      <c r="F139" s="25" t="n">
        <f aca="false">((D139-D137)/D137)*100</f>
        <v>0</v>
      </c>
      <c r="G139" s="26" t="n">
        <f aca="false">((D139-D127)/D127)*100</f>
        <v>8.59056493884682</v>
      </c>
      <c r="H139" s="22" t="n">
        <v>10.074</v>
      </c>
      <c r="I139" s="25" t="n">
        <f aca="false">((H139-H138)/H138)*100</f>
        <v>-0.0793493354493245</v>
      </c>
      <c r="J139" s="25" t="n">
        <f aca="false">((H139-H137)/H137)*100</f>
        <v>0</v>
      </c>
      <c r="K139" s="26" t="n">
        <f aca="false">((H139-H127)/H127)*100</f>
        <v>8.57943522310842</v>
      </c>
    </row>
    <row r="140" customFormat="false" ht="12.75" hidden="false" customHeight="false" outlineLevel="0" collapsed="false">
      <c r="B140" s="23"/>
      <c r="C140" s="24" t="s">
        <v>12</v>
      </c>
      <c r="D140" s="19" t="n">
        <v>7.53</v>
      </c>
      <c r="E140" s="25" t="n">
        <f aca="false">((D140-D139)/D139)*100</f>
        <v>0.965406275140789</v>
      </c>
      <c r="F140" s="25" t="n">
        <f aca="false">((D140-D137)/D137)*100</f>
        <v>0.965406275140789</v>
      </c>
      <c r="G140" s="26" t="n">
        <f aca="false">((D140-D128)/D128)*100</f>
        <v>8.48580896124478</v>
      </c>
      <c r="H140" s="22" t="n">
        <v>10.172</v>
      </c>
      <c r="I140" s="25" t="n">
        <f aca="false">((H140-H139)/H139)*100</f>
        <v>0.972801270597585</v>
      </c>
      <c r="J140" s="25" t="n">
        <f aca="false">((H140-H137)/H137)*100</f>
        <v>0.972801270597585</v>
      </c>
      <c r="K140" s="26" t="n">
        <f aca="false">((H140-H128)/H128)*100</f>
        <v>8.48976109215018</v>
      </c>
    </row>
    <row r="141" customFormat="false" ht="12.75" hidden="false" customHeight="false" outlineLevel="0" collapsed="false">
      <c r="B141" s="23"/>
      <c r="C141" s="24" t="s">
        <v>13</v>
      </c>
      <c r="D141" s="19" t="n">
        <v>7.53</v>
      </c>
      <c r="E141" s="25" t="n">
        <f aca="false">((D141-D140)/D140)*100</f>
        <v>0</v>
      </c>
      <c r="F141" s="25" t="n">
        <f aca="false">((D141-D137)/D137)*100</f>
        <v>0.965406275140789</v>
      </c>
      <c r="G141" s="26" t="n">
        <f aca="false">((D141-D129)/D129)*100</f>
        <v>7.35671514114628</v>
      </c>
      <c r="H141" s="22" t="n">
        <v>10.172</v>
      </c>
      <c r="I141" s="25" t="n">
        <f aca="false">((H141-H140)/H140)*100</f>
        <v>0</v>
      </c>
      <c r="J141" s="25" t="n">
        <f aca="false">((H141-H137)/H137)*100</f>
        <v>0.972801270597585</v>
      </c>
      <c r="K141" s="26" t="n">
        <f aca="false">((H141-H129)/H129)*100</f>
        <v>7.3562005277045</v>
      </c>
    </row>
    <row r="142" customFormat="false" ht="12.75" hidden="false" customHeight="false" outlineLevel="0" collapsed="false">
      <c r="B142" s="23"/>
      <c r="C142" s="24" t="s">
        <v>14</v>
      </c>
      <c r="D142" s="19" t="n">
        <v>7.567</v>
      </c>
      <c r="E142" s="25" t="n">
        <f aca="false">((D142-D141)/D141)*100</f>
        <v>0.491367861885789</v>
      </c>
      <c r="F142" s="25" t="n">
        <f aca="false">((D142-D137)/D137)*100</f>
        <v>1.46151783319925</v>
      </c>
      <c r="G142" s="26" t="n">
        <f aca="false">((D142-D130)/D130)*100</f>
        <v>7.22686694062633</v>
      </c>
      <c r="H142" s="22" t="n">
        <v>10.222</v>
      </c>
      <c r="I142" s="25" t="n">
        <f aca="false">((H142-H141)/H141)*100</f>
        <v>0.491545418796686</v>
      </c>
      <c r="J142" s="25" t="n">
        <f aca="false">((H142-H137)/H137)*100</f>
        <v>1.46912844947389</v>
      </c>
      <c r="K142" s="26" t="n">
        <f aca="false">((H142-H130)/H130)*100</f>
        <v>7.22752543795238</v>
      </c>
    </row>
    <row r="143" customFormat="false" ht="12.75" hidden="false" customHeight="false" outlineLevel="0" collapsed="false">
      <c r="B143" s="23"/>
      <c r="C143" s="24" t="s">
        <v>15</v>
      </c>
      <c r="D143" s="19" t="n">
        <v>7.585</v>
      </c>
      <c r="E143" s="25" t="n">
        <f aca="false">((D143-D142)/D142)*100</f>
        <v>0.237874983480901</v>
      </c>
      <c r="F143" s="25" t="n">
        <f aca="false">((D143-D137)/D137)*100</f>
        <v>1.70286940198444</v>
      </c>
      <c r="G143" s="26" t="n">
        <f aca="false">((D143-D131)/D131)*100</f>
        <v>7.02695075490335</v>
      </c>
      <c r="H143" s="22" t="n">
        <v>10.246</v>
      </c>
      <c r="I143" s="25" t="n">
        <f aca="false">((H143-H142)/H142)*100</f>
        <v>0.234787712776374</v>
      </c>
      <c r="J143" s="25" t="n">
        <f aca="false">((H143-H137)/H137)*100</f>
        <v>1.70736549533453</v>
      </c>
      <c r="K143" s="26" t="n">
        <f aca="false">((H143-H131)/H131)*100</f>
        <v>7.03018907343571</v>
      </c>
    </row>
    <row r="144" customFormat="false" ht="12.75" hidden="false" customHeight="false" outlineLevel="0" collapsed="false">
      <c r="B144" s="23"/>
      <c r="C144" s="24" t="s">
        <v>16</v>
      </c>
      <c r="D144" s="19" t="n">
        <v>7.689</v>
      </c>
      <c r="E144" s="25" t="n">
        <f aca="false">((D144-D143)/D143)*100</f>
        <v>1.37112722478576</v>
      </c>
      <c r="F144" s="25" t="n">
        <f aca="false">((D144-D137)/D137)*100</f>
        <v>3.09734513274336</v>
      </c>
      <c r="G144" s="26" t="n">
        <f aca="false">((D144-D132)/D132)*100</f>
        <v>8.49442641456188</v>
      </c>
      <c r="H144" s="22" t="n">
        <v>10.386</v>
      </c>
      <c r="I144" s="25" t="n">
        <f aca="false">((H144-H143)/H143)*100</f>
        <v>1.36638688268591</v>
      </c>
      <c r="J144" s="25" t="n">
        <f aca="false">((H144-H137)/H137)*100</f>
        <v>3.0970815961882</v>
      </c>
      <c r="K144" s="26" t="n">
        <f aca="false">((H144-H132)/H132)*100</f>
        <v>8.49263553744906</v>
      </c>
    </row>
    <row r="145" customFormat="false" ht="12.75" hidden="false" customHeight="false" outlineLevel="0" collapsed="false">
      <c r="B145" s="23"/>
      <c r="C145" s="24" t="s">
        <v>17</v>
      </c>
      <c r="D145" s="19" t="n">
        <v>7.768</v>
      </c>
      <c r="E145" s="25" t="n">
        <f aca="false">((D145-D144)/D144)*100</f>
        <v>1.02744179997399</v>
      </c>
      <c r="F145" s="25" t="n">
        <f aca="false">((D145-D137)/D137)*100</f>
        <v>4.15661035130061</v>
      </c>
      <c r="G145" s="26" t="n">
        <f aca="false">((D145-D133)/D133)*100</f>
        <v>9.4238625158473</v>
      </c>
      <c r="H145" s="22" t="n">
        <v>10.493</v>
      </c>
      <c r="I145" s="25" t="n">
        <f aca="false">((H145-H144)/H144)*100</f>
        <v>1.03023300596959</v>
      </c>
      <c r="J145" s="25" t="n">
        <f aca="false">((H145-H137)/H137)*100</f>
        <v>4.15922175898353</v>
      </c>
      <c r="K145" s="26" t="n">
        <f aca="false">((H145-H133)/H133)*100</f>
        <v>9.41605839416059</v>
      </c>
    </row>
    <row r="146" customFormat="false" ht="12.75" hidden="false" customHeight="false" outlineLevel="0" collapsed="false">
      <c r="B146" s="23"/>
      <c r="C146" s="24" t="s">
        <v>18</v>
      </c>
      <c r="D146" s="19" t="n">
        <v>7.877</v>
      </c>
      <c r="E146" s="25" t="n">
        <f aca="false">((D146-D145)/D145)*100</f>
        <v>1.40319258496395</v>
      </c>
      <c r="F146" s="25" t="n">
        <f aca="false">((D146-D137)/D137)*100</f>
        <v>5.61812818449986</v>
      </c>
      <c r="G146" s="26" t="n">
        <f aca="false">((D146-D134)/D134)*100</f>
        <v>9.64643652561247</v>
      </c>
      <c r="H146" s="22" t="n">
        <v>10.641</v>
      </c>
      <c r="I146" s="25" t="n">
        <f aca="false">((H146-H145)/H145)*100</f>
        <v>1.41046411893643</v>
      </c>
      <c r="J146" s="25" t="n">
        <f aca="false">((H146-H137)/H137)*100</f>
        <v>5.62835020845742</v>
      </c>
      <c r="K146" s="26" t="n">
        <f aca="false">((H146-H134)/H134)*100</f>
        <v>9.65581203627369</v>
      </c>
    </row>
    <row r="147" customFormat="false" ht="12.75" hidden="false" customHeight="false" outlineLevel="0" collapsed="false">
      <c r="B147" s="23"/>
      <c r="C147" s="24" t="s">
        <v>19</v>
      </c>
      <c r="D147" s="19" t="n">
        <v>7.931</v>
      </c>
      <c r="E147" s="25" t="n">
        <f aca="false">((D147-D146)/D146)*100</f>
        <v>0.685540180271681</v>
      </c>
      <c r="F147" s="25" t="n">
        <f aca="false">((D147-D137)/D137)*100</f>
        <v>6.34218289085546</v>
      </c>
      <c r="G147" s="26" t="n">
        <f aca="false">((D147-D135)/D135)*100</f>
        <v>9.19730139060994</v>
      </c>
      <c r="H147" s="22" t="n">
        <v>10.714</v>
      </c>
      <c r="I147" s="25" t="n">
        <f aca="false">((H147-H146)/H146)*100</f>
        <v>0.686025749459641</v>
      </c>
      <c r="J147" s="25" t="n">
        <f aca="false">((H147-H137)/H137)*100</f>
        <v>6.35298788961684</v>
      </c>
      <c r="K147" s="26" t="n">
        <f aca="false">((H147-H135)/H135)*100</f>
        <v>9.20395474467435</v>
      </c>
    </row>
    <row r="148" customFormat="false" ht="12.75" hidden="false" customHeight="false" outlineLevel="0" collapsed="false">
      <c r="B148" s="23"/>
      <c r="C148" s="24" t="s">
        <v>20</v>
      </c>
      <c r="D148" s="19" t="n">
        <v>7.944</v>
      </c>
      <c r="E148" s="25" t="n">
        <f aca="false">((D148-D147)/D147)*100</f>
        <v>0.163913756146765</v>
      </c>
      <c r="F148" s="25" t="n">
        <f aca="false">((D148-D137)/D137)*100</f>
        <v>6.51649235720032</v>
      </c>
      <c r="G148" s="26" t="n">
        <f aca="false">((D148-D136)/D136)*100</f>
        <v>7.92011954897433</v>
      </c>
      <c r="H148" s="22" t="n">
        <v>10.731</v>
      </c>
      <c r="I148" s="25" t="n">
        <f aca="false">((H148-H147)/H147)*100</f>
        <v>0.158670897890605</v>
      </c>
      <c r="J148" s="25" t="n">
        <f aca="false">((H148-H137)/H137)*100</f>
        <v>6.52173913043478</v>
      </c>
      <c r="K148" s="26" t="n">
        <f aca="false">((H148-H136)/H136)*100</f>
        <v>7.91432019308125</v>
      </c>
    </row>
    <row r="149" customFormat="false" ht="12.75" hidden="false" customHeight="false" outlineLevel="0" collapsed="false">
      <c r="B149" s="23"/>
      <c r="C149" s="24" t="s">
        <v>21</v>
      </c>
      <c r="D149" s="19" t="n">
        <v>8.005</v>
      </c>
      <c r="E149" s="25" t="n">
        <f aca="false">((D149-D148)/D148)*100</f>
        <v>0.767875125881179</v>
      </c>
      <c r="F149" s="25" t="n">
        <f aca="false">((D149-D137)/D137)*100</f>
        <v>7.33440600697239</v>
      </c>
      <c r="G149" s="26" t="n">
        <f aca="false">((D149-D137)/D137)*100</f>
        <v>7.33440600697239</v>
      </c>
      <c r="H149" s="22" t="n">
        <v>10.814</v>
      </c>
      <c r="I149" s="25" t="n">
        <f aca="false">((H149-H148)/H148)*100</f>
        <v>0.773460068959092</v>
      </c>
      <c r="J149" s="25" t="n">
        <f aca="false">((H149-H137)/H137)*100</f>
        <v>7.34564224736947</v>
      </c>
      <c r="K149" s="26" t="n">
        <f aca="false">((H149-H137)/H137)*100</f>
        <v>7.34564224736947</v>
      </c>
    </row>
    <row r="150" customFormat="false" ht="12.75" hidden="false" customHeight="false" outlineLevel="0" collapsed="false">
      <c r="B150" s="23" t="n">
        <v>1973</v>
      </c>
      <c r="C150" s="24" t="s">
        <v>10</v>
      </c>
      <c r="D150" s="19" t="n">
        <v>8.065</v>
      </c>
      <c r="E150" s="25" t="n">
        <f aca="false">((D150-D149)/D149)*100</f>
        <v>0.749531542785743</v>
      </c>
      <c r="F150" s="25" t="n">
        <f aca="false">((D150-D149)/D149)*100</f>
        <v>0.749531542785743</v>
      </c>
      <c r="G150" s="26" t="n">
        <f aca="false">((D150-D138)/D138)*100</f>
        <v>8.05198285101821</v>
      </c>
      <c r="H150" s="22" t="n">
        <v>10.895</v>
      </c>
      <c r="I150" s="25" t="n">
        <f aca="false">((H150-H149)/H149)*100</f>
        <v>0.749029036434247</v>
      </c>
      <c r="J150" s="25" t="n">
        <f aca="false">((H150-H149)/H149)*100</f>
        <v>0.749029036434247</v>
      </c>
      <c r="K150" s="26" t="n">
        <f aca="false">((H150-H138)/H138)*100</f>
        <v>8.06387621503669</v>
      </c>
    </row>
    <row r="151" customFormat="false" ht="12.75" hidden="false" customHeight="false" outlineLevel="0" collapsed="false">
      <c r="B151" s="23"/>
      <c r="C151" s="24" t="s">
        <v>11</v>
      </c>
      <c r="D151" s="19" t="n">
        <v>8.078</v>
      </c>
      <c r="E151" s="25" t="n">
        <f aca="false">((D151-D150)/D150)*100</f>
        <v>0.161190328580284</v>
      </c>
      <c r="F151" s="25" t="n">
        <f aca="false">((D151-D149)/D149)*100</f>
        <v>0.911930043722656</v>
      </c>
      <c r="G151" s="26" t="n">
        <f aca="false">((D151-D139)/D139)*100</f>
        <v>8.31322070260122</v>
      </c>
      <c r="H151" s="22" t="n">
        <v>10.912</v>
      </c>
      <c r="I151" s="25" t="n">
        <f aca="false">((H151-H150)/H150)*100</f>
        <v>0.156034878384591</v>
      </c>
      <c r="J151" s="25" t="n">
        <f aca="false">((H151-H149)/H149)*100</f>
        <v>0.906232661364904</v>
      </c>
      <c r="K151" s="26" t="n">
        <f aca="false">((H151-H139)/H139)*100</f>
        <v>8.31844351796705</v>
      </c>
    </row>
    <row r="152" customFormat="false" ht="12.75" hidden="false" customHeight="false" outlineLevel="0" collapsed="false">
      <c r="B152" s="23"/>
      <c r="C152" s="24" t="s">
        <v>12</v>
      </c>
      <c r="D152" s="19" t="n">
        <v>8.145</v>
      </c>
      <c r="E152" s="25" t="n">
        <f aca="false">((D152-D151)/D151)*100</f>
        <v>0.829413221094333</v>
      </c>
      <c r="F152" s="25" t="n">
        <f aca="false">((D152-D149)/D149)*100</f>
        <v>1.74890693316676</v>
      </c>
      <c r="G152" s="26" t="n">
        <f aca="false">((D152-D140)/D140)*100</f>
        <v>8.16733067729083</v>
      </c>
      <c r="H152" s="22" t="n">
        <v>11.002</v>
      </c>
      <c r="I152" s="25" t="n">
        <f aca="false">((H152-H151)/H151)*100</f>
        <v>0.824780058651025</v>
      </c>
      <c r="J152" s="25" t="n">
        <f aca="false">((H152-H149)/H149)*100</f>
        <v>1.73848714629185</v>
      </c>
      <c r="K152" s="26" t="n">
        <f aca="false">((H152-H140)/H140)*100</f>
        <v>8.15965395202517</v>
      </c>
    </row>
    <row r="153" customFormat="false" ht="12.75" hidden="false" customHeight="false" outlineLevel="0" collapsed="false">
      <c r="B153" s="23"/>
      <c r="C153" s="24" t="s">
        <v>13</v>
      </c>
      <c r="D153" s="19" t="n">
        <v>8.26</v>
      </c>
      <c r="E153" s="25" t="n">
        <f aca="false">((D153-D152)/D152)*100</f>
        <v>1.41190914671578</v>
      </c>
      <c r="F153" s="25" t="n">
        <f aca="false">((D153-D149)/D149)*100</f>
        <v>3.18550905683946</v>
      </c>
      <c r="G153" s="26" t="n">
        <f aca="false">((D153-D141)/D141)*100</f>
        <v>9.6945551128818</v>
      </c>
      <c r="H153" s="22" t="n">
        <v>11.158</v>
      </c>
      <c r="I153" s="25" t="n">
        <f aca="false">((H153-H152)/H152)*100</f>
        <v>1.41792401381566</v>
      </c>
      <c r="J153" s="25" t="n">
        <f aca="false">((H153-H149)/H149)*100</f>
        <v>3.18106158683188</v>
      </c>
      <c r="K153" s="26" t="n">
        <f aca="false">((H153-H141)/H141)*100</f>
        <v>9.69327565867085</v>
      </c>
    </row>
    <row r="154" customFormat="false" ht="12.75" hidden="false" customHeight="false" outlineLevel="0" collapsed="false">
      <c r="B154" s="23"/>
      <c r="C154" s="24" t="s">
        <v>14</v>
      </c>
      <c r="D154" s="19" t="n">
        <v>8.381</v>
      </c>
      <c r="E154" s="25" t="n">
        <f aca="false">((D154-D153)/D153)*100</f>
        <v>1.46489104116223</v>
      </c>
      <c r="F154" s="25" t="n">
        <f aca="false">((D154-D149)/D149)*100</f>
        <v>4.69706433479075</v>
      </c>
      <c r="G154" s="26" t="n">
        <f aca="false">((D154-D142)/D142)*100</f>
        <v>10.7572353640809</v>
      </c>
      <c r="H154" s="22" t="n">
        <v>11.322</v>
      </c>
      <c r="I154" s="25" t="n">
        <f aca="false">((H154-H153)/H153)*100</f>
        <v>1.46979745474099</v>
      </c>
      <c r="J154" s="25" t="n">
        <f aca="false">((H154-H149)/H149)*100</f>
        <v>4.69761420380987</v>
      </c>
      <c r="K154" s="26" t="n">
        <f aca="false">((H154-H142)/H142)*100</f>
        <v>10.76110350225</v>
      </c>
    </row>
    <row r="155" customFormat="false" ht="12.75" hidden="false" customHeight="false" outlineLevel="0" collapsed="false">
      <c r="B155" s="23"/>
      <c r="C155" s="24" t="s">
        <v>15</v>
      </c>
      <c r="D155" s="19" t="n">
        <v>8.509</v>
      </c>
      <c r="E155" s="25" t="n">
        <f aca="false">((D155-D154)/D154)*100</f>
        <v>1.52726404963608</v>
      </c>
      <c r="F155" s="25" t="n">
        <f aca="false">((D155-D149)/D149)*100</f>
        <v>6.29606495940037</v>
      </c>
      <c r="G155" s="26" t="n">
        <f aca="false">((D155-D143)/D143)*100</f>
        <v>12.1819380355966</v>
      </c>
      <c r="H155" s="22" t="n">
        <v>11.494</v>
      </c>
      <c r="I155" s="25" t="n">
        <f aca="false">((H155-H154)/H154)*100</f>
        <v>1.51916622504858</v>
      </c>
      <c r="J155" s="25" t="n">
        <f aca="false">((H155-H149)/H149)*100</f>
        <v>6.28814499722582</v>
      </c>
      <c r="K155" s="26" t="n">
        <f aca="false">((H155-H143)/H143)*100</f>
        <v>12.1803630685145</v>
      </c>
    </row>
    <row r="156" customFormat="false" ht="12.75" hidden="false" customHeight="false" outlineLevel="0" collapsed="false">
      <c r="B156" s="23"/>
      <c r="C156" s="24" t="s">
        <v>16</v>
      </c>
      <c r="D156" s="19" t="n">
        <v>8.6</v>
      </c>
      <c r="E156" s="25" t="n">
        <f aca="false">((D156-D155)/D155)*100</f>
        <v>1.06945587025502</v>
      </c>
      <c r="F156" s="25" t="n">
        <f aca="false">((D156-D149)/D149)*100</f>
        <v>7.43285446595876</v>
      </c>
      <c r="G156" s="26" t="n">
        <f aca="false">((D156-D144)/D144)*100</f>
        <v>11.8480946807127</v>
      </c>
      <c r="H156" s="22" t="n">
        <v>11.617</v>
      </c>
      <c r="I156" s="25" t="n">
        <f aca="false">((H156-H155)/H155)*100</f>
        <v>1.07012354271795</v>
      </c>
      <c r="J156" s="25" t="n">
        <f aca="false">((H156-H149)/H149)*100</f>
        <v>7.42555945995932</v>
      </c>
      <c r="K156" s="26" t="n">
        <f aca="false">((H156-H144)/H144)*100</f>
        <v>11.8524937415752</v>
      </c>
    </row>
    <row r="157" customFormat="false" ht="12.75" hidden="false" customHeight="false" outlineLevel="0" collapsed="false">
      <c r="B157" s="23"/>
      <c r="C157" s="24" t="s">
        <v>17</v>
      </c>
      <c r="D157" s="19" t="n">
        <v>8.741</v>
      </c>
      <c r="E157" s="25" t="n">
        <f aca="false">((D157-D156)/D156)*100</f>
        <v>1.63953488372093</v>
      </c>
      <c r="F157" s="25" t="n">
        <f aca="false">((D157-D149)/D149)*100</f>
        <v>9.19425359150529</v>
      </c>
      <c r="G157" s="26" t="n">
        <f aca="false">((D157-D145)/D145)*100</f>
        <v>12.5257466529351</v>
      </c>
      <c r="H157" s="22" t="n">
        <v>11.808</v>
      </c>
      <c r="I157" s="25" t="n">
        <f aca="false">((H157-H156)/H156)*100</f>
        <v>1.64414220538865</v>
      </c>
      <c r="J157" s="25" t="n">
        <f aca="false">((H157-H149)/H149)*100</f>
        <v>9.19178842241539</v>
      </c>
      <c r="K157" s="26" t="n">
        <f aca="false">((H157-H145)/H145)*100</f>
        <v>12.5321643000095</v>
      </c>
    </row>
    <row r="158" customFormat="false" ht="12.75" hidden="false" customHeight="false" outlineLevel="0" collapsed="false">
      <c r="B158" s="23"/>
      <c r="C158" s="24" t="s">
        <v>18</v>
      </c>
      <c r="D158" s="19" t="n">
        <v>8.892</v>
      </c>
      <c r="E158" s="25" t="n">
        <f aca="false">((D158-D157)/D157)*100</f>
        <v>1.72749113373756</v>
      </c>
      <c r="F158" s="25" t="n">
        <f aca="false">((D158-D149)/D149)*100</f>
        <v>11.0805746408495</v>
      </c>
      <c r="G158" s="26" t="n">
        <f aca="false">((D158-D146)/D146)*100</f>
        <v>12.8856163514028</v>
      </c>
      <c r="H158" s="22" t="n">
        <v>12.012</v>
      </c>
      <c r="I158" s="25" t="n">
        <f aca="false">((H158-H157)/H157)*100</f>
        <v>1.72764227642277</v>
      </c>
      <c r="J158" s="25" t="n">
        <f aca="false">((H158-H149)/H149)*100</f>
        <v>11.0782319215831</v>
      </c>
      <c r="K158" s="26" t="n">
        <f aca="false">((H158-H146)/H146)*100</f>
        <v>12.8841274316324</v>
      </c>
    </row>
    <row r="159" customFormat="false" ht="12.75" hidden="false" customHeight="false" outlineLevel="0" collapsed="false">
      <c r="B159" s="23"/>
      <c r="C159" s="24" t="s">
        <v>19</v>
      </c>
      <c r="D159" s="19" t="n">
        <v>9.033</v>
      </c>
      <c r="E159" s="25" t="n">
        <f aca="false">((D159-D158)/D158)*100</f>
        <v>1.58569500674764</v>
      </c>
      <c r="F159" s="25" t="n">
        <f aca="false">((D159-D149)/D149)*100</f>
        <v>12.841973766396</v>
      </c>
      <c r="G159" s="26" t="n">
        <f aca="false">((D159-D147)/D147)*100</f>
        <v>13.8948430210566</v>
      </c>
      <c r="H159" s="22" t="n">
        <v>12.202</v>
      </c>
      <c r="I159" s="25" t="n">
        <f aca="false">((H159-H158)/H158)*100</f>
        <v>1.58175158175158</v>
      </c>
      <c r="J159" s="25" t="n">
        <f aca="false">((H159-H149)/H149)*100</f>
        <v>12.8352136119845</v>
      </c>
      <c r="K159" s="26" t="n">
        <f aca="false">((H159-H147)/H147)*100</f>
        <v>13.8883703565428</v>
      </c>
    </row>
    <row r="160" customFormat="false" ht="12.75" hidden="false" customHeight="false" outlineLevel="0" collapsed="false">
      <c r="B160" s="23"/>
      <c r="C160" s="24" t="s">
        <v>20</v>
      </c>
      <c r="D160" s="19" t="n">
        <v>9.044</v>
      </c>
      <c r="E160" s="25" t="n">
        <f aca="false">((D160-D159)/D159)*100</f>
        <v>0.12177571128087</v>
      </c>
      <c r="F160" s="25" t="n">
        <f aca="false">((D160-D149)/D149)*100</f>
        <v>12.9793878825734</v>
      </c>
      <c r="G160" s="26" t="n">
        <f aca="false">((D160-D148)/D148)*100</f>
        <v>13.8469284994965</v>
      </c>
      <c r="H160" s="22" t="n">
        <v>12.217</v>
      </c>
      <c r="I160" s="25" t="n">
        <f aca="false">((H160-H159)/H159)*100</f>
        <v>0.122930667103758</v>
      </c>
      <c r="J160" s="25" t="n">
        <f aca="false">((H160-H149)/H149)*100</f>
        <v>12.9739226928056</v>
      </c>
      <c r="K160" s="26" t="n">
        <f aca="false">((H160-H148)/H148)*100</f>
        <v>13.8477308731712</v>
      </c>
    </row>
    <row r="161" customFormat="false" ht="12.75" hidden="false" customHeight="false" outlineLevel="0" collapsed="false">
      <c r="B161" s="23"/>
      <c r="C161" s="24" t="s">
        <v>21</v>
      </c>
      <c r="D161" s="19" t="n">
        <v>9.142</v>
      </c>
      <c r="E161" s="25" t="n">
        <f aca="false">((D161-D160)/D160)*100</f>
        <v>1.08359133126934</v>
      </c>
      <c r="F161" s="25" t="n">
        <f aca="false">((D161-D149)/D149)*100</f>
        <v>14.2036227357901</v>
      </c>
      <c r="G161" s="26" t="n">
        <f aca="false">((D161-D149)/D149)*100</f>
        <v>14.2036227357901</v>
      </c>
      <c r="H161" s="22" t="n">
        <v>12.35</v>
      </c>
      <c r="I161" s="25" t="n">
        <f aca="false">((H161-H160)/H160)*100</f>
        <v>1.08864696734058</v>
      </c>
      <c r="J161" s="25" t="n">
        <f aca="false">((H161-H149)/H149)*100</f>
        <v>14.2038098760866</v>
      </c>
      <c r="K161" s="26" t="n">
        <f aca="false">((H161-H149)/H149)*100</f>
        <v>14.2038098760866</v>
      </c>
    </row>
    <row r="162" customFormat="false" ht="12.75" hidden="false" customHeight="false" outlineLevel="0" collapsed="false">
      <c r="B162" s="23" t="n">
        <v>1974</v>
      </c>
      <c r="C162" s="24" t="s">
        <v>10</v>
      </c>
      <c r="D162" s="19" t="n">
        <v>9.197</v>
      </c>
      <c r="E162" s="25" t="n">
        <f aca="false">((D162-D161)/D161)*100</f>
        <v>0.601618901772038</v>
      </c>
      <c r="F162" s="25" t="n">
        <f aca="false">((D162-D161)/D161)*100</f>
        <v>0.601618901772038</v>
      </c>
      <c r="G162" s="26" t="n">
        <f aca="false">((D162-D150)/D150)*100</f>
        <v>14.0359578425294</v>
      </c>
      <c r="H162" s="22" t="n">
        <v>12.423</v>
      </c>
      <c r="I162" s="25" t="n">
        <f aca="false">((H162-H161)/H161)*100</f>
        <v>0.59109311740891</v>
      </c>
      <c r="J162" s="25" t="n">
        <f aca="false">((H162-H161)/H161)*100</f>
        <v>0.59109311740891</v>
      </c>
      <c r="K162" s="26" t="n">
        <f aca="false">((H162-H150)/H150)*100</f>
        <v>14.0247820100964</v>
      </c>
    </row>
    <row r="163" customFormat="false" ht="12.75" hidden="false" customHeight="false" outlineLevel="0" collapsed="false">
      <c r="B163" s="23"/>
      <c r="C163" s="24" t="s">
        <v>11</v>
      </c>
      <c r="D163" s="19" t="n">
        <v>9.228</v>
      </c>
      <c r="E163" s="25" t="n">
        <f aca="false">((D163-D162)/D162)*100</f>
        <v>0.337066434706976</v>
      </c>
      <c r="F163" s="25" t="n">
        <f aca="false">((D163-D161)/D161)*100</f>
        <v>0.94071319186174</v>
      </c>
      <c r="G163" s="26" t="n">
        <f aca="false">((D163-D151)/D151)*100</f>
        <v>14.2361970784848</v>
      </c>
      <c r="H163" s="22" t="n">
        <v>12.465</v>
      </c>
      <c r="I163" s="25" t="n">
        <f aca="false">((H163-H162)/H162)*100</f>
        <v>0.338082588746678</v>
      </c>
      <c r="J163" s="25" t="n">
        <f aca="false">((H163-H161)/H161)*100</f>
        <v>0.931174089068828</v>
      </c>
      <c r="K163" s="26" t="n">
        <f aca="false">((H163-H151)/H151)*100</f>
        <v>14.2320381231671</v>
      </c>
    </row>
    <row r="164" customFormat="false" ht="12.75" hidden="false" customHeight="false" outlineLevel="0" collapsed="false">
      <c r="B164" s="23"/>
      <c r="C164" s="24" t="s">
        <v>12</v>
      </c>
      <c r="D164" s="19" t="n">
        <v>9.428</v>
      </c>
      <c r="E164" s="25" t="n">
        <f aca="false">((D164-D163)/D163)*100</f>
        <v>2.1673168617252</v>
      </c>
      <c r="F164" s="25" t="n">
        <f aca="false">((D164-D161)/D161)*100</f>
        <v>3.12841828921463</v>
      </c>
      <c r="G164" s="26" t="n">
        <f aca="false">((D164-D152)/D152)*100</f>
        <v>15.7519950890117</v>
      </c>
      <c r="H164" s="22" t="n">
        <v>12.736</v>
      </c>
      <c r="I164" s="25" t="n">
        <f aca="false">((H164-H163)/H163)*100</f>
        <v>2.17408744484557</v>
      </c>
      <c r="J164" s="25" t="n">
        <f aca="false">((H164-H161)/H161)*100</f>
        <v>3.1255060728745</v>
      </c>
      <c r="K164" s="26" t="n">
        <f aca="false">((H164-H152)/H152)*100</f>
        <v>15.7607707689511</v>
      </c>
    </row>
    <row r="165" customFormat="false" ht="12.75" hidden="false" customHeight="false" outlineLevel="0" collapsed="false">
      <c r="B165" s="23"/>
      <c r="C165" s="24" t="s">
        <v>13</v>
      </c>
      <c r="D165" s="19" t="n">
        <v>9.635</v>
      </c>
      <c r="E165" s="25" t="n">
        <f aca="false">((D165-D164)/D164)*100</f>
        <v>2.19558761137038</v>
      </c>
      <c r="F165" s="25" t="n">
        <f aca="false">((D165-D161)/D161)*100</f>
        <v>5.39269306497485</v>
      </c>
      <c r="G165" s="26" t="n">
        <f aca="false">((D165-D153)/D153)*100</f>
        <v>16.6464891041162</v>
      </c>
      <c r="H165" s="22" t="n">
        <v>13.015</v>
      </c>
      <c r="I165" s="25" t="n">
        <f aca="false">((H165-H164)/H164)*100</f>
        <v>2.19064070351759</v>
      </c>
      <c r="J165" s="25" t="n">
        <f aca="false">((H165-H161)/H161)*100</f>
        <v>5.38461538461539</v>
      </c>
      <c r="K165" s="26" t="n">
        <f aca="false">((H165-H153)/H153)*100</f>
        <v>16.6427675210611</v>
      </c>
    </row>
    <row r="166" customFormat="false" ht="12.75" hidden="false" customHeight="false" outlineLevel="0" collapsed="false">
      <c r="B166" s="23"/>
      <c r="C166" s="24" t="s">
        <v>14</v>
      </c>
      <c r="D166" s="19" t="n">
        <v>9.756</v>
      </c>
      <c r="E166" s="25" t="n">
        <f aca="false">((D166-D165)/D165)*100</f>
        <v>1.2558380902958</v>
      </c>
      <c r="F166" s="25" t="n">
        <f aca="false">((D166-D161)/D161)*100</f>
        <v>6.71625464887334</v>
      </c>
      <c r="G166" s="26" t="n">
        <f aca="false">((D166-D154)/D154)*100</f>
        <v>16.4061567832001</v>
      </c>
      <c r="H166" s="22" t="n">
        <v>13.179</v>
      </c>
      <c r="I166" s="25" t="n">
        <f aca="false">((H166-H165)/H165)*100</f>
        <v>1.260084517864</v>
      </c>
      <c r="J166" s="25" t="n">
        <f aca="false">((H166-H161)/H161)*100</f>
        <v>6.71255060728745</v>
      </c>
      <c r="K166" s="26" t="n">
        <f aca="false">((H166-H154)/H154)*100</f>
        <v>16.4016958134605</v>
      </c>
    </row>
    <row r="167" customFormat="false" ht="12.75" hidden="false" customHeight="false" outlineLevel="0" collapsed="false">
      <c r="B167" s="23"/>
      <c r="C167" s="24" t="s">
        <v>15</v>
      </c>
      <c r="D167" s="19" t="n">
        <v>9.798</v>
      </c>
      <c r="E167" s="25" t="n">
        <f aca="false">((D167-D166)/D166)*100</f>
        <v>0.430504305043049</v>
      </c>
      <c r="F167" s="25" t="n">
        <f aca="false">((D167-D161)/D161)*100</f>
        <v>7.17567271931744</v>
      </c>
      <c r="G167" s="26" t="n">
        <f aca="false">((D167-D155)/D155)*100</f>
        <v>15.1486661182278</v>
      </c>
      <c r="H167" s="22" t="n">
        <v>13.236</v>
      </c>
      <c r="I167" s="25" t="n">
        <f aca="false">((H167-H166)/H166)*100</f>
        <v>0.432506259959029</v>
      </c>
      <c r="J167" s="25" t="n">
        <f aca="false">((H167-H161)/H161)*100</f>
        <v>7.17408906882592</v>
      </c>
      <c r="K167" s="26" t="n">
        <f aca="false">((H167-H155)/H155)*100</f>
        <v>15.1557334261354</v>
      </c>
    </row>
    <row r="168" customFormat="false" ht="12.75" hidden="false" customHeight="false" outlineLevel="0" collapsed="false">
      <c r="B168" s="23"/>
      <c r="C168" s="24" t="s">
        <v>16</v>
      </c>
      <c r="D168" s="19" t="n">
        <v>9.915</v>
      </c>
      <c r="E168" s="25" t="n">
        <f aca="false">((D168-D167)/D167)*100</f>
        <v>1.19412124923453</v>
      </c>
      <c r="F168" s="25" t="n">
        <f aca="false">((D168-D161)/D161)*100</f>
        <v>8.45548020126887</v>
      </c>
      <c r="G168" s="26" t="n">
        <f aca="false">((D168-D156)/D156)*100</f>
        <v>15.2906976744186</v>
      </c>
      <c r="H168" s="22" t="n">
        <v>13.393</v>
      </c>
      <c r="I168" s="25" t="n">
        <f aca="false">((H168-H167)/H167)*100</f>
        <v>1.186158960411</v>
      </c>
      <c r="J168" s="25" t="n">
        <f aca="false">((H168-H161)/H161)*100</f>
        <v>8.44534412955466</v>
      </c>
      <c r="K168" s="26" t="n">
        <f aca="false">((H168-H156)/H156)*100</f>
        <v>15.2879400878024</v>
      </c>
    </row>
    <row r="169" customFormat="false" ht="12.75" hidden="false" customHeight="false" outlineLevel="0" collapsed="false">
      <c r="B169" s="23"/>
      <c r="C169" s="24" t="s">
        <v>17</v>
      </c>
      <c r="D169" s="19" t="n">
        <v>10.078</v>
      </c>
      <c r="E169" s="25" t="n">
        <f aca="false">((D169-D168)/D168)*100</f>
        <v>1.6439737771054</v>
      </c>
      <c r="F169" s="25" t="n">
        <f aca="false">((D169-D161)/D161)*100</f>
        <v>10.2384598556115</v>
      </c>
      <c r="G169" s="26" t="n">
        <f aca="false">((D169-D157)/D157)*100</f>
        <v>15.2957327536895</v>
      </c>
      <c r="H169" s="22" t="n">
        <v>13.614</v>
      </c>
      <c r="I169" s="25" t="n">
        <f aca="false">((H169-H168)/H168)*100</f>
        <v>1.65011573209886</v>
      </c>
      <c r="J169" s="25" t="n">
        <f aca="false">((H169-H161)/H161)*100</f>
        <v>10.2348178137652</v>
      </c>
      <c r="K169" s="26" t="n">
        <f aca="false">((H169-H157)/H157)*100</f>
        <v>15.2947154471545</v>
      </c>
    </row>
    <row r="170" customFormat="false" ht="12.75" hidden="false" customHeight="false" outlineLevel="0" collapsed="false">
      <c r="B170" s="23"/>
      <c r="C170" s="24" t="s">
        <v>18</v>
      </c>
      <c r="D170" s="19" t="n">
        <v>10.237</v>
      </c>
      <c r="E170" s="25" t="n">
        <f aca="false">((D170-D169)/D169)*100</f>
        <v>1.57769398690217</v>
      </c>
      <c r="F170" s="25" t="n">
        <f aca="false">((D170-D161)/D161)*100</f>
        <v>11.977685408007</v>
      </c>
      <c r="G170" s="26" t="n">
        <f aca="false">((D170-D158)/D158)*100</f>
        <v>15.1259559154296</v>
      </c>
      <c r="H170" s="22" t="n">
        <v>13.828</v>
      </c>
      <c r="I170" s="25" t="n">
        <f aca="false">((H170-H169)/H169)*100</f>
        <v>1.57191126781254</v>
      </c>
      <c r="J170" s="25" t="n">
        <f aca="false">((H170-H161)/H161)*100</f>
        <v>11.9676113360324</v>
      </c>
      <c r="K170" s="26" t="n">
        <f aca="false">((H170-H158)/H158)*100</f>
        <v>15.1182151182151</v>
      </c>
    </row>
    <row r="171" customFormat="false" ht="12.75" hidden="false" customHeight="false" outlineLevel="0" collapsed="false">
      <c r="B171" s="23"/>
      <c r="C171" s="24" t="s">
        <v>19</v>
      </c>
      <c r="D171" s="19" t="n">
        <v>10.345</v>
      </c>
      <c r="E171" s="25" t="n">
        <f aca="false">((D171-D170)/D170)*100</f>
        <v>1.0549965810296</v>
      </c>
      <c r="F171" s="25" t="n">
        <f aca="false">((D171-D161)/D161)*100</f>
        <v>13.1590461605776</v>
      </c>
      <c r="G171" s="26" t="n">
        <f aca="false">((D171-D159)/D159)*100</f>
        <v>14.5245212000443</v>
      </c>
      <c r="H171" s="22" t="n">
        <v>13.975</v>
      </c>
      <c r="I171" s="25" t="n">
        <f aca="false">((H171-H170)/H170)*100</f>
        <v>1.06306045704368</v>
      </c>
      <c r="J171" s="25" t="n">
        <f aca="false">((H171-H161)/H161)*100</f>
        <v>13.1578947368421</v>
      </c>
      <c r="K171" s="26" t="n">
        <f aca="false">((H171-H159)/H159)*100</f>
        <v>14.5304048516637</v>
      </c>
    </row>
    <row r="172" customFormat="false" ht="12.75" hidden="false" customHeight="false" outlineLevel="0" collapsed="false">
      <c r="B172" s="23"/>
      <c r="C172" s="24" t="s">
        <v>20</v>
      </c>
      <c r="D172" s="19" t="n">
        <v>10.631</v>
      </c>
      <c r="E172" s="25" t="n">
        <f aca="false">((D172-D171)/D171)*100</f>
        <v>2.76462058965683</v>
      </c>
      <c r="F172" s="25" t="n">
        <f aca="false">((D172-D161)/D161)*100</f>
        <v>16.2874644497922</v>
      </c>
      <c r="G172" s="26" t="n">
        <f aca="false">((D172-D160)/D160)*100</f>
        <v>17.547545333923</v>
      </c>
      <c r="H172" s="22" t="n">
        <v>14.361</v>
      </c>
      <c r="I172" s="25" t="n">
        <f aca="false">((H172-H171)/H171)*100</f>
        <v>2.76207513416817</v>
      </c>
      <c r="J172" s="25" t="n">
        <f aca="false">((H172-H161)/H161)*100</f>
        <v>16.2834008097166</v>
      </c>
      <c r="K172" s="26" t="n">
        <f aca="false">((H172-H160)/H160)*100</f>
        <v>17.5493165261521</v>
      </c>
    </row>
    <row r="173" customFormat="false" ht="12.75" hidden="false" customHeight="false" outlineLevel="0" collapsed="false">
      <c r="B173" s="23"/>
      <c r="C173" s="24" t="s">
        <v>21</v>
      </c>
      <c r="D173" s="19" t="n">
        <v>10.777</v>
      </c>
      <c r="E173" s="25" t="n">
        <f aca="false">((D173-D172)/D172)*100</f>
        <v>1.3733421126893</v>
      </c>
      <c r="F173" s="25" t="n">
        <f aca="false">((D173-D161)/D161)*100</f>
        <v>17.8844891708598</v>
      </c>
      <c r="G173" s="26" t="n">
        <f aca="false">((D173-D161)/D161)*100</f>
        <v>17.8844891708598</v>
      </c>
      <c r="H173" s="22" t="n">
        <v>14.558</v>
      </c>
      <c r="I173" s="25" t="n">
        <f aca="false">((H173-H172)/H172)*100</f>
        <v>1.37177076805236</v>
      </c>
      <c r="J173" s="25" t="n">
        <f aca="false">((H173-H161)/H161)*100</f>
        <v>17.8785425101215</v>
      </c>
      <c r="K173" s="26" t="n">
        <f aca="false">((H173-H161)/H161)*100</f>
        <v>17.8785425101215</v>
      </c>
    </row>
    <row r="174" customFormat="false" ht="12.75" hidden="false" customHeight="false" outlineLevel="0" collapsed="false">
      <c r="B174" s="23" t="n">
        <v>1975</v>
      </c>
      <c r="C174" s="24" t="s">
        <v>10</v>
      </c>
      <c r="D174" s="19" t="n">
        <v>10.928</v>
      </c>
      <c r="E174" s="25" t="n">
        <f aca="false">((D174-D173)/D173)*100</f>
        <v>1.40113204045654</v>
      </c>
      <c r="F174" s="25" t="n">
        <f aca="false">((D174-D173)/D173)*100</f>
        <v>1.40113204045654</v>
      </c>
      <c r="G174" s="26" t="n">
        <f aca="false">((D174-D162)/D162)*100</f>
        <v>18.8213547896053</v>
      </c>
      <c r="H174" s="22" t="n">
        <v>14.762</v>
      </c>
      <c r="I174" s="25" t="n">
        <f aca="false">((H174-H173)/H173)*100</f>
        <v>1.40129138617942</v>
      </c>
      <c r="J174" s="25" t="n">
        <f aca="false">((H174-H173)/H173)*100</f>
        <v>1.40129138617942</v>
      </c>
      <c r="K174" s="26" t="n">
        <f aca="false">((H174-H162)/H162)*100</f>
        <v>18.8279803590115</v>
      </c>
    </row>
    <row r="175" customFormat="false" ht="12.75" hidden="false" customHeight="false" outlineLevel="0" collapsed="false">
      <c r="B175" s="23"/>
      <c r="C175" s="24" t="s">
        <v>11</v>
      </c>
      <c r="D175" s="19" t="n">
        <v>11.032</v>
      </c>
      <c r="E175" s="25" t="n">
        <f aca="false">((D175-D174)/D174)*100</f>
        <v>0.951683748169832</v>
      </c>
      <c r="F175" s="25" t="n">
        <f aca="false">((D175-D173)/D173)*100</f>
        <v>2.3661501345458</v>
      </c>
      <c r="G175" s="26" t="n">
        <f aca="false">((D175-D163)/D163)*100</f>
        <v>19.5491980927612</v>
      </c>
      <c r="H175" s="22" t="n">
        <v>14.903</v>
      </c>
      <c r="I175" s="25" t="n">
        <f aca="false">((H175-H174)/H174)*100</f>
        <v>0.955155128031432</v>
      </c>
      <c r="J175" s="25" t="n">
        <f aca="false">((H175-H173)/H173)*100</f>
        <v>2.36983102074461</v>
      </c>
      <c r="K175" s="26" t="n">
        <f aca="false">((H175-H163)/H163)*100</f>
        <v>19.558764540714</v>
      </c>
    </row>
    <row r="176" customFormat="false" ht="12.75" hidden="false" customHeight="false" outlineLevel="0" collapsed="false">
      <c r="B176" s="23"/>
      <c r="C176" s="24" t="s">
        <v>12</v>
      </c>
      <c r="D176" s="19" t="n">
        <v>11.104</v>
      </c>
      <c r="E176" s="25" t="n">
        <f aca="false">((D176-D175)/D175)*100</f>
        <v>0.652646845540239</v>
      </c>
      <c r="F176" s="25" t="n">
        <f aca="false">((D176-D173)/D173)*100</f>
        <v>3.0342395842999</v>
      </c>
      <c r="G176" s="26" t="n">
        <f aca="false">((D176-D164)/D164)*100</f>
        <v>17.7768349596945</v>
      </c>
      <c r="H176" s="22" t="n">
        <v>15</v>
      </c>
      <c r="I176" s="25" t="n">
        <f aca="false">((H176-H175)/H175)*100</f>
        <v>0.650875662618262</v>
      </c>
      <c r="J176" s="25" t="n">
        <f aca="false">((H176-H173)/H173)*100</f>
        <v>3.03613133672208</v>
      </c>
      <c r="K176" s="26" t="n">
        <f aca="false">((H176-H164)/H164)*100</f>
        <v>17.7763819095477</v>
      </c>
    </row>
    <row r="177" customFormat="false" ht="12.75" hidden="false" customHeight="false" outlineLevel="0" collapsed="false">
      <c r="B177" s="23"/>
      <c r="C177" s="24" t="s">
        <v>13</v>
      </c>
      <c r="D177" s="19" t="n">
        <v>11.3</v>
      </c>
      <c r="E177" s="25" t="n">
        <f aca="false">((D177-D176)/D176)*100</f>
        <v>1.76512968299713</v>
      </c>
      <c r="F177" s="25" t="n">
        <f aca="false">((D177-D173)/D173)*100</f>
        <v>4.85292753085276</v>
      </c>
      <c r="G177" s="26" t="n">
        <f aca="false">((D177-D165)/D165)*100</f>
        <v>17.2807472755579</v>
      </c>
      <c r="H177" s="22" t="n">
        <v>15.264</v>
      </c>
      <c r="I177" s="25" t="n">
        <f aca="false">((H177-H176)/H176)*100</f>
        <v>1.76</v>
      </c>
      <c r="J177" s="25" t="n">
        <f aca="false">((H177-H173)/H173)*100</f>
        <v>4.84956724824838</v>
      </c>
      <c r="K177" s="26" t="n">
        <f aca="false">((H177-H165)/H165)*100</f>
        <v>17.2800614675374</v>
      </c>
    </row>
    <row r="178" customFormat="false" ht="12.75" hidden="false" customHeight="false" outlineLevel="0" collapsed="false">
      <c r="B178" s="23"/>
      <c r="C178" s="24" t="s">
        <v>14</v>
      </c>
      <c r="D178" s="19" t="n">
        <v>11.439</v>
      </c>
      <c r="E178" s="25" t="n">
        <f aca="false">((D178-D177)/D177)*100</f>
        <v>1.23008849557522</v>
      </c>
      <c r="F178" s="25" t="n">
        <f aca="false">((D178-D173)/D173)*100</f>
        <v>6.14271132968359</v>
      </c>
      <c r="G178" s="26" t="n">
        <f aca="false">((D178-D166)/D166)*100</f>
        <v>17.2509225092251</v>
      </c>
      <c r="H178" s="22" t="n">
        <v>15.452</v>
      </c>
      <c r="I178" s="25" t="n">
        <f aca="false">((H178-H177)/H177)*100</f>
        <v>1.23165618448638</v>
      </c>
      <c r="J178" s="25" t="n">
        <f aca="false">((H178-H173)/H173)*100</f>
        <v>6.14095342766864</v>
      </c>
      <c r="K178" s="26" t="n">
        <f aca="false">((H178-H166)/H166)*100</f>
        <v>17.2471355945064</v>
      </c>
    </row>
    <row r="179" customFormat="false" ht="12.75" hidden="false" customHeight="false" outlineLevel="0" collapsed="false">
      <c r="B179" s="23"/>
      <c r="C179" s="24" t="s">
        <v>15</v>
      </c>
      <c r="D179" s="19" t="n">
        <v>11.47</v>
      </c>
      <c r="E179" s="25" t="n">
        <f aca="false">((D179-D178)/D178)*100</f>
        <v>0.271002710027105</v>
      </c>
      <c r="F179" s="25" t="n">
        <f aca="false">((D179-D173)/D173)*100</f>
        <v>6.43036095388328</v>
      </c>
      <c r="G179" s="26" t="n">
        <f aca="false">((D179-D167)/D167)*100</f>
        <v>17.0647070830782</v>
      </c>
      <c r="H179" s="22" t="n">
        <v>15.494</v>
      </c>
      <c r="I179" s="25" t="n">
        <f aca="false">((H179-H178)/H178)*100</f>
        <v>0.271809474501681</v>
      </c>
      <c r="J179" s="25" t="n">
        <f aca="false">((H179-H173)/H173)*100</f>
        <v>6.42945459541146</v>
      </c>
      <c r="K179" s="26" t="n">
        <f aca="false">((H179-H167)/H167)*100</f>
        <v>17.059534602599</v>
      </c>
    </row>
    <row r="180" customFormat="false" ht="12.75" hidden="false" customHeight="false" outlineLevel="0" collapsed="false">
      <c r="B180" s="23"/>
      <c r="C180" s="24" t="s">
        <v>16</v>
      </c>
      <c r="D180" s="19" t="n">
        <v>11.652</v>
      </c>
      <c r="E180" s="25" t="n">
        <f aca="false">((D180-D179)/D179)*100</f>
        <v>1.58674803836093</v>
      </c>
      <c r="F180" s="25" t="n">
        <f aca="false">((D180-D173)/D173)*100</f>
        <v>8.11914261853948</v>
      </c>
      <c r="G180" s="26" t="n">
        <f aca="false">((D180-D168)/D168)*100</f>
        <v>17.5189107413011</v>
      </c>
      <c r="H180" s="22" t="n">
        <v>15.74</v>
      </c>
      <c r="I180" s="25" t="n">
        <f aca="false">((H180-H179)/H179)*100</f>
        <v>1.58771137214406</v>
      </c>
      <c r="J180" s="25" t="n">
        <f aca="false">((H180-H173)/H173)*100</f>
        <v>8.1192471493337</v>
      </c>
      <c r="K180" s="26" t="n">
        <f aca="false">((H180-H168)/H168)*100</f>
        <v>17.5240797431494</v>
      </c>
    </row>
    <row r="181" customFormat="false" ht="12.75" hidden="false" customHeight="false" outlineLevel="0" collapsed="false">
      <c r="B181" s="23"/>
      <c r="C181" s="24" t="s">
        <v>17</v>
      </c>
      <c r="D181" s="19" t="n">
        <v>11.835</v>
      </c>
      <c r="E181" s="25" t="n">
        <f aca="false">((D181-D180)/D180)*100</f>
        <v>1.57054582904224</v>
      </c>
      <c r="F181" s="25" t="n">
        <f aca="false">((D181-D173)/D173)*100</f>
        <v>9.81720330333118</v>
      </c>
      <c r="G181" s="26" t="n">
        <f aca="false">((D181-D169)/D169)*100</f>
        <v>17.4340146854535</v>
      </c>
      <c r="H181" s="22" t="n">
        <v>15.987</v>
      </c>
      <c r="I181" s="25" t="n">
        <f aca="false">((H181-H180)/H180)*100</f>
        <v>1.56925031766201</v>
      </c>
      <c r="J181" s="25" t="n">
        <f aca="false">((H181-H173)/H173)*100</f>
        <v>9.81590877867839</v>
      </c>
      <c r="K181" s="26" t="n">
        <f aca="false">((H181-H169)/H169)*100</f>
        <v>17.4305861613045</v>
      </c>
    </row>
    <row r="182" customFormat="false" ht="12.75" hidden="false" customHeight="false" outlineLevel="0" collapsed="false">
      <c r="B182" s="23"/>
      <c r="C182" s="24" t="s">
        <v>18</v>
      </c>
      <c r="D182" s="19" t="n">
        <v>12.023</v>
      </c>
      <c r="E182" s="25" t="n">
        <f aca="false">((D182-D181)/D181)*100</f>
        <v>1.588508660752</v>
      </c>
      <c r="F182" s="25" t="n">
        <f aca="false">((D182-D173)/D173)*100</f>
        <v>11.5616590888002</v>
      </c>
      <c r="G182" s="26" t="n">
        <f aca="false">((D182-D170)/D170)*100</f>
        <v>17.4465175344339</v>
      </c>
      <c r="H182" s="22" t="n">
        <v>16.241</v>
      </c>
      <c r="I182" s="25" t="n">
        <f aca="false">((H182-H181)/H181)*100</f>
        <v>1.58879089260024</v>
      </c>
      <c r="J182" s="25" t="n">
        <f aca="false">((H182-H173)/H173)*100</f>
        <v>11.5606539359802</v>
      </c>
      <c r="K182" s="26" t="n">
        <f aca="false">((H182-H170)/H170)*100</f>
        <v>17.4501012438531</v>
      </c>
    </row>
    <row r="183" customFormat="false" ht="12.75" hidden="false" customHeight="false" outlineLevel="0" collapsed="false">
      <c r="B183" s="23"/>
      <c r="C183" s="24" t="s">
        <v>19</v>
      </c>
      <c r="D183" s="19" t="n">
        <v>12.023</v>
      </c>
      <c r="E183" s="25" t="n">
        <f aca="false">((D183-D182)/D182)*100</f>
        <v>0</v>
      </c>
      <c r="F183" s="25" t="n">
        <f aca="false">((D183-D173)/D173)*100</f>
        <v>11.5616590888002</v>
      </c>
      <c r="G183" s="26" t="n">
        <f aca="false">((D183-D171)/D171)*100</f>
        <v>16.2203963267279</v>
      </c>
      <c r="H183" s="22" t="n">
        <v>16.241</v>
      </c>
      <c r="I183" s="25" t="n">
        <f aca="false">((H183-H182)/H182)*100</f>
        <v>0</v>
      </c>
      <c r="J183" s="25" t="n">
        <f aca="false">((H183-H173)/H173)*100</f>
        <v>11.5606539359802</v>
      </c>
      <c r="K183" s="26" t="n">
        <f aca="false">((H183-H171)/H171)*100</f>
        <v>16.2146690518784</v>
      </c>
    </row>
    <row r="184" customFormat="false" ht="12.75" hidden="false" customHeight="false" outlineLevel="0" collapsed="false">
      <c r="B184" s="23"/>
      <c r="C184" s="24" t="s">
        <v>20</v>
      </c>
      <c r="D184" s="19" t="n">
        <v>12.101</v>
      </c>
      <c r="E184" s="25" t="n">
        <f aca="false">((D184-D183)/D183)*100</f>
        <v>0.648756549945947</v>
      </c>
      <c r="F184" s="25" t="n">
        <f aca="false">((D184-D173)/D173)*100</f>
        <v>12.2854226593672</v>
      </c>
      <c r="G184" s="26" t="n">
        <f aca="false">((D184-D172)/D172)*100</f>
        <v>13.8274856551594</v>
      </c>
      <c r="H184" s="22" t="n">
        <v>16.347</v>
      </c>
      <c r="I184" s="25" t="n">
        <f aca="false">((H184-H183)/H183)*100</f>
        <v>0.652669170617583</v>
      </c>
      <c r="J184" s="25" t="n">
        <f aca="false">((H184-H173)/H173)*100</f>
        <v>12.2887759307597</v>
      </c>
      <c r="K184" s="26" t="n">
        <f aca="false">((H184-H172)/H172)*100</f>
        <v>13.8291205347817</v>
      </c>
    </row>
    <row r="185" customFormat="false" ht="12.75" hidden="false" customHeight="false" outlineLevel="0" collapsed="false">
      <c r="B185" s="23"/>
      <c r="C185" s="24" t="s">
        <v>21</v>
      </c>
      <c r="D185" s="19" t="n">
        <v>12.296</v>
      </c>
      <c r="E185" s="25" t="n">
        <f aca="false">((D185-D184)/D184)*100</f>
        <v>1.61143707131641</v>
      </c>
      <c r="F185" s="25" t="n">
        <f aca="false">((D185-D173)/D173)*100</f>
        <v>14.0948315857845</v>
      </c>
      <c r="G185" s="26" t="n">
        <f aca="false">((D185-D173)/D173)*100</f>
        <v>14.0948315857845</v>
      </c>
      <c r="H185" s="22" t="n">
        <v>16.61</v>
      </c>
      <c r="I185" s="25" t="n">
        <f aca="false">((H185-H184)/H184)*100</f>
        <v>1.60885789441487</v>
      </c>
      <c r="J185" s="25" t="n">
        <f aca="false">((H185-H173)/H173)*100</f>
        <v>14.0953427668636</v>
      </c>
      <c r="K185" s="26" t="n">
        <f aca="false">((H185-H173)/H173)*100</f>
        <v>14.0953427668636</v>
      </c>
    </row>
    <row r="186" customFormat="false" ht="12.75" hidden="false" customHeight="false" outlineLevel="0" collapsed="false">
      <c r="B186" s="23" t="n">
        <v>1976</v>
      </c>
      <c r="C186" s="24" t="s">
        <v>10</v>
      </c>
      <c r="D186" s="19" t="n">
        <v>12.442</v>
      </c>
      <c r="E186" s="25" t="n">
        <f aca="false">((D186-D185)/D185)*100</f>
        <v>1.18737800910866</v>
      </c>
      <c r="F186" s="25" t="n">
        <f aca="false">((D186-D185)/D185)*100</f>
        <v>1.18737800910866</v>
      </c>
      <c r="G186" s="26" t="n">
        <f aca="false">((D186-D174)/D174)*100</f>
        <v>13.8543191800878</v>
      </c>
      <c r="H186" s="22" t="n">
        <v>16.807</v>
      </c>
      <c r="I186" s="25" t="n">
        <f aca="false">((H186-H185)/H185)*100</f>
        <v>1.18603251053582</v>
      </c>
      <c r="J186" s="25" t="n">
        <f aca="false">((H186-H185)/H185)*100</f>
        <v>1.18603251053582</v>
      </c>
      <c r="K186" s="26" t="n">
        <f aca="false">((H186-H174)/H174)*100</f>
        <v>13.8531364313779</v>
      </c>
    </row>
    <row r="187" customFormat="false" ht="12.75" hidden="false" customHeight="false" outlineLevel="0" collapsed="false">
      <c r="B187" s="23"/>
      <c r="C187" s="24" t="s">
        <v>11</v>
      </c>
      <c r="D187" s="19" t="n">
        <v>12.583</v>
      </c>
      <c r="E187" s="25" t="n">
        <f aca="false">((D187-D186)/D186)*100</f>
        <v>1.1332583185983</v>
      </c>
      <c r="F187" s="25" t="n">
        <f aca="false">((D187-D185)/D185)*100</f>
        <v>2.33409238776839</v>
      </c>
      <c r="G187" s="26" t="n">
        <f aca="false">((D187-D175)/D175)*100</f>
        <v>14.0591007976795</v>
      </c>
      <c r="H187" s="22" t="n">
        <v>16.997</v>
      </c>
      <c r="I187" s="25" t="n">
        <f aca="false">((H187-H186)/H186)*100</f>
        <v>1.13048134705778</v>
      </c>
      <c r="J187" s="25" t="n">
        <f aca="false">((H187-H185)/H185)*100</f>
        <v>2.32992173389525</v>
      </c>
      <c r="K187" s="26" t="n">
        <f aca="false">((H187-H175)/H175)*100</f>
        <v>14.0508622425015</v>
      </c>
    </row>
    <row r="188" customFormat="false" ht="12.75" hidden="false" customHeight="false" outlineLevel="0" collapsed="false">
      <c r="B188" s="23"/>
      <c r="C188" s="24" t="s">
        <v>12</v>
      </c>
      <c r="D188" s="19" t="n">
        <v>12.874</v>
      </c>
      <c r="E188" s="25" t="n">
        <f aca="false">((D188-D187)/D187)*100</f>
        <v>2.31264404355083</v>
      </c>
      <c r="F188" s="25" t="n">
        <f aca="false">((D188-D185)/D185)*100</f>
        <v>4.70071567989591</v>
      </c>
      <c r="G188" s="26" t="n">
        <f aca="false">((D188-D176)/D176)*100</f>
        <v>15.9402017291066</v>
      </c>
      <c r="H188" s="22" t="n">
        <v>17.391</v>
      </c>
      <c r="I188" s="25" t="n">
        <f aca="false">((H188-H187)/H187)*100</f>
        <v>2.31805612755191</v>
      </c>
      <c r="J188" s="25" t="n">
        <f aca="false">((H188-H185)/H185)*100</f>
        <v>4.70198675496688</v>
      </c>
      <c r="K188" s="26" t="n">
        <f aca="false">((H188-H176)/H176)*100</f>
        <v>15.94</v>
      </c>
    </row>
    <row r="189" customFormat="false" ht="12.75" hidden="false" customHeight="false" outlineLevel="0" collapsed="false">
      <c r="B189" s="23"/>
      <c r="C189" s="24" t="s">
        <v>13</v>
      </c>
      <c r="D189" s="19" t="n">
        <v>13.135</v>
      </c>
      <c r="E189" s="25" t="n">
        <f aca="false">((D189-D188)/D188)*100</f>
        <v>2.02734192947024</v>
      </c>
      <c r="F189" s="25" t="n">
        <f aca="false">((D189-D185)/D185)*100</f>
        <v>6.82335718932987</v>
      </c>
      <c r="G189" s="26" t="n">
        <f aca="false">((D189-D177)/D177)*100</f>
        <v>16.2389380530973</v>
      </c>
      <c r="H189" s="22" t="n">
        <v>17.743</v>
      </c>
      <c r="I189" s="25" t="n">
        <f aca="false">((H189-H188)/H188)*100</f>
        <v>2.02403542061986</v>
      </c>
      <c r="J189" s="25" t="n">
        <f aca="false">((H189-H185)/H185)*100</f>
        <v>6.82119205298013</v>
      </c>
      <c r="K189" s="26" t="n">
        <f aca="false">((H189-H177)/H177)*100</f>
        <v>16.2408280922432</v>
      </c>
    </row>
    <row r="190" customFormat="false" ht="12.75" hidden="false" customHeight="false" outlineLevel="0" collapsed="false">
      <c r="B190" s="23"/>
      <c r="C190" s="24" t="s">
        <v>14</v>
      </c>
      <c r="D190" s="19" t="n">
        <v>13.737</v>
      </c>
      <c r="E190" s="25" t="n">
        <f aca="false">((D190-D189)/D189)*100</f>
        <v>4.5831747240198</v>
      </c>
      <c r="F190" s="25" t="n">
        <f aca="false">((D190-D185)/D185)*100</f>
        <v>11.7192582953806</v>
      </c>
      <c r="G190" s="26" t="n">
        <f aca="false">((D190-D178)/D178)*100</f>
        <v>20.0891686336218</v>
      </c>
      <c r="H190" s="22" t="n">
        <v>18.556</v>
      </c>
      <c r="I190" s="25" t="n">
        <f aca="false">((H190-H189)/H189)*100</f>
        <v>4.58208871104099</v>
      </c>
      <c r="J190" s="25" t="n">
        <f aca="false">((H190-H185)/H185)*100</f>
        <v>11.7158338350391</v>
      </c>
      <c r="K190" s="26" t="n">
        <f aca="false">((H190-H178)/H178)*100</f>
        <v>20.0880144965053</v>
      </c>
    </row>
    <row r="191" customFormat="false" ht="12.75" hidden="false" customHeight="false" outlineLevel="0" collapsed="false">
      <c r="B191" s="23"/>
      <c r="C191" s="24" t="s">
        <v>15</v>
      </c>
      <c r="D191" s="19" t="n">
        <v>13.652</v>
      </c>
      <c r="E191" s="25" t="n">
        <f aca="false">((D191-D190)/D190)*100</f>
        <v>-0.618766834097699</v>
      </c>
      <c r="F191" s="25" t="n">
        <f aca="false">((D191-D185)/D185)*100</f>
        <v>11.0279765777489</v>
      </c>
      <c r="G191" s="26" t="n">
        <f aca="false">((D191-D179)/D179)*100</f>
        <v>19.0235396687009</v>
      </c>
      <c r="H191" s="22" t="n">
        <v>18.442</v>
      </c>
      <c r="I191" s="25" t="n">
        <f aca="false">((H191-H190)/H190)*100</f>
        <v>-0.614356542358271</v>
      </c>
      <c r="J191" s="25" t="n">
        <f aca="false">((H191-H185)/H185)*100</f>
        <v>11.0295003010235</v>
      </c>
      <c r="K191" s="26" t="n">
        <f aca="false">((H191-H179)/H179)*100</f>
        <v>19.0267200206532</v>
      </c>
    </row>
    <row r="192" customFormat="false" ht="12.75" hidden="false" customHeight="false" outlineLevel="0" collapsed="false">
      <c r="B192" s="23"/>
      <c r="C192" s="24" t="s">
        <v>16</v>
      </c>
      <c r="D192" s="19" t="n">
        <v>13.737</v>
      </c>
      <c r="E192" s="25" t="n">
        <f aca="false">((D192-D191)/D191)*100</f>
        <v>0.622619396425438</v>
      </c>
      <c r="F192" s="25" t="n">
        <f aca="false">((D192-D185)/D185)*100</f>
        <v>11.7192582953806</v>
      </c>
      <c r="G192" s="26" t="n">
        <f aca="false">((D192-D180)/D180)*100</f>
        <v>17.8939237899073</v>
      </c>
      <c r="H192" s="22" t="n">
        <v>18.556</v>
      </c>
      <c r="I192" s="25" t="n">
        <f aca="false">((H192-H191)/H191)*100</f>
        <v>0.618154213208984</v>
      </c>
      <c r="J192" s="25" t="n">
        <f aca="false">((H192-H185)/H185)*100</f>
        <v>11.7158338350391</v>
      </c>
      <c r="K192" s="26" t="n">
        <f aca="false">((H192-H180)/H180)*100</f>
        <v>17.8907242693774</v>
      </c>
    </row>
    <row r="193" customFormat="false" ht="12.75" hidden="false" customHeight="false" outlineLevel="0" collapsed="false">
      <c r="B193" s="23"/>
      <c r="C193" s="24" t="s">
        <v>17</v>
      </c>
      <c r="D193" s="19" t="n">
        <v>13.853</v>
      </c>
      <c r="E193" s="25" t="n">
        <f aca="false">((D193-D192)/D192)*100</f>
        <v>0.844434738298025</v>
      </c>
      <c r="F193" s="25" t="n">
        <f aca="false">((D193-D185)/D185)*100</f>
        <v>12.6626545217957</v>
      </c>
      <c r="G193" s="26" t="n">
        <f aca="false">((D193-D181)/D181)*100</f>
        <v>17.0511195606253</v>
      </c>
      <c r="H193" s="22" t="n">
        <v>18.713</v>
      </c>
      <c r="I193" s="25" t="n">
        <f aca="false">((H193-H192)/H192)*100</f>
        <v>0.846087518861824</v>
      </c>
      <c r="J193" s="25" t="n">
        <f aca="false">((H193-H185)/H185)*100</f>
        <v>12.6610475617098</v>
      </c>
      <c r="K193" s="26" t="n">
        <f aca="false">((H193-H181)/H181)*100</f>
        <v>17.0513542253081</v>
      </c>
    </row>
    <row r="194" customFormat="false" ht="12.75" hidden="false" customHeight="false" outlineLevel="0" collapsed="false">
      <c r="B194" s="23"/>
      <c r="C194" s="24" t="s">
        <v>18</v>
      </c>
      <c r="D194" s="19" t="n">
        <v>14.113</v>
      </c>
      <c r="E194" s="25" t="n">
        <f aca="false">((D194-D193)/D193)*100</f>
        <v>1.87684977983108</v>
      </c>
      <c r="F194" s="25" t="n">
        <f aca="false">((D194-D185)/D185)*100</f>
        <v>14.7771633051399</v>
      </c>
      <c r="G194" s="26" t="n">
        <f aca="false">((D194-D182)/D182)*100</f>
        <v>17.3833485818847</v>
      </c>
      <c r="H194" s="22" t="n">
        <v>19.065</v>
      </c>
      <c r="I194" s="25" t="n">
        <f aca="false">((H194-H193)/H193)*100</f>
        <v>1.88104526265163</v>
      </c>
      <c r="J194" s="25" t="n">
        <f aca="false">((H194-H185)/H185)*100</f>
        <v>14.7802528597231</v>
      </c>
      <c r="K194" s="26" t="n">
        <f aca="false">((H194-H182)/H182)*100</f>
        <v>17.3880918662644</v>
      </c>
    </row>
    <row r="195" customFormat="false" ht="12.75" hidden="false" customHeight="false" outlineLevel="0" collapsed="false">
      <c r="B195" s="23"/>
      <c r="C195" s="24" t="s">
        <v>19</v>
      </c>
      <c r="D195" s="19" t="n">
        <v>14.309</v>
      </c>
      <c r="E195" s="25" t="n">
        <f aca="false">((D195-D194)/D194)*100</f>
        <v>1.3887904768653</v>
      </c>
      <c r="F195" s="25" t="n">
        <f aca="false">((D195-D185)/D185)*100</f>
        <v>16.3711776187378</v>
      </c>
      <c r="G195" s="26" t="n">
        <f aca="false">((D195-D183)/D183)*100</f>
        <v>19.0135573484155</v>
      </c>
      <c r="H195" s="22" t="n">
        <v>19.329</v>
      </c>
      <c r="I195" s="25" t="n">
        <f aca="false">((H195-H194)/H194)*100</f>
        <v>1.38473642800944</v>
      </c>
      <c r="J195" s="25" t="n">
        <f aca="false">((H195-H185)/H185)*100</f>
        <v>16.369656833233</v>
      </c>
      <c r="K195" s="26" t="n">
        <f aca="false">((H195-H183)/H183)*100</f>
        <v>19.0136075364818</v>
      </c>
    </row>
    <row r="196" customFormat="false" ht="12.75" hidden="false" customHeight="false" outlineLevel="0" collapsed="false">
      <c r="B196" s="23"/>
      <c r="C196" s="24" t="s">
        <v>20</v>
      </c>
      <c r="D196" s="19" t="n">
        <v>14.576</v>
      </c>
      <c r="E196" s="25" t="n">
        <f aca="false">((D196-D195)/D195)*100</f>
        <v>1.86595848766511</v>
      </c>
      <c r="F196" s="25" t="n">
        <f aca="false">((D196-D185)/D185)*100</f>
        <v>18.5426154847105</v>
      </c>
      <c r="G196" s="26" t="n">
        <f aca="false">((D196-D184)/D184)*100</f>
        <v>20.4528551359392</v>
      </c>
      <c r="H196" s="22" t="n">
        <v>19.69</v>
      </c>
      <c r="I196" s="25" t="n">
        <f aca="false">((H196-H195)/H195)*100</f>
        <v>1.867659992757</v>
      </c>
      <c r="J196" s="25" t="n">
        <f aca="false">((H196-H185)/H185)*100</f>
        <v>18.5430463576159</v>
      </c>
      <c r="K196" s="26" t="n">
        <f aca="false">((H196-H184)/H184)*100</f>
        <v>20.4502355172203</v>
      </c>
    </row>
    <row r="197" customFormat="false" ht="12.75" hidden="false" customHeight="false" outlineLevel="0" collapsed="false">
      <c r="B197" s="23"/>
      <c r="C197" s="24" t="s">
        <v>21</v>
      </c>
      <c r="D197" s="19" t="n">
        <v>14.727</v>
      </c>
      <c r="E197" s="25" t="n">
        <f aca="false">((D197-D196)/D196)*100</f>
        <v>1.03594950603732</v>
      </c>
      <c r="F197" s="25" t="n">
        <f aca="false">((D197-D185)/D185)*100</f>
        <v>19.7706571242681</v>
      </c>
      <c r="G197" s="26" t="n">
        <f aca="false">((D197-D185)/D185)*100</f>
        <v>19.7706571242681</v>
      </c>
      <c r="H197" s="22" t="n">
        <v>19.894</v>
      </c>
      <c r="I197" s="25" t="n">
        <f aca="false">((H197-H196)/H196)*100</f>
        <v>1.03605891315387</v>
      </c>
      <c r="J197" s="25" t="n">
        <f aca="false">((H197-H185)/H185)*100</f>
        <v>19.7712221553281</v>
      </c>
      <c r="K197" s="26" t="n">
        <f aca="false">((H197-H185)/H185)*100</f>
        <v>19.7712221553281</v>
      </c>
    </row>
    <row r="198" customFormat="false" ht="12.75" hidden="false" customHeight="false" outlineLevel="0" collapsed="false">
      <c r="B198" s="23" t="n">
        <v>1977</v>
      </c>
      <c r="C198" s="24" t="s">
        <v>10</v>
      </c>
      <c r="D198" s="19" t="n">
        <v>15.207</v>
      </c>
      <c r="E198" s="25" t="n">
        <f aca="false">((D198-D197)/D197)*100</f>
        <v>3.25931961702995</v>
      </c>
      <c r="F198" s="25" t="n">
        <f aca="false">((D198-D197)/D197)*100</f>
        <v>3.25931961702995</v>
      </c>
      <c r="G198" s="26" t="n">
        <f aca="false">((D198-D186)/D186)*100</f>
        <v>22.2231152547822</v>
      </c>
      <c r="H198" s="22" t="n">
        <v>20.542</v>
      </c>
      <c r="I198" s="25" t="n">
        <f aca="false">((H198-H197)/H197)*100</f>
        <v>3.25726349653163</v>
      </c>
      <c r="J198" s="25" t="n">
        <f aca="false">((H198-H197)/H197)*100</f>
        <v>3.25726349653163</v>
      </c>
      <c r="K198" s="26" t="n">
        <f aca="false">((H198-H186)/H186)*100</f>
        <v>22.2228833224252</v>
      </c>
    </row>
    <row r="199" customFormat="false" ht="12.75" hidden="false" customHeight="false" outlineLevel="0" collapsed="false">
      <c r="B199" s="23"/>
      <c r="C199" s="24" t="s">
        <v>11</v>
      </c>
      <c r="D199" s="19" t="n">
        <v>15.434</v>
      </c>
      <c r="E199" s="25" t="n">
        <f aca="false">((D199-D198)/D198)*100</f>
        <v>1.49273360952192</v>
      </c>
      <c r="F199" s="25" t="n">
        <f aca="false">((D199-D197)/D197)*100</f>
        <v>4.80070618591702</v>
      </c>
      <c r="G199" s="26" t="n">
        <f aca="false">((D199-D187)/D187)*100</f>
        <v>22.6575538424859</v>
      </c>
      <c r="H199" s="22" t="n">
        <v>20.849</v>
      </c>
      <c r="I199" s="25" t="n">
        <f aca="false">((H199-H198)/H198)*100</f>
        <v>1.49449907506571</v>
      </c>
      <c r="J199" s="25" t="n">
        <f aca="false">((H199-H197)/H197)*100</f>
        <v>4.80044234442546</v>
      </c>
      <c r="K199" s="26" t="n">
        <f aca="false">((H199-H187)/H187)*100</f>
        <v>22.6628228510914</v>
      </c>
    </row>
    <row r="200" customFormat="false" ht="12.75" hidden="false" customHeight="false" outlineLevel="0" collapsed="false">
      <c r="B200" s="23"/>
      <c r="C200" s="24" t="s">
        <v>12</v>
      </c>
      <c r="D200" s="19" t="n">
        <v>15.804</v>
      </c>
      <c r="E200" s="25" t="n">
        <f aca="false">((D200-D199)/D199)*100</f>
        <v>2.39730465206687</v>
      </c>
      <c r="F200" s="25" t="n">
        <f aca="false">((D200-D197)/D197)*100</f>
        <v>7.31309839071094</v>
      </c>
      <c r="G200" s="26" t="n">
        <f aca="false">((D200-D188)/D188)*100</f>
        <v>22.7590492465434</v>
      </c>
      <c r="H200" s="22" t="n">
        <v>21.348</v>
      </c>
      <c r="I200" s="25" t="n">
        <f aca="false">((H200-H199)/H199)*100</f>
        <v>2.39340016307736</v>
      </c>
      <c r="J200" s="25" t="n">
        <f aca="false">((H200-H197)/H197)*100</f>
        <v>7.30873630240274</v>
      </c>
      <c r="K200" s="26" t="n">
        <f aca="false">((H200-H188)/H188)*100</f>
        <v>22.7531481800932</v>
      </c>
    </row>
    <row r="201" customFormat="false" ht="12.75" hidden="false" customHeight="false" outlineLevel="0" collapsed="false">
      <c r="B201" s="23"/>
      <c r="C201" s="24" t="s">
        <v>13</v>
      </c>
      <c r="D201" s="19" t="n">
        <v>16.091</v>
      </c>
      <c r="E201" s="25" t="n">
        <f aca="false">((D201-D200)/D200)*100</f>
        <v>1.81599595039231</v>
      </c>
      <c r="F201" s="25" t="n">
        <f aca="false">((D201-D197)/D197)*100</f>
        <v>9.26189991172677</v>
      </c>
      <c r="G201" s="26" t="n">
        <f aca="false">((D201-D189)/D189)*100</f>
        <v>22.5047582794062</v>
      </c>
      <c r="H201" s="22" t="n">
        <v>21.736</v>
      </c>
      <c r="I201" s="25" t="n">
        <f aca="false">((H201-H200)/H200)*100</f>
        <v>1.81750046842796</v>
      </c>
      <c r="J201" s="25" t="n">
        <f aca="false">((H201-H197)/H197)*100</f>
        <v>9.25907308736304</v>
      </c>
      <c r="K201" s="26" t="n">
        <f aca="false">((H201-H189)/H189)*100</f>
        <v>22.5046497210168</v>
      </c>
    </row>
    <row r="202" customFormat="false" ht="12.75" hidden="false" customHeight="false" outlineLevel="0" collapsed="false">
      <c r="B202" s="23"/>
      <c r="C202" s="24" t="s">
        <v>14</v>
      </c>
      <c r="D202" s="19" t="n">
        <v>16.231</v>
      </c>
      <c r="E202" s="25" t="n">
        <f aca="false">((D202-D201)/D201)*100</f>
        <v>0.870051581629486</v>
      </c>
      <c r="F202" s="25" t="n">
        <f aca="false">((D202-D197)/D197)*100</f>
        <v>10.2125348000272</v>
      </c>
      <c r="G202" s="26" t="n">
        <f aca="false">((D202-D190)/D190)*100</f>
        <v>18.1553468734076</v>
      </c>
      <c r="H202" s="22" t="n">
        <v>21.926</v>
      </c>
      <c r="I202" s="25" t="n">
        <f aca="false">((H202-H201)/H201)*100</f>
        <v>0.874125874125864</v>
      </c>
      <c r="J202" s="25" t="n">
        <f aca="false">((H202-H197)/H197)*100</f>
        <v>10.2141349150498</v>
      </c>
      <c r="K202" s="26" t="n">
        <f aca="false">((H202-H190)/H190)*100</f>
        <v>18.1612416469066</v>
      </c>
    </row>
    <row r="203" customFormat="false" ht="12.75" hidden="false" customHeight="false" outlineLevel="0" collapsed="false">
      <c r="B203" s="23"/>
      <c r="C203" s="24" t="s">
        <v>15</v>
      </c>
      <c r="D203" s="19" t="n">
        <v>16.685</v>
      </c>
      <c r="E203" s="25" t="n">
        <f aca="false">((D203-D202)/D202)*100</f>
        <v>2.79711662867351</v>
      </c>
      <c r="F203" s="25" t="n">
        <f aca="false">((D203-D197)/D197)*100</f>
        <v>13.2953079378013</v>
      </c>
      <c r="G203" s="26" t="n">
        <f aca="false">((D203-D191)/D191)*100</f>
        <v>22.2165250512745</v>
      </c>
      <c r="H203" s="22" t="n">
        <v>22.539</v>
      </c>
      <c r="I203" s="25" t="n">
        <f aca="false">((H203-H202)/H202)*100</f>
        <v>2.79576758186629</v>
      </c>
      <c r="J203" s="25" t="n">
        <f aca="false">((H203-H197)/H197)*100</f>
        <v>13.2954659696391</v>
      </c>
      <c r="K203" s="26" t="n">
        <f aca="false">((H203-H191)/H191)*100</f>
        <v>22.2155948378701</v>
      </c>
    </row>
    <row r="204" customFormat="false" ht="12.75" hidden="false" customHeight="false" outlineLevel="0" collapsed="false">
      <c r="B204" s="23"/>
      <c r="C204" s="24" t="s">
        <v>16</v>
      </c>
      <c r="D204" s="19" t="n">
        <v>17.232</v>
      </c>
      <c r="E204" s="25" t="n">
        <f aca="false">((D204-D203)/D203)*100</f>
        <v>3.27839376685646</v>
      </c>
      <c r="F204" s="25" t="n">
        <f aca="false">((D204-D197)/D197)*100</f>
        <v>17.009574251375</v>
      </c>
      <c r="G204" s="26" t="n">
        <f aca="false">((D204-D192)/D192)*100</f>
        <v>25.4422362961345</v>
      </c>
      <c r="H204" s="22" t="n">
        <v>23.278</v>
      </c>
      <c r="I204" s="25" t="n">
        <f aca="false">((H204-H203)/H203)*100</f>
        <v>3.27876125826344</v>
      </c>
      <c r="J204" s="25" t="n">
        <f aca="false">((H204-H197)/H197)*100</f>
        <v>17.0101538152207</v>
      </c>
      <c r="K204" s="26" t="n">
        <f aca="false">((H204-H192)/H192)*100</f>
        <v>25.4472946755766</v>
      </c>
    </row>
    <row r="205" customFormat="false" ht="12.75" hidden="false" customHeight="false" outlineLevel="0" collapsed="false">
      <c r="B205" s="23"/>
      <c r="C205" s="24" t="s">
        <v>17</v>
      </c>
      <c r="D205" s="19" t="n">
        <v>17.791</v>
      </c>
      <c r="E205" s="25" t="n">
        <f aca="false">((D205-D204)/D204)*100</f>
        <v>3.24396471680595</v>
      </c>
      <c r="F205" s="25" t="n">
        <f aca="false">((D205-D197)/D197)*100</f>
        <v>20.8053235553745</v>
      </c>
      <c r="G205" s="26" t="n">
        <f aca="false">((D205-D193)/D193)*100</f>
        <v>28.4270555114416</v>
      </c>
      <c r="H205" s="22" t="n">
        <v>24.033</v>
      </c>
      <c r="I205" s="25" t="n">
        <f aca="false">((H205-H204)/H204)*100</f>
        <v>3.24340579087552</v>
      </c>
      <c r="J205" s="25" t="n">
        <f aca="false">((H205-H197)/H197)*100</f>
        <v>20.8052679199759</v>
      </c>
      <c r="K205" s="26" t="n">
        <f aca="false">((H205-H193)/H193)*100</f>
        <v>28.4294340832576</v>
      </c>
    </row>
    <row r="206" customFormat="false" ht="12.75" hidden="false" customHeight="false" outlineLevel="0" collapsed="false">
      <c r="B206" s="23"/>
      <c r="C206" s="24" t="s">
        <v>18</v>
      </c>
      <c r="D206" s="19" t="n">
        <v>18.039</v>
      </c>
      <c r="E206" s="25" t="n">
        <f aca="false">((D206-D205)/D205)*100</f>
        <v>1.39396323984038</v>
      </c>
      <c r="F206" s="25" t="n">
        <f aca="false">((D206-D197)/D197)*100</f>
        <v>22.4893053575066</v>
      </c>
      <c r="G206" s="26" t="n">
        <f aca="false">((D206-D194)/D194)*100</f>
        <v>27.8183235314958</v>
      </c>
      <c r="H206" s="22" t="n">
        <v>24.368</v>
      </c>
      <c r="I206" s="25" t="n">
        <f aca="false">((H206-H205)/H205)*100</f>
        <v>1.39391669787375</v>
      </c>
      <c r="J206" s="25" t="n">
        <f aca="false">((H206-H197)/H197)*100</f>
        <v>22.4891927214236</v>
      </c>
      <c r="K206" s="26" t="n">
        <f aca="false">((H206-H194)/H194)*100</f>
        <v>27.8153684762654</v>
      </c>
    </row>
    <row r="207" customFormat="false" ht="12.75" hidden="false" customHeight="false" outlineLevel="0" collapsed="false">
      <c r="B207" s="23"/>
      <c r="C207" s="24" t="s">
        <v>19</v>
      </c>
      <c r="D207" s="19" t="n">
        <v>18.32</v>
      </c>
      <c r="E207" s="25" t="n">
        <f aca="false">((D207-D206)/D206)*100</f>
        <v>1.55773601640889</v>
      </c>
      <c r="F207" s="25" t="n">
        <f aca="false">((D207-D197)/D197)*100</f>
        <v>24.3973653833096</v>
      </c>
      <c r="G207" s="26" t="n">
        <f aca="false">((D207-D195)/D195)*100</f>
        <v>28.0313089663848</v>
      </c>
      <c r="H207" s="22" t="n">
        <v>24.747</v>
      </c>
      <c r="I207" s="25" t="n">
        <f aca="false">((H207-H206)/H206)*100</f>
        <v>1.55531845042679</v>
      </c>
      <c r="J207" s="25" t="n">
        <f aca="false">((H207-H197)/H197)*100</f>
        <v>24.3942897355987</v>
      </c>
      <c r="K207" s="26" t="n">
        <f aca="false">((H207-H195)/H195)*100</f>
        <v>28.0304206115164</v>
      </c>
    </row>
    <row r="208" customFormat="false" ht="12.75" hidden="false" customHeight="false" outlineLevel="0" collapsed="false">
      <c r="B208" s="23"/>
      <c r="C208" s="24" t="s">
        <v>20</v>
      </c>
      <c r="D208" s="19" t="n">
        <v>18.468</v>
      </c>
      <c r="E208" s="25" t="n">
        <f aca="false">((D208-D207)/D207)*100</f>
        <v>0.807860262008732</v>
      </c>
      <c r="F208" s="25" t="n">
        <f aca="false">((D208-D197)/D197)*100</f>
        <v>25.4023222652271</v>
      </c>
      <c r="G208" s="26" t="n">
        <f aca="false">((D208-D196)/D196)*100</f>
        <v>26.7014270032931</v>
      </c>
      <c r="H208" s="22" t="n">
        <v>24.947</v>
      </c>
      <c r="I208" s="25" t="n">
        <f aca="false">((H208-H207)/H207)*100</f>
        <v>0.808178769143732</v>
      </c>
      <c r="J208" s="25" t="n">
        <f aca="false">((H208-H197)/H197)*100</f>
        <v>25.3996179752689</v>
      </c>
      <c r="K208" s="26" t="n">
        <f aca="false">((H208-H196)/H196)*100</f>
        <v>26.6988318943626</v>
      </c>
    </row>
    <row r="209" customFormat="false" ht="12.75" hidden="false" customHeight="false" outlineLevel="0" collapsed="false">
      <c r="B209" s="23"/>
      <c r="C209" s="24" t="s">
        <v>21</v>
      </c>
      <c r="D209" s="19" t="n">
        <v>18.614</v>
      </c>
      <c r="E209" s="25" t="n">
        <f aca="false">((D209-D208)/D208)*100</f>
        <v>0.790556638509859</v>
      </c>
      <c r="F209" s="25" t="n">
        <f aca="false">((D209-D197)/D197)*100</f>
        <v>26.3936986487404</v>
      </c>
      <c r="G209" s="26" t="n">
        <f aca="false">((D209-D197)/D197)*100</f>
        <v>26.3936986487404</v>
      </c>
      <c r="H209" s="22" t="n">
        <v>25.144</v>
      </c>
      <c r="I209" s="25" t="n">
        <f aca="false">((H209-H208)/H208)*100</f>
        <v>0.789674109111313</v>
      </c>
      <c r="J209" s="25" t="n">
        <f aca="false">((H209-H197)/H197)*100</f>
        <v>26.3898662913441</v>
      </c>
      <c r="K209" s="26" t="n">
        <f aca="false">((H209-H197)/H197)*100</f>
        <v>26.3898662913441</v>
      </c>
    </row>
    <row r="210" customFormat="false" ht="12.75" hidden="false" customHeight="false" outlineLevel="0" collapsed="false">
      <c r="B210" s="23" t="n">
        <v>1978</v>
      </c>
      <c r="C210" s="24" t="s">
        <v>10</v>
      </c>
      <c r="D210" s="19" t="n">
        <v>18.91</v>
      </c>
      <c r="E210" s="25" t="n">
        <f aca="false">((D210-D209)/D209)*100</f>
        <v>1.59020092403567</v>
      </c>
      <c r="F210" s="25" t="n">
        <f aca="false">((D210-D209)/D209)*100</f>
        <v>1.59020092403567</v>
      </c>
      <c r="G210" s="26" t="n">
        <f aca="false">((D210-D198)/D198)*100</f>
        <v>24.350628000263</v>
      </c>
      <c r="H210" s="22" t="n">
        <v>25.545</v>
      </c>
      <c r="I210" s="25" t="n">
        <f aca="false">((H210-H209)/H209)*100</f>
        <v>1.59481387209674</v>
      </c>
      <c r="J210" s="25" t="n">
        <f aca="false">((H210-H209)/H209)*100</f>
        <v>1.59481387209674</v>
      </c>
      <c r="K210" s="26" t="n">
        <f aca="false">((H210-H198)/H198)*100</f>
        <v>24.3549800408918</v>
      </c>
    </row>
    <row r="211" customFormat="false" ht="12.75" hidden="false" customHeight="false" outlineLevel="0" collapsed="false">
      <c r="B211" s="23"/>
      <c r="C211" s="24" t="s">
        <v>11</v>
      </c>
      <c r="D211" s="19" t="n">
        <v>19.096</v>
      </c>
      <c r="E211" s="25" t="n">
        <f aca="false">((D211-D210)/D210)*100</f>
        <v>0.983606557377049</v>
      </c>
      <c r="F211" s="25" t="n">
        <f aca="false">((D211-D209)/D209)*100</f>
        <v>2.589448801977</v>
      </c>
      <c r="G211" s="26" t="n">
        <f aca="false">((D211-D199)/D199)*100</f>
        <v>23.7268368536996</v>
      </c>
      <c r="H211" s="22" t="n">
        <v>25.796</v>
      </c>
      <c r="I211" s="25" t="n">
        <f aca="false">((H211-H210)/H210)*100</f>
        <v>0.982579761205706</v>
      </c>
      <c r="J211" s="25" t="n">
        <f aca="false">((H211-H209)/H209)*100</f>
        <v>2.59306395163857</v>
      </c>
      <c r="K211" s="26" t="n">
        <f aca="false">((H211-H199)/H199)*100</f>
        <v>23.7277567269413</v>
      </c>
    </row>
    <row r="212" customFormat="false" ht="12.75" hidden="false" customHeight="false" outlineLevel="0" collapsed="false">
      <c r="B212" s="23"/>
      <c r="C212" s="24" t="s">
        <v>12</v>
      </c>
      <c r="D212" s="19" t="n">
        <v>19.341</v>
      </c>
      <c r="E212" s="25" t="n">
        <f aca="false">((D212-D211)/D211)*100</f>
        <v>1.28299120234605</v>
      </c>
      <c r="F212" s="25" t="n">
        <f aca="false">((D212-D209)/D209)*100</f>
        <v>3.90566240464167</v>
      </c>
      <c r="G212" s="26" t="n">
        <f aca="false">((D212-D200)/D200)*100</f>
        <v>22.3804100227791</v>
      </c>
      <c r="H212" s="22" t="n">
        <v>26.127</v>
      </c>
      <c r="I212" s="25" t="n">
        <f aca="false">((H212-H211)/H211)*100</f>
        <v>1.2831446735928</v>
      </c>
      <c r="J212" s="25" t="n">
        <f aca="false">((H212-H209)/H209)*100</f>
        <v>3.90948138720968</v>
      </c>
      <c r="K212" s="26" t="n">
        <f aca="false">((H212-H200)/H200)*100</f>
        <v>22.3861720067454</v>
      </c>
    </row>
    <row r="213" customFormat="false" ht="12.75" hidden="false" customHeight="false" outlineLevel="0" collapsed="false">
      <c r="B213" s="23"/>
      <c r="C213" s="24" t="s">
        <v>13</v>
      </c>
      <c r="D213" s="19" t="n">
        <v>19.748</v>
      </c>
      <c r="E213" s="25" t="n">
        <f aca="false">((D213-D212)/D212)*100</f>
        <v>2.10433793495683</v>
      </c>
      <c r="F213" s="25" t="n">
        <f aca="false">((D213-D209)/D209)*100</f>
        <v>6.09218867519072</v>
      </c>
      <c r="G213" s="26" t="n">
        <f aca="false">((D213-D201)/D201)*100</f>
        <v>22.726990242993</v>
      </c>
      <c r="H213" s="22" t="n">
        <v>26.677</v>
      </c>
      <c r="I213" s="25" t="n">
        <f aca="false">((H213-H212)/H212)*100</f>
        <v>2.10510200176063</v>
      </c>
      <c r="J213" s="25" t="n">
        <f aca="false">((H213-H209)/H209)*100</f>
        <v>6.09688195991092</v>
      </c>
      <c r="K213" s="26" t="n">
        <f aca="false">((H213-H201)/H201)*100</f>
        <v>22.7318733897681</v>
      </c>
    </row>
    <row r="214" customFormat="false" ht="12.75" hidden="false" customHeight="false" outlineLevel="0" collapsed="false">
      <c r="B214" s="23"/>
      <c r="C214" s="24" t="s">
        <v>14</v>
      </c>
      <c r="D214" s="19" t="n">
        <v>19.946</v>
      </c>
      <c r="E214" s="25" t="n">
        <f aca="false">((D214-D213)/D213)*100</f>
        <v>1.00263317804335</v>
      </c>
      <c r="F214" s="25" t="n">
        <f aca="false">((D214-D209)/D209)*100</f>
        <v>7.15590415816053</v>
      </c>
      <c r="G214" s="26" t="n">
        <f aca="false">((D214-D202)/D202)*100</f>
        <v>22.8883001663483</v>
      </c>
      <c r="H214" s="22" t="n">
        <v>26.944</v>
      </c>
      <c r="I214" s="25" t="n">
        <f aca="false">((H214-H213)/H213)*100</f>
        <v>1.00086216591071</v>
      </c>
      <c r="J214" s="25" t="n">
        <f aca="false">((H214-H209)/H209)*100</f>
        <v>7.15876551065861</v>
      </c>
      <c r="K214" s="26" t="n">
        <f aca="false">((H214-H202)/H202)*100</f>
        <v>22.8860713308401</v>
      </c>
    </row>
    <row r="215" customFormat="false" ht="12.75" hidden="false" customHeight="false" outlineLevel="0" collapsed="false">
      <c r="B215" s="23"/>
      <c r="C215" s="24" t="s">
        <v>15</v>
      </c>
      <c r="D215" s="19" t="n">
        <v>20.147</v>
      </c>
      <c r="E215" s="25" t="n">
        <f aca="false">((D215-D214)/D214)*100</f>
        <v>1.00772084628495</v>
      </c>
      <c r="F215" s="25" t="n">
        <f aca="false">((D215-D209)/D209)*100</f>
        <v>8.23573654238744</v>
      </c>
      <c r="G215" s="26" t="n">
        <f aca="false">((D215-D203)/D203)*100</f>
        <v>20.7491759065029</v>
      </c>
      <c r="H215" s="22" t="n">
        <v>27.216</v>
      </c>
      <c r="I215" s="25" t="n">
        <f aca="false">((H215-H214)/H214)*100</f>
        <v>1.00950118764846</v>
      </c>
      <c r="J215" s="25" t="n">
        <f aca="false">((H215-H209)/H209)*100</f>
        <v>8.24053452115814</v>
      </c>
      <c r="K215" s="26" t="n">
        <f aca="false">((H215-H203)/H203)*100</f>
        <v>20.7506987887661</v>
      </c>
    </row>
    <row r="216" customFormat="false" ht="12.75" hidden="false" customHeight="false" outlineLevel="0" collapsed="false">
      <c r="B216" s="23"/>
      <c r="C216" s="24" t="s">
        <v>16</v>
      </c>
      <c r="D216" s="19" t="n">
        <v>20.584</v>
      </c>
      <c r="E216" s="25" t="n">
        <f aca="false">((D216-D215)/D215)*100</f>
        <v>2.16905742790491</v>
      </c>
      <c r="F216" s="25" t="n">
        <f aca="false">((D216-D209)/D209)*100</f>
        <v>10.5834318255077</v>
      </c>
      <c r="G216" s="26" t="n">
        <f aca="false">((D216-D204)/D204)*100</f>
        <v>19.4521819870009</v>
      </c>
      <c r="H216" s="22" t="n">
        <v>27.806</v>
      </c>
      <c r="I216" s="25" t="n">
        <f aca="false">((H216-H215)/H215)*100</f>
        <v>2.16784244562022</v>
      </c>
      <c r="J216" s="25" t="n">
        <f aca="false">((H216-H209)/H209)*100</f>
        <v>10.587018771874</v>
      </c>
      <c r="K216" s="26" t="n">
        <f aca="false">((H216-H204)/H204)*100</f>
        <v>19.4518429418335</v>
      </c>
    </row>
    <row r="217" customFormat="false" ht="12.75" hidden="false" customHeight="false" outlineLevel="0" collapsed="false">
      <c r="B217" s="23"/>
      <c r="C217" s="24" t="s">
        <v>17</v>
      </c>
      <c r="D217" s="19" t="n">
        <v>20.943</v>
      </c>
      <c r="E217" s="25" t="n">
        <f aca="false">((D217-D216)/D216)*100</f>
        <v>1.74407306645939</v>
      </c>
      <c r="F217" s="25" t="n">
        <f aca="false">((D217-D209)/D209)*100</f>
        <v>12.5120876759428</v>
      </c>
      <c r="G217" s="26" t="n">
        <f aca="false">((D217-D205)/D205)*100</f>
        <v>17.7168231128099</v>
      </c>
      <c r="H217" s="22" t="n">
        <v>28.291</v>
      </c>
      <c r="I217" s="25" t="n">
        <f aca="false">((H217-H216)/H216)*100</f>
        <v>1.74422786448968</v>
      </c>
      <c r="J217" s="25" t="n">
        <f aca="false">((H217-H209)/H209)*100</f>
        <v>12.5159083678015</v>
      </c>
      <c r="K217" s="26" t="n">
        <f aca="false">((H217-H205)/H205)*100</f>
        <v>17.7173053717805</v>
      </c>
    </row>
    <row r="218" customFormat="false" ht="12.75" hidden="false" customHeight="false" outlineLevel="0" collapsed="false">
      <c r="B218" s="23"/>
      <c r="C218" s="24" t="s">
        <v>18</v>
      </c>
      <c r="D218" s="19" t="n">
        <v>21.116</v>
      </c>
      <c r="E218" s="25" t="n">
        <f aca="false">((D218-D217)/D217)*100</f>
        <v>0.826051664040483</v>
      </c>
      <c r="F218" s="25" t="n">
        <f aca="false">((D218-D209)/D209)*100</f>
        <v>13.4414956484367</v>
      </c>
      <c r="G218" s="26" t="n">
        <f aca="false">((D218-D206)/D206)*100</f>
        <v>17.0574865569045</v>
      </c>
      <c r="H218" s="22" t="n">
        <v>28.524</v>
      </c>
      <c r="I218" s="25" t="n">
        <f aca="false">((H218-H217)/H217)*100</f>
        <v>0.823583471775478</v>
      </c>
      <c r="J218" s="25" t="n">
        <f aca="false">((H218-H209)/H209)*100</f>
        <v>13.4425707922367</v>
      </c>
      <c r="K218" s="26" t="n">
        <f aca="false">((H218-H206)/H206)*100</f>
        <v>17.0551543007223</v>
      </c>
    </row>
    <row r="219" customFormat="false" ht="12.75" hidden="false" customHeight="false" outlineLevel="0" collapsed="false">
      <c r="B219" s="23"/>
      <c r="C219" s="24" t="s">
        <v>19</v>
      </c>
      <c r="D219" s="19" t="n">
        <v>21.309</v>
      </c>
      <c r="E219" s="25" t="n">
        <f aca="false">((D219-D218)/D218)*100</f>
        <v>0.913998863421109</v>
      </c>
      <c r="F219" s="25" t="n">
        <f aca="false">((D219-D209)/D209)*100</f>
        <v>14.4783496293113</v>
      </c>
      <c r="G219" s="26" t="n">
        <f aca="false">((D219-D207)/D207)*100</f>
        <v>16.3155021834061</v>
      </c>
      <c r="H219" s="22" t="n">
        <v>28.785</v>
      </c>
      <c r="I219" s="25" t="n">
        <f aca="false">((H219-H218)/H218)*100</f>
        <v>0.915018931426165</v>
      </c>
      <c r="J219" s="25" t="n">
        <f aca="false">((H219-H209)/H209)*100</f>
        <v>14.4805917912822</v>
      </c>
      <c r="K219" s="26" t="n">
        <f aca="false">((H219-H207)/H207)*100</f>
        <v>16.317129349012</v>
      </c>
    </row>
    <row r="220" customFormat="false" ht="12.75" hidden="false" customHeight="false" outlineLevel="0" collapsed="false">
      <c r="B220" s="23"/>
      <c r="C220" s="24" t="s">
        <v>20</v>
      </c>
      <c r="D220" s="19" t="n">
        <v>21.402</v>
      </c>
      <c r="E220" s="25" t="n">
        <f aca="false">((D220-D219)/D219)*100</f>
        <v>0.436435309024356</v>
      </c>
      <c r="F220" s="25" t="n">
        <f aca="false">((D220-D209)/D209)*100</f>
        <v>14.9779735682819</v>
      </c>
      <c r="G220" s="26" t="n">
        <f aca="false">((D220-D208)/D208)*100</f>
        <v>15.8869395711501</v>
      </c>
      <c r="H220" s="22" t="n">
        <v>28.911</v>
      </c>
      <c r="I220" s="25" t="n">
        <f aca="false">((H220-H219)/H219)*100</f>
        <v>0.437727983324653</v>
      </c>
      <c r="J220" s="25" t="n">
        <f aca="false">((H220-H209)/H209)*100</f>
        <v>14.9817053770283</v>
      </c>
      <c r="K220" s="26" t="n">
        <f aca="false">((H220-H208)/H208)*100</f>
        <v>15.8896861346054</v>
      </c>
    </row>
    <row r="221" customFormat="false" ht="12.75" hidden="false" customHeight="false" outlineLevel="0" collapsed="false">
      <c r="B221" s="23"/>
      <c r="C221" s="24" t="s">
        <v>21</v>
      </c>
      <c r="D221" s="19" t="n">
        <v>21.692</v>
      </c>
      <c r="E221" s="25" t="n">
        <f aca="false">((D221-D220)/D220)*100</f>
        <v>1.3550135501355</v>
      </c>
      <c r="F221" s="25" t="n">
        <f aca="false">((D221-D209)/D209)*100</f>
        <v>16.5359406898034</v>
      </c>
      <c r="G221" s="26" t="n">
        <f aca="false">((D221-D209)/D209)*100</f>
        <v>16.5359406898034</v>
      </c>
      <c r="H221" s="22" t="n">
        <v>29.303</v>
      </c>
      <c r="I221" s="25" t="n">
        <f aca="false">((H221-H220)/H220)*100</f>
        <v>1.3558853031718</v>
      </c>
      <c r="J221" s="25" t="n">
        <f aca="false">((H221-H209)/H209)*100</f>
        <v>16.5407254215718</v>
      </c>
      <c r="K221" s="26" t="n">
        <f aca="false">((H221-H209)/H209)*100</f>
        <v>16.5407254215718</v>
      </c>
    </row>
    <row r="222" customFormat="false" ht="12.75" hidden="false" customHeight="false" outlineLevel="0" collapsed="false">
      <c r="B222" s="23" t="n">
        <v>1979</v>
      </c>
      <c r="C222" s="24" t="s">
        <v>10</v>
      </c>
      <c r="D222" s="19" t="n">
        <v>22.065</v>
      </c>
      <c r="E222" s="25" t="n">
        <f aca="false">((D222-D221)/D221)*100</f>
        <v>1.71952793656648</v>
      </c>
      <c r="F222" s="25" t="n">
        <f aca="false">((D222-D221)/D221)*100</f>
        <v>1.71952793656648</v>
      </c>
      <c r="G222" s="26" t="n">
        <f aca="false">((D222-D210)/D210)*100</f>
        <v>16.6842940243258</v>
      </c>
      <c r="H222" s="22" t="n">
        <v>29.806</v>
      </c>
      <c r="I222" s="25" t="n">
        <f aca="false">((H222-H221)/H221)*100</f>
        <v>1.71654779374126</v>
      </c>
      <c r="J222" s="25" t="n">
        <f aca="false">((H222-H221)/H221)*100</f>
        <v>1.71654779374126</v>
      </c>
      <c r="K222" s="26" t="n">
        <f aca="false">((H222-H210)/H210)*100</f>
        <v>16.6803679780779</v>
      </c>
    </row>
    <row r="223" customFormat="false" ht="12.75" hidden="false" customHeight="false" outlineLevel="0" collapsed="false">
      <c r="B223" s="23"/>
      <c r="C223" s="24" t="s">
        <v>11</v>
      </c>
      <c r="D223" s="19" t="n">
        <v>22.236</v>
      </c>
      <c r="E223" s="25" t="n">
        <f aca="false">((D223-D222)/D222)*100</f>
        <v>0.774983004758665</v>
      </c>
      <c r="F223" s="25" t="n">
        <f aca="false">((D223-D221)/D221)*100</f>
        <v>2.50783699059561</v>
      </c>
      <c r="G223" s="26" t="n">
        <f aca="false">((D223-D211)/D211)*100</f>
        <v>16.4432341851697</v>
      </c>
      <c r="H223" s="22" t="n">
        <v>30.037</v>
      </c>
      <c r="I223" s="25" t="n">
        <f aca="false">((H223-H222)/H222)*100</f>
        <v>0.775011742602154</v>
      </c>
      <c r="J223" s="25" t="n">
        <f aca="false">((H223-H221)/H221)*100</f>
        <v>2.50486298331228</v>
      </c>
      <c r="K223" s="26" t="n">
        <f aca="false">((H223-H211)/H211)*100</f>
        <v>16.4405334160335</v>
      </c>
    </row>
    <row r="224" customFormat="false" ht="12.75" hidden="false" customHeight="false" outlineLevel="0" collapsed="false">
      <c r="B224" s="23"/>
      <c r="C224" s="24" t="s">
        <v>12</v>
      </c>
      <c r="D224" s="19" t="n">
        <v>22.467</v>
      </c>
      <c r="E224" s="25" t="n">
        <f aca="false">((D224-D223)/D223)*100</f>
        <v>1.0388559093362</v>
      </c>
      <c r="F224" s="25" t="n">
        <f aca="false">((D224-D221)/D221)*100</f>
        <v>3.57274571270514</v>
      </c>
      <c r="G224" s="26" t="n">
        <f aca="false">((D224-D212)/D212)*100</f>
        <v>16.1625562277028</v>
      </c>
      <c r="H224" s="22" t="n">
        <v>30.349</v>
      </c>
      <c r="I224" s="25" t="n">
        <f aca="false">((H224-H223)/H223)*100</f>
        <v>1.03871891334022</v>
      </c>
      <c r="J224" s="25" t="n">
        <f aca="false">((H224-H221)/H221)*100</f>
        <v>3.56960038221342</v>
      </c>
      <c r="K224" s="26" t="n">
        <f aca="false">((H224-H212)/H212)*100</f>
        <v>16.1595284571516</v>
      </c>
    </row>
    <row r="225" customFormat="false" ht="12.75" hidden="false" customHeight="false" outlineLevel="0" collapsed="false">
      <c r="B225" s="23"/>
      <c r="C225" s="24" t="s">
        <v>13</v>
      </c>
      <c r="D225" s="19" t="n">
        <v>22.806</v>
      </c>
      <c r="E225" s="25" t="n">
        <f aca="false">((D225-D224)/D224)*100</f>
        <v>1.50887969021232</v>
      </c>
      <c r="F225" s="25" t="n">
        <f aca="false">((D225-D221)/D221)*100</f>
        <v>5.1355338373594</v>
      </c>
      <c r="G225" s="26" t="n">
        <f aca="false">((D225-D213)/D213)*100</f>
        <v>15.4851124164472</v>
      </c>
      <c r="H225" s="22" t="n">
        <v>30.807</v>
      </c>
      <c r="I225" s="25" t="n">
        <f aca="false">((H225-H224)/H224)*100</f>
        <v>1.5091106790998</v>
      </c>
      <c r="J225" s="25" t="n">
        <f aca="false">((H225-H221)/H221)*100</f>
        <v>5.13258028188239</v>
      </c>
      <c r="K225" s="26" t="n">
        <f aca="false">((H225-H213)/H213)*100</f>
        <v>15.4815009183941</v>
      </c>
    </row>
    <row r="226" customFormat="false" ht="12.75" hidden="false" customHeight="false" outlineLevel="0" collapsed="false">
      <c r="B226" s="23"/>
      <c r="C226" s="24" t="s">
        <v>14</v>
      </c>
      <c r="D226" s="19" t="n">
        <v>23.072</v>
      </c>
      <c r="E226" s="25" t="n">
        <f aca="false">((D226-D225)/D225)*100</f>
        <v>1.16635972989563</v>
      </c>
      <c r="F226" s="25" t="n">
        <f aca="false">((D226-D221)/D221)*100</f>
        <v>6.36179236584916</v>
      </c>
      <c r="G226" s="26" t="n">
        <f aca="false">((D226-D214)/D214)*100</f>
        <v>15.6723152511782</v>
      </c>
      <c r="H226" s="22" t="n">
        <v>31.167</v>
      </c>
      <c r="I226" s="25" t="n">
        <f aca="false">((H226-H225)/H225)*100</f>
        <v>1.16856558574351</v>
      </c>
      <c r="J226" s="25" t="n">
        <f aca="false">((H226-H221)/H221)*100</f>
        <v>6.36112343446064</v>
      </c>
      <c r="K226" s="26" t="n">
        <f aca="false">((H226-H214)/H214)*100</f>
        <v>15.6732482185273</v>
      </c>
    </row>
    <row r="227" customFormat="false" ht="12.75" hidden="false" customHeight="false" outlineLevel="0" collapsed="false">
      <c r="B227" s="23"/>
      <c r="C227" s="24" t="s">
        <v>15</v>
      </c>
      <c r="D227" s="19" t="n">
        <v>23.276</v>
      </c>
      <c r="E227" s="25" t="n">
        <f aca="false">((D227-D226)/D226)*100</f>
        <v>0.884188626907076</v>
      </c>
      <c r="F227" s="25" t="n">
        <f aca="false">((D227-D221)/D221)*100</f>
        <v>7.30223123732251</v>
      </c>
      <c r="G227" s="26" t="n">
        <f aca="false">((D227-D215)/D215)*100</f>
        <v>15.5308482652504</v>
      </c>
      <c r="H227" s="22" t="n">
        <v>31.442</v>
      </c>
      <c r="I227" s="25" t="n">
        <f aca="false">((H227-H226)/H226)*100</f>
        <v>0.882343504347543</v>
      </c>
      <c r="J227" s="25" t="n">
        <f aca="false">((H227-H221)/H221)*100</f>
        <v>7.29959389823567</v>
      </c>
      <c r="K227" s="26" t="n">
        <f aca="false">((H227-H215)/H215)*100</f>
        <v>15.5276308054086</v>
      </c>
    </row>
    <row r="228" customFormat="false" ht="12.75" hidden="false" customHeight="false" outlineLevel="0" collapsed="false">
      <c r="B228" s="23"/>
      <c r="C228" s="24" t="s">
        <v>16</v>
      </c>
      <c r="D228" s="19" t="n">
        <v>23.779</v>
      </c>
      <c r="E228" s="25" t="n">
        <f aca="false">((D228-D227)/D227)*100</f>
        <v>2.16102423096752</v>
      </c>
      <c r="F228" s="25" t="n">
        <f aca="false">((D228-D221)/D221)*100</f>
        <v>9.62105845472985</v>
      </c>
      <c r="G228" s="26" t="n">
        <f aca="false">((D228-D216)/D216)*100</f>
        <v>15.5217644772639</v>
      </c>
      <c r="H228" s="22" t="n">
        <v>32.121</v>
      </c>
      <c r="I228" s="25" t="n">
        <f aca="false">((H228-H227)/H227)*100</f>
        <v>2.15953183639718</v>
      </c>
      <c r="J228" s="25" t="n">
        <f aca="false">((H228-H221)/H221)*100</f>
        <v>9.61676278879296</v>
      </c>
      <c r="K228" s="26" t="n">
        <f aca="false">((H228-H216)/H216)*100</f>
        <v>15.5182334747896</v>
      </c>
    </row>
    <row r="229" customFormat="false" ht="12.75" hidden="false" customHeight="false" outlineLevel="0" collapsed="false">
      <c r="B229" s="23"/>
      <c r="C229" s="24" t="s">
        <v>17</v>
      </c>
      <c r="D229" s="19" t="n">
        <v>24.012</v>
      </c>
      <c r="E229" s="25" t="n">
        <f aca="false">((D229-D228)/D228)*100</f>
        <v>0.979856175617144</v>
      </c>
      <c r="F229" s="25" t="n">
        <f aca="false">((D229-D221)/D221)*100</f>
        <v>10.6951871657754</v>
      </c>
      <c r="G229" s="26" t="n">
        <f aca="false">((D229-D217)/D217)*100</f>
        <v>14.6540610227761</v>
      </c>
      <c r="H229" s="22" t="n">
        <v>32.437</v>
      </c>
      <c r="I229" s="25" t="n">
        <f aca="false">((H229-H228)/H228)*100</f>
        <v>0.983780081566562</v>
      </c>
      <c r="J229" s="25" t="n">
        <f aca="false">((H229-H221)/H221)*100</f>
        <v>10.6951506671672</v>
      </c>
      <c r="K229" s="26" t="n">
        <f aca="false">((H229-H217)/H217)*100</f>
        <v>14.6548372273868</v>
      </c>
    </row>
    <row r="230" customFormat="false" ht="12.75" hidden="false" customHeight="false" outlineLevel="0" collapsed="false">
      <c r="B230" s="23"/>
      <c r="C230" s="24" t="s">
        <v>18</v>
      </c>
      <c r="D230" s="19" t="n">
        <v>24.329</v>
      </c>
      <c r="E230" s="25" t="n">
        <f aca="false">((D230-D229)/D229)*100</f>
        <v>1.32017324670998</v>
      </c>
      <c r="F230" s="25" t="n">
        <f aca="false">((D230-D221)/D221)*100</f>
        <v>12.1565554121335</v>
      </c>
      <c r="G230" s="26" t="n">
        <f aca="false">((D230-D218)/D218)*100</f>
        <v>15.2159499905285</v>
      </c>
      <c r="H230" s="22" t="n">
        <v>32.864</v>
      </c>
      <c r="I230" s="25" t="n">
        <f aca="false">((H230-H229)/H229)*100</f>
        <v>1.31639794062336</v>
      </c>
      <c r="J230" s="25" t="n">
        <f aca="false">((H230-H221)/H221)*100</f>
        <v>12.1523393509197</v>
      </c>
      <c r="K230" s="26" t="n">
        <f aca="false">((H230-H218)/H218)*100</f>
        <v>15.2152573271631</v>
      </c>
    </row>
    <row r="231" customFormat="false" ht="12.75" hidden="false" customHeight="false" outlineLevel="0" collapsed="false">
      <c r="B231" s="23"/>
      <c r="C231" s="24" t="s">
        <v>19</v>
      </c>
      <c r="D231" s="19" t="n">
        <v>24.655</v>
      </c>
      <c r="E231" s="25" t="n">
        <f aca="false">((D231-D230)/D230)*100</f>
        <v>1.33996465123926</v>
      </c>
      <c r="F231" s="25" t="n">
        <f aca="false">((D231-D221)/D221)*100</f>
        <v>13.6594136087037</v>
      </c>
      <c r="G231" s="26" t="n">
        <f aca="false">((D231-D219)/D219)*100</f>
        <v>15.7022854193064</v>
      </c>
      <c r="H231" s="22" t="n">
        <v>33.305</v>
      </c>
      <c r="I231" s="25" t="n">
        <f aca="false">((H231-H230)/H230)*100</f>
        <v>1.34189386562805</v>
      </c>
      <c r="J231" s="25" t="n">
        <f aca="false">((H231-H221)/H221)*100</f>
        <v>13.657304712828</v>
      </c>
      <c r="K231" s="26" t="n">
        <f aca="false">((H231-H219)/H219)*100</f>
        <v>15.7026228938683</v>
      </c>
    </row>
    <row r="232" customFormat="false" ht="12.75" hidden="false" customHeight="false" outlineLevel="0" collapsed="false">
      <c r="B232" s="23"/>
      <c r="C232" s="24" t="s">
        <v>20</v>
      </c>
      <c r="D232" s="19" t="n">
        <v>24.714</v>
      </c>
      <c r="E232" s="25" t="n">
        <f aca="false">((D232-D231)/D231)*100</f>
        <v>0.239302372743855</v>
      </c>
      <c r="F232" s="25" t="n">
        <f aca="false">((D232-D221)/D221)*100</f>
        <v>13.9314032823161</v>
      </c>
      <c r="G232" s="26" t="n">
        <f aca="false">((D232-D220)/D220)*100</f>
        <v>15.475189234651</v>
      </c>
      <c r="H232" s="22" t="n">
        <v>33.385</v>
      </c>
      <c r="I232" s="25" t="n">
        <f aca="false">((H232-H231)/H231)*100</f>
        <v>0.24020417354751</v>
      </c>
      <c r="J232" s="25" t="n">
        <f aca="false">((H232-H221)/H221)*100</f>
        <v>13.9303143022899</v>
      </c>
      <c r="K232" s="26" t="n">
        <f aca="false">((H232-H220)/H220)*100</f>
        <v>15.475078689772</v>
      </c>
    </row>
    <row r="233" customFormat="false" ht="12.75" hidden="false" customHeight="false" outlineLevel="0" collapsed="false">
      <c r="B233" s="23"/>
      <c r="C233" s="24" t="s">
        <v>21</v>
      </c>
      <c r="D233" s="19" t="n">
        <v>25.075</v>
      </c>
      <c r="E233" s="25" t="n">
        <f aca="false">((D233-D232)/D232)*100</f>
        <v>1.46071052844542</v>
      </c>
      <c r="F233" s="25" t="n">
        <f aca="false">((D233-D221)/D221)*100</f>
        <v>15.5956112852665</v>
      </c>
      <c r="G233" s="26" t="n">
        <f aca="false">((D233-D221)/D221)*100</f>
        <v>15.5956112852665</v>
      </c>
      <c r="H233" s="22" t="n">
        <v>33.872</v>
      </c>
      <c r="I233" s="25" t="n">
        <f aca="false">((H233-H232)/H232)*100</f>
        <v>1.45873895462034</v>
      </c>
      <c r="J233" s="25" t="n">
        <f aca="false">((H233-H221)/H221)*100</f>
        <v>15.5922601781388</v>
      </c>
      <c r="K233" s="26" t="n">
        <f aca="false">((H233-H221)/H221)*100</f>
        <v>15.5922601781388</v>
      </c>
    </row>
    <row r="234" customFormat="false" ht="12.75" hidden="false" customHeight="false" outlineLevel="0" collapsed="false">
      <c r="B234" s="23" t="n">
        <v>1980</v>
      </c>
      <c r="C234" s="24" t="s">
        <v>10</v>
      </c>
      <c r="D234" s="19" t="n">
        <v>25.765</v>
      </c>
      <c r="E234" s="25" t="n">
        <f aca="false">((D234-D233)/D233)*100</f>
        <v>2.7517447657029</v>
      </c>
      <c r="F234" s="25" t="n">
        <f aca="false">((D234-D233)/D233)*100</f>
        <v>2.7517447657029</v>
      </c>
      <c r="G234" s="26" t="n">
        <f aca="false">((D234-D222)/D222)*100</f>
        <v>16.7686381146612</v>
      </c>
      <c r="H234" s="27" t="n">
        <v>34.804</v>
      </c>
      <c r="I234" s="25" t="n">
        <f aca="false">((H234-H233)/H233)*100</f>
        <v>2.75153519130846</v>
      </c>
      <c r="J234" s="25" t="n">
        <f aca="false">((H234-H233)/H233)*100</f>
        <v>2.75153519130846</v>
      </c>
      <c r="K234" s="26" t="n">
        <f aca="false">((H234-H222)/H222)*100</f>
        <v>16.7684358853922</v>
      </c>
    </row>
    <row r="235" customFormat="false" ht="12.75" hidden="false" customHeight="false" outlineLevel="0" collapsed="false">
      <c r="B235" s="23"/>
      <c r="C235" s="24" t="s">
        <v>11</v>
      </c>
      <c r="D235" s="19" t="n">
        <v>25.995</v>
      </c>
      <c r="E235" s="25" t="n">
        <f aca="false">((D235-D234)/D234)*100</f>
        <v>0.892683873471766</v>
      </c>
      <c r="F235" s="25" t="n">
        <f aca="false">((D235-D233)/D233)*100</f>
        <v>3.6689930209372</v>
      </c>
      <c r="G235" s="26" t="n">
        <f aca="false">((D235-D223)/D223)*100</f>
        <v>16.9050188882893</v>
      </c>
      <c r="H235" s="27" t="n">
        <v>35.115</v>
      </c>
      <c r="I235" s="25" t="n">
        <f aca="false">((H235-H234)/H234)*100</f>
        <v>0.893575451097575</v>
      </c>
      <c r="J235" s="25" t="n">
        <f aca="false">((H235-H233)/H233)*100</f>
        <v>3.66969768540388</v>
      </c>
      <c r="K235" s="26" t="n">
        <f aca="false">((H235-H223)/H223)*100</f>
        <v>16.9058161600693</v>
      </c>
    </row>
    <row r="236" customFormat="false" ht="12.75" hidden="false" customHeight="false" outlineLevel="0" collapsed="false">
      <c r="B236" s="23"/>
      <c r="C236" s="24" t="s">
        <v>12</v>
      </c>
      <c r="D236" s="19" t="n">
        <v>26.135</v>
      </c>
      <c r="E236" s="25" t="n">
        <f aca="false">((D236-D235)/D235)*100</f>
        <v>0.538565108674747</v>
      </c>
      <c r="F236" s="25" t="n">
        <f aca="false">((D236-D233)/D233)*100</f>
        <v>4.22731804586242</v>
      </c>
      <c r="G236" s="26" t="n">
        <f aca="false">((D236-D224)/D224)*100</f>
        <v>16.326167267548</v>
      </c>
      <c r="H236" s="27" t="n">
        <v>35.304</v>
      </c>
      <c r="I236" s="25" t="n">
        <f aca="false">((H236-H235)/H235)*100</f>
        <v>0.538231524989321</v>
      </c>
      <c r="J236" s="25" t="n">
        <f aca="false">((H236-H233)/H233)*100</f>
        <v>4.22768068020785</v>
      </c>
      <c r="K236" s="26" t="n">
        <f aca="false">((H236-H224)/H224)*100</f>
        <v>16.3267323470296</v>
      </c>
    </row>
    <row r="237" customFormat="false" ht="12.75" hidden="false" customHeight="false" outlineLevel="0" collapsed="false">
      <c r="B237" s="23"/>
      <c r="C237" s="24" t="s">
        <v>13</v>
      </c>
      <c r="D237" s="19" t="n">
        <v>26.387</v>
      </c>
      <c r="E237" s="25" t="n">
        <f aca="false">((D237-D236)/D236)*100</f>
        <v>0.964224220394103</v>
      </c>
      <c r="F237" s="25" t="n">
        <f aca="false">((D237-D233)/D233)*100</f>
        <v>5.23230309072782</v>
      </c>
      <c r="G237" s="26" t="n">
        <f aca="false">((D237-D225)/D225)*100</f>
        <v>15.7020082434447</v>
      </c>
      <c r="H237" s="27" t="n">
        <v>35.645</v>
      </c>
      <c r="I237" s="25" t="n">
        <f aca="false">((H237-H236)/H236)*100</f>
        <v>0.965896215726266</v>
      </c>
      <c r="J237" s="25" t="n">
        <f aca="false">((H237-H233)/H233)*100</f>
        <v>5.23441190363723</v>
      </c>
      <c r="K237" s="26" t="n">
        <f aca="false">((H237-H225)/H225)*100</f>
        <v>15.7042230661863</v>
      </c>
    </row>
    <row r="238" customFormat="false" ht="12.75" hidden="false" customHeight="false" outlineLevel="0" collapsed="false">
      <c r="B238" s="23"/>
      <c r="C238" s="24" t="s">
        <v>14</v>
      </c>
      <c r="D238" s="19" t="n">
        <v>26.57</v>
      </c>
      <c r="E238" s="25" t="n">
        <f aca="false">((D238-D237)/D237)*100</f>
        <v>0.693523325880168</v>
      </c>
      <c r="F238" s="25" t="n">
        <f aca="false">((D238-D233)/D233)*100</f>
        <v>5.96211365902294</v>
      </c>
      <c r="G238" s="26" t="n">
        <f aca="false">((D238-D226)/D226)*100</f>
        <v>15.1612343966713</v>
      </c>
      <c r="H238" s="27" t="n">
        <v>35.892</v>
      </c>
      <c r="I238" s="25" t="n">
        <f aca="false">((H238-H237)/H237)*100</f>
        <v>0.692944311965212</v>
      </c>
      <c r="J238" s="25" t="n">
        <f aca="false">((H238-H233)/H233)*100</f>
        <v>5.96362777515353</v>
      </c>
      <c r="K238" s="26" t="n">
        <f aca="false">((H238-H226)/H226)*100</f>
        <v>15.1602656656079</v>
      </c>
    </row>
    <row r="239" customFormat="false" ht="12.75" hidden="false" customHeight="false" outlineLevel="0" collapsed="false">
      <c r="B239" s="23"/>
      <c r="C239" s="24" t="s">
        <v>15</v>
      </c>
      <c r="D239" s="19" t="n">
        <v>26.982</v>
      </c>
      <c r="E239" s="25" t="n">
        <f aca="false">((D239-D238)/D238)*100</f>
        <v>1.55062100112909</v>
      </c>
      <c r="F239" s="25" t="n">
        <f aca="false">((D239-D233)/D233)*100</f>
        <v>7.60518444666002</v>
      </c>
      <c r="G239" s="26" t="n">
        <f aca="false">((D239-D227)/D227)*100</f>
        <v>15.9219797216016</v>
      </c>
      <c r="H239" s="27" t="n">
        <v>36.449</v>
      </c>
      <c r="I239" s="25" t="n">
        <f aca="false">((H239-H238)/H238)*100</f>
        <v>1.55187785578958</v>
      </c>
      <c r="J239" s="25" t="n">
        <f aca="false">((H239-H233)/H233)*100</f>
        <v>7.60805384978743</v>
      </c>
      <c r="K239" s="26" t="n">
        <f aca="false">((H239-H227)/H227)*100</f>
        <v>15.9245595063927</v>
      </c>
    </row>
    <row r="240" customFormat="false" ht="12.75" hidden="false" customHeight="false" outlineLevel="0" collapsed="false">
      <c r="B240" s="23"/>
      <c r="C240" s="24" t="s">
        <v>16</v>
      </c>
      <c r="D240" s="19" t="n">
        <v>27.364</v>
      </c>
      <c r="E240" s="25" t="n">
        <f aca="false">((D240-D239)/D239)*100</f>
        <v>1.41575865391743</v>
      </c>
      <c r="F240" s="25" t="n">
        <f aca="false">((D240-D233)/D233)*100</f>
        <v>9.12861415752742</v>
      </c>
      <c r="G240" s="26" t="n">
        <f aca="false">((D240-D228)/D228)*100</f>
        <v>15.0763278523067</v>
      </c>
      <c r="H240" s="27" t="n">
        <v>36.964</v>
      </c>
      <c r="I240" s="25" t="n">
        <f aca="false">((H240-H239)/H239)*100</f>
        <v>1.41293313945513</v>
      </c>
      <c r="J240" s="25" t="n">
        <f aca="false">((H240-H233)/H233)*100</f>
        <v>9.1284837033538</v>
      </c>
      <c r="K240" s="26" t="n">
        <f aca="false">((H240-H228)/H228)*100</f>
        <v>15.0773637184396</v>
      </c>
    </row>
    <row r="241" customFormat="false" ht="12.75" hidden="false" customHeight="false" outlineLevel="0" collapsed="false">
      <c r="B241" s="23"/>
      <c r="C241" s="24" t="s">
        <v>17</v>
      </c>
      <c r="D241" s="19" t="n">
        <v>27.684</v>
      </c>
      <c r="E241" s="25" t="n">
        <f aca="false">((D241-D240)/D240)*100</f>
        <v>1.16941967548604</v>
      </c>
      <c r="F241" s="25" t="n">
        <f aca="false">((D241-D233)/D233)*100</f>
        <v>10.4047856430708</v>
      </c>
      <c r="G241" s="26" t="n">
        <f aca="false">((D241-D229)/D229)*100</f>
        <v>15.2923538230885</v>
      </c>
      <c r="H241" s="27" t="n">
        <v>37.397</v>
      </c>
      <c r="I241" s="25" t="n">
        <f aca="false">((H241-H240)/H240)*100</f>
        <v>1.17141002056054</v>
      </c>
      <c r="J241" s="25" t="n">
        <f aca="false">((H241-H233)/H233)*100</f>
        <v>10.4068256967407</v>
      </c>
      <c r="K241" s="26" t="n">
        <f aca="false">((H241-H229)/H229)*100</f>
        <v>15.2911798255079</v>
      </c>
    </row>
    <row r="242" customFormat="false" ht="12.75" hidden="false" customHeight="false" outlineLevel="0" collapsed="false">
      <c r="B242" s="23"/>
      <c r="C242" s="24" t="s">
        <v>18</v>
      </c>
      <c r="D242" s="19" t="n">
        <v>27.979</v>
      </c>
      <c r="E242" s="25" t="n">
        <f aca="false">((D242-D241)/D241)*100</f>
        <v>1.06559745701488</v>
      </c>
      <c r="F242" s="25" t="n">
        <f aca="false">((D242-D233)/D233)*100</f>
        <v>11.5812562313061</v>
      </c>
      <c r="G242" s="26" t="n">
        <f aca="false">((D242-D230)/D230)*100</f>
        <v>15.0026717086604</v>
      </c>
      <c r="H242" s="27" t="n">
        <v>37.795</v>
      </c>
      <c r="I242" s="25" t="n">
        <f aca="false">((H242-H241)/H241)*100</f>
        <v>1.0642564911624</v>
      </c>
      <c r="J242" s="25" t="n">
        <f aca="false">((H242-H233)/H233)*100</f>
        <v>11.5818375059046</v>
      </c>
      <c r="K242" s="26" t="n">
        <f aca="false">((H242-H230)/H230)*100</f>
        <v>15.0042599805258</v>
      </c>
    </row>
    <row r="243" customFormat="false" ht="12.75" hidden="false" customHeight="false" outlineLevel="0" collapsed="false">
      <c r="B243" s="23"/>
      <c r="C243" s="24" t="s">
        <v>19</v>
      </c>
      <c r="D243" s="19" t="n">
        <v>28.203</v>
      </c>
      <c r="E243" s="25" t="n">
        <f aca="false">((D243-D242)/D242)*100</f>
        <v>0.800600450337754</v>
      </c>
      <c r="F243" s="25" t="n">
        <f aca="false">((D243-D233)/D233)*100</f>
        <v>12.4745762711864</v>
      </c>
      <c r="G243" s="26" t="n">
        <f aca="false">((D243-D231)/D231)*100</f>
        <v>14.390590143987</v>
      </c>
      <c r="H243" s="27" t="n">
        <v>38.098</v>
      </c>
      <c r="I243" s="25" t="n">
        <f aca="false">((H243-H242)/H242)*100</f>
        <v>0.801693345680638</v>
      </c>
      <c r="J243" s="25" t="n">
        <f aca="false">((H243-H233)/H233)*100</f>
        <v>12.4763816721776</v>
      </c>
      <c r="K243" s="26" t="n">
        <f aca="false">((H243-H231)/H231)*100</f>
        <v>14.3912325476655</v>
      </c>
    </row>
    <row r="244" customFormat="false" ht="12.75" hidden="false" customHeight="false" outlineLevel="0" collapsed="false">
      <c r="B244" s="23"/>
      <c r="C244" s="24" t="s">
        <v>20</v>
      </c>
      <c r="D244" s="19" t="n">
        <v>28.491</v>
      </c>
      <c r="E244" s="25" t="n">
        <f aca="false">((D244-D243)/D243)*100</f>
        <v>1.02116796085523</v>
      </c>
      <c r="F244" s="25" t="n">
        <f aca="false">((D244-D233)/D233)*100</f>
        <v>13.6231306081755</v>
      </c>
      <c r="G244" s="26" t="n">
        <f aca="false">((D244-D232)/D232)*100</f>
        <v>15.2828356397184</v>
      </c>
      <c r="H244" s="27" t="n">
        <v>38.487</v>
      </c>
      <c r="I244" s="25" t="n">
        <f aca="false">((H244-H243)/H243)*100</f>
        <v>1.02105097380441</v>
      </c>
      <c r="J244" s="25" t="n">
        <f aca="false">((H244-H233)/H233)*100</f>
        <v>13.6248228625413</v>
      </c>
      <c r="K244" s="26" t="n">
        <f aca="false">((H244-H232)/H232)*100</f>
        <v>15.2823124157556</v>
      </c>
    </row>
    <row r="245" customFormat="false" ht="12.75" hidden="false" customHeight="false" outlineLevel="0" collapsed="false">
      <c r="B245" s="23"/>
      <c r="C245" s="24" t="s">
        <v>21</v>
      </c>
      <c r="D245" s="19" t="n">
        <v>28.889</v>
      </c>
      <c r="E245" s="25" t="n">
        <f aca="false">((D245-D244)/D244)*100</f>
        <v>1.39693236460637</v>
      </c>
      <c r="F245" s="25" t="n">
        <f aca="false">((D245-D233)/D233)*100</f>
        <v>15.21036889332</v>
      </c>
      <c r="G245" s="26" t="n">
        <f aca="false">((D245-D233)/D233)*100</f>
        <v>15.21036889332</v>
      </c>
      <c r="H245" s="27" t="n">
        <v>39.025</v>
      </c>
      <c r="I245" s="25" t="n">
        <f aca="false">((H245-H244)/H244)*100</f>
        <v>1.39787460701015</v>
      </c>
      <c r="J245" s="25" t="n">
        <f aca="false">((H245-H233)/H233)*100</f>
        <v>15.2131554085971</v>
      </c>
      <c r="K245" s="26" t="n">
        <f aca="false">((H245-H233)/H233)*100</f>
        <v>15.2131554085971</v>
      </c>
    </row>
    <row r="246" customFormat="false" ht="12.75" hidden="false" customHeight="false" outlineLevel="0" collapsed="false">
      <c r="B246" s="23" t="n">
        <v>1981</v>
      </c>
      <c r="C246" s="24" t="s">
        <v>10</v>
      </c>
      <c r="D246" s="19" t="n">
        <v>29.476</v>
      </c>
      <c r="E246" s="25" t="n">
        <f aca="false">((D246-D245)/D245)*100</f>
        <v>2.03191526186438</v>
      </c>
      <c r="F246" s="25" t="n">
        <f aca="false">((D246-D245)/D245)*100</f>
        <v>2.03191526186438</v>
      </c>
      <c r="G246" s="26" t="n">
        <f aca="false">((D246-D234)/D234)*100</f>
        <v>14.4032602367553</v>
      </c>
      <c r="H246" s="27" t="n">
        <v>39.818</v>
      </c>
      <c r="I246" s="25" t="n">
        <f aca="false">((H246-H245)/H245)*100</f>
        <v>2.03203074951954</v>
      </c>
      <c r="J246" s="25" t="n">
        <f aca="false">((H246-H245)/H245)*100</f>
        <v>2.03203074951954</v>
      </c>
      <c r="K246" s="26" t="n">
        <f aca="false">((H246-H234)/H234)*100</f>
        <v>14.4063900701069</v>
      </c>
    </row>
    <row r="247" customFormat="false" ht="12.75" hidden="false" customHeight="false" outlineLevel="0" collapsed="false">
      <c r="B247" s="23"/>
      <c r="C247" s="24" t="s">
        <v>11</v>
      </c>
      <c r="D247" s="19" t="n">
        <v>29.626</v>
      </c>
      <c r="E247" s="25" t="n">
        <f aca="false">((D247-D246)/D246)*100</f>
        <v>0.508888587325289</v>
      </c>
      <c r="F247" s="25" t="n">
        <f aca="false">((D247-D245)/D245)*100</f>
        <v>2.55114403406141</v>
      </c>
      <c r="G247" s="26" t="n">
        <f aca="false">((D247-D235)/D235)*100</f>
        <v>13.9680707828429</v>
      </c>
      <c r="H247" s="27" t="n">
        <v>40.02</v>
      </c>
      <c r="I247" s="25" t="n">
        <f aca="false">((H247-H246)/H246)*100</f>
        <v>0.507308252549112</v>
      </c>
      <c r="J247" s="25" t="n">
        <f aca="false">((H247-H245)/H245)*100</f>
        <v>2.5496476617553</v>
      </c>
      <c r="K247" s="26" t="n">
        <f aca="false">((H247-H235)/H235)*100</f>
        <v>13.9683895771038</v>
      </c>
    </row>
    <row r="248" customFormat="false" ht="12.75" hidden="false" customHeight="false" outlineLevel="0" collapsed="false">
      <c r="B248" s="23"/>
      <c r="C248" s="24" t="s">
        <v>12</v>
      </c>
      <c r="D248" s="19" t="n">
        <v>30.216</v>
      </c>
      <c r="E248" s="25" t="n">
        <f aca="false">((D248-D247)/D247)*100</f>
        <v>1.99149395800986</v>
      </c>
      <c r="F248" s="25" t="n">
        <f aca="false">((D248-D245)/D245)*100</f>
        <v>4.59344387136973</v>
      </c>
      <c r="G248" s="26" t="n">
        <f aca="false">((D248-D236)/D236)*100</f>
        <v>15.6150755691601</v>
      </c>
      <c r="H248" s="27" t="n">
        <v>40.817</v>
      </c>
      <c r="I248" s="25" t="n">
        <f aca="false">((H248-H247)/H247)*100</f>
        <v>1.99150424787605</v>
      </c>
      <c r="J248" s="25" t="n">
        <f aca="false">((H248-H245)/H245)*100</f>
        <v>4.59192825112108</v>
      </c>
      <c r="K248" s="26" t="n">
        <f aca="false">((H248-H236)/H236)*100</f>
        <v>15.6157942442783</v>
      </c>
    </row>
    <row r="249" customFormat="false" ht="12.75" hidden="false" customHeight="false" outlineLevel="0" collapsed="false">
      <c r="B249" s="23"/>
      <c r="C249" s="24" t="s">
        <v>13</v>
      </c>
      <c r="D249" s="19" t="n">
        <v>30.517</v>
      </c>
      <c r="E249" s="25" t="n">
        <f aca="false">((D249-D248)/D248)*100</f>
        <v>0.996160974318237</v>
      </c>
      <c r="F249" s="25" t="n">
        <f aca="false">((D249-D245)/D245)*100</f>
        <v>5.63536294091177</v>
      </c>
      <c r="G249" s="26" t="n">
        <f aca="false">((D249-D237)/D237)*100</f>
        <v>15.6516466441808</v>
      </c>
      <c r="H249" s="27" t="n">
        <v>41.223</v>
      </c>
      <c r="I249" s="25" t="n">
        <f aca="false">((H249-H248)/H248)*100</f>
        <v>0.9946835877208</v>
      </c>
      <c r="J249" s="25" t="n">
        <f aca="false">((H249-H245)/H245)*100</f>
        <v>5.6322869955157</v>
      </c>
      <c r="K249" s="26" t="n">
        <f aca="false">((H249-H237)/H237)*100</f>
        <v>15.6487585916678</v>
      </c>
    </row>
    <row r="250" customFormat="false" ht="12.75" hidden="false" customHeight="false" outlineLevel="0" collapsed="false">
      <c r="B250" s="23"/>
      <c r="C250" s="24" t="s">
        <v>14</v>
      </c>
      <c r="D250" s="19" t="n">
        <v>30.659</v>
      </c>
      <c r="E250" s="25" t="n">
        <f aca="false">((D250-D249)/D249)*100</f>
        <v>0.465314414916274</v>
      </c>
      <c r="F250" s="25" t="n">
        <f aca="false">((D250-D245)/D245)*100</f>
        <v>6.12689951192495</v>
      </c>
      <c r="G250" s="26" t="n">
        <f aca="false">((D250-D238)/D238)*100</f>
        <v>15.3895370718856</v>
      </c>
      <c r="H250" s="27" t="n">
        <v>41.415</v>
      </c>
      <c r="I250" s="25" t="n">
        <f aca="false">((H250-H249)/H249)*100</f>
        <v>0.465759406156758</v>
      </c>
      <c r="J250" s="25" t="n">
        <f aca="false">((H250-H245)/H245)*100</f>
        <v>6.12427930813581</v>
      </c>
      <c r="K250" s="26" t="n">
        <f aca="false">((H250-H238)/H238)*100</f>
        <v>15.3878301571381</v>
      </c>
    </row>
    <row r="251" customFormat="false" ht="12.75" hidden="false" customHeight="false" outlineLevel="0" collapsed="false">
      <c r="B251" s="23"/>
      <c r="C251" s="24" t="s">
        <v>15</v>
      </c>
      <c r="D251" s="19" t="n">
        <v>30.685</v>
      </c>
      <c r="E251" s="25" t="n">
        <f aca="false">((D251-D250)/D250)*100</f>
        <v>0.0848038096480635</v>
      </c>
      <c r="F251" s="25" t="n">
        <f aca="false">((D251-D245)/D245)*100</f>
        <v>6.21689916577244</v>
      </c>
      <c r="G251" s="26" t="n">
        <f aca="false">((D251-D239)/D239)*100</f>
        <v>13.723964124231</v>
      </c>
      <c r="H251" s="27" t="n">
        <v>41.451</v>
      </c>
      <c r="I251" s="25" t="n">
        <f aca="false">((H251-H250)/H250)*100</f>
        <v>0.0869250271640743</v>
      </c>
      <c r="J251" s="25" t="n">
        <f aca="false">((H251-H245)/H245)*100</f>
        <v>6.21652786675209</v>
      </c>
      <c r="K251" s="26" t="n">
        <f aca="false">((H251-H239)/H239)*100</f>
        <v>13.7232845894263</v>
      </c>
    </row>
    <row r="252" customFormat="false" ht="12.75" hidden="false" customHeight="false" outlineLevel="0" collapsed="false">
      <c r="B252" s="23"/>
      <c r="C252" s="24" t="s">
        <v>16</v>
      </c>
      <c r="D252" s="19" t="n">
        <v>31.286</v>
      </c>
      <c r="E252" s="25" t="n">
        <f aca="false">((D252-D251)/D251)*100</f>
        <v>1.95861169952747</v>
      </c>
      <c r="F252" s="25" t="n">
        <f aca="false">((D252-D245)/D245)*100</f>
        <v>8.29727577970855</v>
      </c>
      <c r="G252" s="26" t="n">
        <f aca="false">((D252-D240)/D240)*100</f>
        <v>14.3326998976758</v>
      </c>
      <c r="H252" s="27" t="n">
        <v>42.263</v>
      </c>
      <c r="I252" s="25" t="n">
        <f aca="false">((H252-H251)/H251)*100</f>
        <v>1.95893947070034</v>
      </c>
      <c r="J252" s="25" t="n">
        <f aca="false">((H252-H245)/H245)*100</f>
        <v>8.29724535554132</v>
      </c>
      <c r="K252" s="26" t="n">
        <f aca="false">((H252-H240)/H240)*100</f>
        <v>14.3355697435342</v>
      </c>
    </row>
    <row r="253" customFormat="false" ht="12.75" hidden="false" customHeight="false" outlineLevel="0" collapsed="false">
      <c r="B253" s="23"/>
      <c r="C253" s="24" t="s">
        <v>17</v>
      </c>
      <c r="D253" s="19" t="n">
        <v>31.668</v>
      </c>
      <c r="E253" s="25" t="n">
        <f aca="false">((D253-D252)/D252)*100</f>
        <v>1.22099341558524</v>
      </c>
      <c r="F253" s="25" t="n">
        <f aca="false">((D253-D245)/D245)*100</f>
        <v>9.61957838623698</v>
      </c>
      <c r="G253" s="26" t="n">
        <f aca="false">((D253-D241)/D241)*100</f>
        <v>14.3909839618552</v>
      </c>
      <c r="H253" s="27" t="n">
        <v>42.778</v>
      </c>
      <c r="I253" s="25" t="n">
        <f aca="false">((H253-H252)/H252)*100</f>
        <v>1.21855996971346</v>
      </c>
      <c r="J253" s="25" t="n">
        <f aca="false">((H253-H245)/H245)*100</f>
        <v>9.61691223574632</v>
      </c>
      <c r="K253" s="26" t="n">
        <f aca="false">((H253-H241)/H241)*100</f>
        <v>14.3888547209669</v>
      </c>
    </row>
    <row r="254" customFormat="false" ht="12.75" hidden="false" customHeight="false" outlineLevel="0" collapsed="false">
      <c r="B254" s="23"/>
      <c r="C254" s="24" t="s">
        <v>18</v>
      </c>
      <c r="D254" s="19" t="n">
        <v>31.919</v>
      </c>
      <c r="E254" s="25" t="n">
        <f aca="false">((D254-D253)/D253)*100</f>
        <v>0.792598206391314</v>
      </c>
      <c r="F254" s="25" t="n">
        <f aca="false">((D254-D245)/D245)*100</f>
        <v>10.48842119838</v>
      </c>
      <c r="G254" s="26" t="n">
        <f aca="false">((D254-D242)/D242)*100</f>
        <v>14.0819900639766</v>
      </c>
      <c r="H254" s="27" t="n">
        <v>43.118</v>
      </c>
      <c r="I254" s="25" t="n">
        <f aca="false">((H254-H253)/H253)*100</f>
        <v>0.794801065968497</v>
      </c>
      <c r="J254" s="25" t="n">
        <f aca="false">((H254-H245)/H245)*100</f>
        <v>10.4881486226778</v>
      </c>
      <c r="K254" s="26" t="n">
        <f aca="false">((H254-H242)/H242)*100</f>
        <v>14.0838735282445</v>
      </c>
    </row>
    <row r="255" customFormat="false" ht="12.75" hidden="false" customHeight="false" outlineLevel="0" collapsed="false">
      <c r="B255" s="23"/>
      <c r="C255" s="24" t="s">
        <v>19</v>
      </c>
      <c r="D255" s="19" t="n">
        <v>32.278</v>
      </c>
      <c r="E255" s="25" t="n">
        <f aca="false">((D255-D254)/D254)*100</f>
        <v>1.12472195244211</v>
      </c>
      <c r="F255" s="25" t="n">
        <f aca="false">((D255-D245)/D245)*100</f>
        <v>11.7311087265049</v>
      </c>
      <c r="G255" s="26" t="n">
        <f aca="false">((D255-D243)/D243)*100</f>
        <v>14.4488175016842</v>
      </c>
      <c r="H255" s="27" t="n">
        <v>43.603</v>
      </c>
      <c r="I255" s="25" t="n">
        <f aca="false">((H255-H254)/H254)*100</f>
        <v>1.12482026067999</v>
      </c>
      <c r="J255" s="25" t="n">
        <f aca="false">((H255-H245)/H245)*100</f>
        <v>11.7309417040359</v>
      </c>
      <c r="K255" s="26" t="n">
        <f aca="false">((H255-H243)/H243)*100</f>
        <v>14.4495774056381</v>
      </c>
    </row>
    <row r="256" customFormat="false" ht="12.75" hidden="false" customHeight="false" outlineLevel="0" collapsed="false">
      <c r="B256" s="23"/>
      <c r="C256" s="24" t="s">
        <v>20</v>
      </c>
      <c r="D256" s="19" t="n">
        <v>32.558</v>
      </c>
      <c r="E256" s="25" t="n">
        <f aca="false">((D256-D255)/D255)*100</f>
        <v>0.867463907305289</v>
      </c>
      <c r="F256" s="25" t="n">
        <f aca="false">((D256-D245)/D245)*100</f>
        <v>12.7003357679394</v>
      </c>
      <c r="G256" s="26" t="n">
        <f aca="false">((D256-D244)/D244)*100</f>
        <v>14.2746832333017</v>
      </c>
      <c r="H256" s="27" t="n">
        <v>43.981</v>
      </c>
      <c r="I256" s="25" t="n">
        <f aca="false">((H256-H255)/H255)*100</f>
        <v>0.866912827099053</v>
      </c>
      <c r="J256" s="25" t="n">
        <f aca="false">((H256-H245)/H245)*100</f>
        <v>12.6995515695067</v>
      </c>
      <c r="K256" s="26" t="n">
        <f aca="false">((H256-H244)/H244)*100</f>
        <v>14.2749499831112</v>
      </c>
    </row>
    <row r="257" customFormat="false" ht="12.75" hidden="false" customHeight="false" outlineLevel="0" collapsed="false">
      <c r="B257" s="23"/>
      <c r="C257" s="24" t="s">
        <v>21</v>
      </c>
      <c r="D257" s="19" t="n">
        <v>33.051</v>
      </c>
      <c r="E257" s="25" t="n">
        <f aca="false">((D257-D256)/D256)*100</f>
        <v>1.5142207752319</v>
      </c>
      <c r="F257" s="25" t="n">
        <f aca="false">((D257-D245)/D245)*100</f>
        <v>14.4068676658936</v>
      </c>
      <c r="G257" s="26" t="n">
        <f aca="false">((D257-D245)/D245)*100</f>
        <v>14.4068676658936</v>
      </c>
      <c r="H257" s="27" t="n">
        <v>44.647</v>
      </c>
      <c r="I257" s="25" t="n">
        <f aca="false">((H257-H256)/H256)*100</f>
        <v>1.51429026170391</v>
      </c>
      <c r="J257" s="25" t="n">
        <f aca="false">((H257-H245)/H245)*100</f>
        <v>14.4061499039078</v>
      </c>
      <c r="K257" s="26" t="n">
        <f aca="false">((H257-H245)/H245)*100</f>
        <v>14.4061499039078</v>
      </c>
    </row>
    <row r="258" customFormat="false" ht="12.75" hidden="false" customHeight="false" outlineLevel="0" collapsed="false">
      <c r="B258" s="23" t="n">
        <v>1982</v>
      </c>
      <c r="C258" s="24" t="s">
        <v>10</v>
      </c>
      <c r="D258" s="19" t="n">
        <v>33.736</v>
      </c>
      <c r="E258" s="25" t="n">
        <f aca="false">((D258-D257)/D257)*100</f>
        <v>2.07255453692776</v>
      </c>
      <c r="F258" s="25" t="n">
        <f aca="false">((D258-D257)/D257)*100</f>
        <v>2.07255453692776</v>
      </c>
      <c r="G258" s="26" t="n">
        <f aca="false">((D258-D246)/D246)*100</f>
        <v>14.452435880038</v>
      </c>
      <c r="H258" s="27" t="n">
        <v>45.572</v>
      </c>
      <c r="I258" s="25" t="n">
        <f aca="false">((H258-H257)/H257)*100</f>
        <v>2.07180773624209</v>
      </c>
      <c r="J258" s="25" t="n">
        <f aca="false">((H258-H257)/H257)*100</f>
        <v>2.07180773624209</v>
      </c>
      <c r="K258" s="26" t="n">
        <f aca="false">((H258-H246)/H246)*100</f>
        <v>14.4507509166709</v>
      </c>
    </row>
    <row r="259" customFormat="false" ht="12.75" hidden="false" customHeight="false" outlineLevel="0" collapsed="false">
      <c r="B259" s="23"/>
      <c r="C259" s="24" t="s">
        <v>11</v>
      </c>
      <c r="D259" s="19" t="n">
        <v>33.999</v>
      </c>
      <c r="E259" s="25" t="n">
        <f aca="false">((D259-D258)/D258)*100</f>
        <v>0.77958264168842</v>
      </c>
      <c r="F259" s="25" t="n">
        <f aca="false">((D259-D257)/D257)*100</f>
        <v>2.8682944540256</v>
      </c>
      <c r="G259" s="26" t="n">
        <f aca="false">((D259-D247)/D247)*100</f>
        <v>14.76068318369</v>
      </c>
      <c r="H259" s="27" t="n">
        <v>45.927</v>
      </c>
      <c r="I259" s="25" t="n">
        <f aca="false">((H259-H258)/H258)*100</f>
        <v>0.778987097340465</v>
      </c>
      <c r="J259" s="25" t="n">
        <f aca="false">((H259-H257)/H257)*100</f>
        <v>2.86693394852958</v>
      </c>
      <c r="K259" s="26" t="n">
        <f aca="false">((H259-H247)/H247)*100</f>
        <v>14.76011994003</v>
      </c>
    </row>
    <row r="260" customFormat="false" ht="12.75" hidden="false" customHeight="false" outlineLevel="0" collapsed="false">
      <c r="B260" s="23"/>
      <c r="C260" s="24" t="s">
        <v>12</v>
      </c>
      <c r="D260" s="19" t="n">
        <v>34.333</v>
      </c>
      <c r="E260" s="25" t="n">
        <f aca="false">((D260-D259)/D259)*100</f>
        <v>0.982381834759834</v>
      </c>
      <c r="F260" s="25" t="n">
        <f aca="false">((D260-D257)/D257)*100</f>
        <v>3.8788538924692</v>
      </c>
      <c r="G260" s="26" t="n">
        <f aca="false">((D260-D248)/D248)*100</f>
        <v>13.6252316653429</v>
      </c>
      <c r="H260" s="27" t="n">
        <v>46.378</v>
      </c>
      <c r="I260" s="25" t="n">
        <f aca="false">((H260-H259)/H259)*100</f>
        <v>0.981993163063123</v>
      </c>
      <c r="J260" s="25" t="n">
        <f aca="false">((H260-H257)/H257)*100</f>
        <v>3.8770802069568</v>
      </c>
      <c r="K260" s="26" t="n">
        <f aca="false">((H260-H248)/H248)*100</f>
        <v>13.6242252002842</v>
      </c>
    </row>
    <row r="261" customFormat="false" ht="12.75" hidden="false" customHeight="false" outlineLevel="0" collapsed="false">
      <c r="B261" s="23"/>
      <c r="C261" s="24" t="s">
        <v>13</v>
      </c>
      <c r="D261" s="19" t="n">
        <v>34.784</v>
      </c>
      <c r="E261" s="25" t="n">
        <f aca="false">((D261-D260)/D260)*100</f>
        <v>1.31360498645618</v>
      </c>
      <c r="F261" s="25" t="n">
        <f aca="false">((D261-D257)/D257)*100</f>
        <v>5.24341169707421</v>
      </c>
      <c r="G261" s="26" t="n">
        <f aca="false">((D261-D249)/D249)*100</f>
        <v>13.9823704820264</v>
      </c>
      <c r="H261" s="27" t="n">
        <v>46.988</v>
      </c>
      <c r="I261" s="25" t="n">
        <f aca="false">((H261-H260)/H260)*100</f>
        <v>1.31527879598085</v>
      </c>
      <c r="J261" s="25" t="n">
        <f aca="false">((H261-H257)/H257)*100</f>
        <v>5.24335341680292</v>
      </c>
      <c r="K261" s="26" t="n">
        <f aca="false">((H261-H249)/H249)*100</f>
        <v>13.9849113359047</v>
      </c>
    </row>
    <row r="262" customFormat="false" ht="12.75" hidden="false" customHeight="false" outlineLevel="0" collapsed="false">
      <c r="B262" s="23"/>
      <c r="C262" s="24" t="s">
        <v>14</v>
      </c>
      <c r="D262" s="19" t="n">
        <v>35.288</v>
      </c>
      <c r="E262" s="25" t="n">
        <f aca="false">((D262-D261)/D261)*100</f>
        <v>1.4489420423183</v>
      </c>
      <c r="F262" s="25" t="n">
        <f aca="false">((D262-D257)/D257)*100</f>
        <v>6.76832773592325</v>
      </c>
      <c r="G262" s="26" t="n">
        <f aca="false">((D262-D250)/D250)*100</f>
        <v>15.0983398023419</v>
      </c>
      <c r="H262" s="27" t="n">
        <v>47.668</v>
      </c>
      <c r="I262" s="25" t="n">
        <f aca="false">((H262-H261)/H261)*100</f>
        <v>1.44717800289436</v>
      </c>
      <c r="J262" s="25" t="n">
        <f aca="false">((H262-H257)/H257)*100</f>
        <v>6.76641207695926</v>
      </c>
      <c r="K262" s="26" t="n">
        <f aca="false">((H262-H250)/H250)*100</f>
        <v>15.0983943015816</v>
      </c>
    </row>
    <row r="263" customFormat="false" ht="12.75" hidden="false" customHeight="false" outlineLevel="0" collapsed="false">
      <c r="B263" s="23"/>
      <c r="C263" s="24" t="s">
        <v>15</v>
      </c>
      <c r="D263" s="19" t="n">
        <v>35.627</v>
      </c>
      <c r="E263" s="25" t="n">
        <f aca="false">((D263-D262)/D262)*100</f>
        <v>0.960666515529375</v>
      </c>
      <c r="F263" s="25" t="n">
        <f aca="false">((D263-D257)/D257)*100</f>
        <v>7.79401530967293</v>
      </c>
      <c r="G263" s="26" t="n">
        <f aca="false">((D263-D251)/D251)*100</f>
        <v>16.1055890500245</v>
      </c>
      <c r="H263" s="27" t="n">
        <v>48.126</v>
      </c>
      <c r="I263" s="25" t="n">
        <f aca="false">((H263-H262)/H262)*100</f>
        <v>0.960812284971046</v>
      </c>
      <c r="J263" s="25" t="n">
        <f aca="false">((H263-H257)/H257)*100</f>
        <v>7.7922368804175</v>
      </c>
      <c r="K263" s="26" t="n">
        <f aca="false">((H263-H251)/H251)*100</f>
        <v>16.1033509444887</v>
      </c>
    </row>
    <row r="264" customFormat="false" ht="12.75" hidden="false" customHeight="false" outlineLevel="0" collapsed="false">
      <c r="B264" s="23"/>
      <c r="C264" s="24" t="s">
        <v>16</v>
      </c>
      <c r="D264" s="19" t="n">
        <v>36.084</v>
      </c>
      <c r="E264" s="25" t="n">
        <f aca="false">((D264-D263)/D263)*100</f>
        <v>1.28273500435064</v>
      </c>
      <c r="F264" s="25" t="n">
        <f aca="false">((D264-D257)/D257)*100</f>
        <v>9.17672687664519</v>
      </c>
      <c r="G264" s="26" t="n">
        <f aca="false">((D264-D252)/D252)*100</f>
        <v>15.335933005178</v>
      </c>
      <c r="H264" s="27" t="n">
        <v>48.744</v>
      </c>
      <c r="I264" s="25" t="n">
        <f aca="false">((H264-H263)/H263)*100</f>
        <v>1.2841291609525</v>
      </c>
      <c r="J264" s="25" t="n">
        <f aca="false">((H264-H257)/H257)*100</f>
        <v>9.17642842744194</v>
      </c>
      <c r="K264" s="26" t="n">
        <f aca="false">((H264-H252)/H252)*100</f>
        <v>15.3349265314814</v>
      </c>
    </row>
    <row r="265" customFormat="false" ht="12.75" hidden="false" customHeight="false" outlineLevel="0" collapsed="false">
      <c r="B265" s="23"/>
      <c r="C265" s="24" t="s">
        <v>17</v>
      </c>
      <c r="D265" s="19" t="n">
        <v>36.334</v>
      </c>
      <c r="E265" s="25" t="n">
        <f aca="false">((D265-D264)/D264)*100</f>
        <v>0.692827846136792</v>
      </c>
      <c r="F265" s="25" t="n">
        <f aca="false">((D265-D257)/D257)*100</f>
        <v>9.9331336419473</v>
      </c>
      <c r="G265" s="26" t="n">
        <f aca="false">((D265-D253)/D253)*100</f>
        <v>14.7341164582544</v>
      </c>
      <c r="H265" s="27" t="n">
        <v>49.082</v>
      </c>
      <c r="I265" s="25" t="n">
        <f aca="false">((H265-H264)/H264)*100</f>
        <v>0.693418677170526</v>
      </c>
      <c r="J265" s="25" t="n">
        <f aca="false">((H265-H257)/H257)*100</f>
        <v>9.93347817322553</v>
      </c>
      <c r="K265" s="26" t="n">
        <f aca="false">((H265-H253)/H253)*100</f>
        <v>14.7365468231334</v>
      </c>
    </row>
    <row r="266" customFormat="false" ht="12.75" hidden="false" customHeight="false" outlineLevel="0" collapsed="false">
      <c r="B266" s="23"/>
      <c r="C266" s="24" t="s">
        <v>18</v>
      </c>
      <c r="D266" s="19" t="n">
        <v>36.377</v>
      </c>
      <c r="E266" s="25" t="n">
        <f aca="false">((D266-D265)/D265)*100</f>
        <v>0.11834645235867</v>
      </c>
      <c r="F266" s="25" t="n">
        <f aca="false">((D266-D257)/D257)*100</f>
        <v>10.0632356055793</v>
      </c>
      <c r="G266" s="26" t="n">
        <f aca="false">((D266-D254)/D254)*100</f>
        <v>13.966602963752</v>
      </c>
      <c r="H266" s="27" t="n">
        <v>49.139</v>
      </c>
      <c r="I266" s="25" t="n">
        <f aca="false">((H266-H265)/H265)*100</f>
        <v>0.116132186952451</v>
      </c>
      <c r="J266" s="25" t="n">
        <f aca="false">((H266-H257)/H257)*100</f>
        <v>10.061146325621</v>
      </c>
      <c r="K266" s="26" t="n">
        <f aca="false">((H266-H254)/H254)*100</f>
        <v>13.9640057516582</v>
      </c>
    </row>
    <row r="267" customFormat="false" ht="12.75" hidden="false" customHeight="false" outlineLevel="0" collapsed="false">
      <c r="B267" s="23"/>
      <c r="C267" s="24" t="s">
        <v>19</v>
      </c>
      <c r="D267" s="19" t="n">
        <v>36.741</v>
      </c>
      <c r="E267" s="25" t="n">
        <f aca="false">((D267-D266)/D266)*100</f>
        <v>1.00063226764163</v>
      </c>
      <c r="F267" s="25" t="n">
        <f aca="false">((D267-D257)/D257)*100</f>
        <v>11.1645638558591</v>
      </c>
      <c r="G267" s="26" t="n">
        <f aca="false">((D267-D255)/D255)*100</f>
        <v>13.8267550653696</v>
      </c>
      <c r="H267" s="27" t="n">
        <v>49.631</v>
      </c>
      <c r="I267" s="25" t="n">
        <f aca="false">((H267-H266)/H266)*100</f>
        <v>1.00124137650338</v>
      </c>
      <c r="J267" s="25" t="n">
        <f aca="false">((H267-H257)/H257)*100</f>
        <v>11.163124062087</v>
      </c>
      <c r="K267" s="26" t="n">
        <f aca="false">((H267-H255)/H255)*100</f>
        <v>13.8247368300346</v>
      </c>
    </row>
    <row r="268" customFormat="false" ht="12.75" hidden="false" customHeight="false" outlineLevel="0" collapsed="false">
      <c r="B268" s="23"/>
      <c r="C268" s="24" t="s">
        <v>20</v>
      </c>
      <c r="D268" s="19" t="n">
        <v>36.861</v>
      </c>
      <c r="E268" s="25" t="n">
        <f aca="false">((D268-D267)/D267)*100</f>
        <v>0.326610598513915</v>
      </c>
      <c r="F268" s="25" t="n">
        <f aca="false">((D268-D257)/D257)*100</f>
        <v>11.5276391032041</v>
      </c>
      <c r="G268" s="26" t="n">
        <f aca="false">((D268-D256)/D256)*100</f>
        <v>13.2164137846305</v>
      </c>
      <c r="H268" s="27" t="n">
        <v>49.793</v>
      </c>
      <c r="I268" s="25" t="n">
        <f aca="false">((H268-H267)/H267)*100</f>
        <v>0.326408897664764</v>
      </c>
      <c r="J268" s="25" t="n">
        <f aca="false">((H268-H257)/H257)*100</f>
        <v>11.5259703899478</v>
      </c>
      <c r="K268" s="26" t="n">
        <f aca="false">((H268-H256)/H256)*100</f>
        <v>13.2147972988336</v>
      </c>
    </row>
    <row r="269" customFormat="false" ht="12.75" hidden="false" customHeight="false" outlineLevel="0" collapsed="false">
      <c r="B269" s="23"/>
      <c r="C269" s="24" t="s">
        <v>21</v>
      </c>
      <c r="D269" s="19" t="n">
        <v>37.681</v>
      </c>
      <c r="E269" s="25" t="n">
        <f aca="false">((D269-D268)/D268)*100</f>
        <v>2.22457339735764</v>
      </c>
      <c r="F269" s="25" t="n">
        <f aca="false">((D269-D257)/D257)*100</f>
        <v>14.008653293395</v>
      </c>
      <c r="G269" s="26" t="n">
        <f aca="false">((D269-D257)/D257)*100</f>
        <v>14.008653293395</v>
      </c>
      <c r="H269" s="27" t="n">
        <v>50.901</v>
      </c>
      <c r="I269" s="25" t="n">
        <f aca="false">((H269-H268)/H268)*100</f>
        <v>2.2252123792501</v>
      </c>
      <c r="J269" s="25" t="n">
        <f aca="false">((H269-H257)/H257)*100</f>
        <v>14.0076600891437</v>
      </c>
      <c r="K269" s="26" t="n">
        <f aca="false">((H269-H257)/H257)*100</f>
        <v>14.0076600891437</v>
      </c>
    </row>
    <row r="270" customFormat="false" ht="12.75" hidden="false" customHeight="false" outlineLevel="0" collapsed="false">
      <c r="B270" s="23" t="n">
        <v>1983</v>
      </c>
      <c r="C270" s="24" t="s">
        <v>10</v>
      </c>
      <c r="D270" s="19" t="n">
        <v>38.318</v>
      </c>
      <c r="E270" s="25" t="n">
        <f aca="false">((D270-D269)/D269)*100</f>
        <v>1.69050715214565</v>
      </c>
      <c r="F270" s="25" t="n">
        <f aca="false">((D270-D269)/D269)*100</f>
        <v>1.69050715214565</v>
      </c>
      <c r="G270" s="26" t="n">
        <f aca="false">((D270-D258)/D258)*100</f>
        <v>13.5819302821911</v>
      </c>
      <c r="H270" s="27" t="n">
        <v>51.761</v>
      </c>
      <c r="I270" s="25" t="n">
        <f aca="false">((H270-H269)/H269)*100</f>
        <v>1.68955423272627</v>
      </c>
      <c r="J270" s="25" t="n">
        <f aca="false">((H270-H269)/H269)*100</f>
        <v>1.68955423272627</v>
      </c>
      <c r="K270" s="26" t="n">
        <f aca="false">((H270-H258)/H258)*100</f>
        <v>13.5807074519442</v>
      </c>
    </row>
    <row r="271" customFormat="false" ht="12.75" hidden="false" customHeight="false" outlineLevel="0" collapsed="false">
      <c r="B271" s="23"/>
      <c r="C271" s="24" t="s">
        <v>11</v>
      </c>
      <c r="D271" s="19" t="n">
        <v>38.51</v>
      </c>
      <c r="E271" s="25" t="n">
        <f aca="false">((D271-D270)/D270)*100</f>
        <v>0.501069993214678</v>
      </c>
      <c r="F271" s="25" t="n">
        <f aca="false">((D271-D269)/D269)*100</f>
        <v>2.20004776943287</v>
      </c>
      <c r="G271" s="26" t="n">
        <f aca="false">((D271-D259)/D259)*100</f>
        <v>13.2680372952146</v>
      </c>
      <c r="H271" s="27" t="n">
        <v>52.021</v>
      </c>
      <c r="I271" s="25" t="n">
        <f aca="false">((H271-H270)/H270)*100</f>
        <v>0.502308688008342</v>
      </c>
      <c r="J271" s="25" t="n">
        <f aca="false">((H271-H269)/H269)*100</f>
        <v>2.20034969843421</v>
      </c>
      <c r="K271" s="26" t="n">
        <f aca="false">((H271-H259)/H259)*100</f>
        <v>13.268883227731</v>
      </c>
    </row>
    <row r="272" customFormat="false" ht="12.75" hidden="false" customHeight="false" outlineLevel="0" collapsed="false">
      <c r="B272" s="23"/>
      <c r="C272" s="24" t="s">
        <v>12</v>
      </c>
      <c r="D272" s="19" t="n">
        <v>38.744</v>
      </c>
      <c r="E272" s="25" t="n">
        <f aca="false">((D272-D271)/D271)*100</f>
        <v>0.607634380680347</v>
      </c>
      <c r="F272" s="25" t="n">
        <f aca="false">((D272-D269)/D269)*100</f>
        <v>2.82105039675169</v>
      </c>
      <c r="G272" s="26" t="n">
        <f aca="false">((D272-D260)/D260)*100</f>
        <v>12.8476975504617</v>
      </c>
      <c r="H272" s="27" t="n">
        <v>52.337</v>
      </c>
      <c r="I272" s="25" t="n">
        <f aca="false">((H272-H271)/H271)*100</f>
        <v>0.607446992560701</v>
      </c>
      <c r="J272" s="25" t="n">
        <f aca="false">((H272-H269)/H269)*100</f>
        <v>2.82116264906387</v>
      </c>
      <c r="K272" s="26" t="n">
        <f aca="false">((H272-H260)/H260)*100</f>
        <v>12.8487645004097</v>
      </c>
    </row>
    <row r="273" customFormat="false" ht="12.75" hidden="false" customHeight="false" outlineLevel="0" collapsed="false">
      <c r="B273" s="23"/>
      <c r="C273" s="24" t="s">
        <v>13</v>
      </c>
      <c r="D273" s="19" t="n">
        <v>39.276</v>
      </c>
      <c r="E273" s="25" t="n">
        <f aca="false">((D273-D272)/D272)*100</f>
        <v>1.37311583729094</v>
      </c>
      <c r="F273" s="25" t="n">
        <f aca="false">((D273-D269)/D269)*100</f>
        <v>4.23290252381839</v>
      </c>
      <c r="G273" s="26" t="n">
        <f aca="false">((D273-D261)/D261)*100</f>
        <v>12.9139834406624</v>
      </c>
      <c r="H273" s="27" t="n">
        <v>53.056</v>
      </c>
      <c r="I273" s="25" t="n">
        <f aca="false">((H273-H272)/H272)*100</f>
        <v>1.37378909757914</v>
      </c>
      <c r="J273" s="25" t="n">
        <f aca="false">((H273-H269)/H269)*100</f>
        <v>4.23370857154082</v>
      </c>
      <c r="K273" s="26" t="n">
        <f aca="false">((H273-H261)/H261)*100</f>
        <v>12.9139354728867</v>
      </c>
    </row>
    <row r="274" customFormat="false" ht="12.75" hidden="false" customHeight="false" outlineLevel="0" collapsed="false">
      <c r="B274" s="23"/>
      <c r="C274" s="24" t="s">
        <v>14</v>
      </c>
      <c r="D274" s="19" t="n">
        <v>39.439</v>
      </c>
      <c r="E274" s="25" t="n">
        <f aca="false">((D274-D273)/D273)*100</f>
        <v>0.415011711986956</v>
      </c>
      <c r="F274" s="25" t="n">
        <f aca="false">((D274-D269)/D269)*100</f>
        <v>4.66548127703618</v>
      </c>
      <c r="G274" s="26" t="n">
        <f aca="false">((D274-D262)/D262)*100</f>
        <v>11.7632056223079</v>
      </c>
      <c r="H274" s="27" t="n">
        <v>53.276</v>
      </c>
      <c r="I274" s="25" t="n">
        <f aca="false">((H274-H273)/H273)*100</f>
        <v>0.414656212303992</v>
      </c>
      <c r="J274" s="25" t="n">
        <f aca="false">((H274-H269)/H269)*100</f>
        <v>4.66592011944756</v>
      </c>
      <c r="K274" s="26" t="n">
        <f aca="false">((H274-H262)/H262)*100</f>
        <v>11.764705882353</v>
      </c>
    </row>
    <row r="275" customFormat="false" ht="12.75" hidden="false" customHeight="false" outlineLevel="0" collapsed="false">
      <c r="B275" s="23"/>
      <c r="C275" s="24" t="s">
        <v>15</v>
      </c>
      <c r="D275" s="19" t="n">
        <v>39.67</v>
      </c>
      <c r="E275" s="25" t="n">
        <f aca="false">((D275-D274)/D274)*100</f>
        <v>0.585714647937325</v>
      </c>
      <c r="F275" s="25" t="n">
        <f aca="false">((D275-D269)/D269)*100</f>
        <v>5.27852233220988</v>
      </c>
      <c r="G275" s="26" t="n">
        <f aca="false">((D275-D263)/D263)*100</f>
        <v>11.3481348415528</v>
      </c>
      <c r="H275" s="27" t="n">
        <v>53.588</v>
      </c>
      <c r="I275" s="25" t="n">
        <f aca="false">((H275-H274)/H274)*100</f>
        <v>0.585629551768146</v>
      </c>
      <c r="J275" s="25" t="n">
        <f aca="false">((H275-H269)/H269)*100</f>
        <v>5.27887467829708</v>
      </c>
      <c r="K275" s="26" t="n">
        <f aca="false">((H275-H263)/H263)*100</f>
        <v>11.3493745584507</v>
      </c>
    </row>
    <row r="276" customFormat="false" ht="12.75" hidden="false" customHeight="false" outlineLevel="0" collapsed="false">
      <c r="B276" s="23"/>
      <c r="C276" s="24" t="s">
        <v>16</v>
      </c>
      <c r="D276" s="19" t="n">
        <v>39.812</v>
      </c>
      <c r="E276" s="25" t="n">
        <f aca="false">((D276-D275)/D275)*100</f>
        <v>0.357953113183756</v>
      </c>
      <c r="F276" s="25" t="n">
        <f aca="false">((D276-D269)/D269)*100</f>
        <v>5.65537008041188</v>
      </c>
      <c r="G276" s="26" t="n">
        <f aca="false">((D276-D264)/D264)*100</f>
        <v>10.3314488415918</v>
      </c>
      <c r="H276" s="27" t="n">
        <v>53.779</v>
      </c>
      <c r="I276" s="25" t="n">
        <f aca="false">((H276-H275)/H275)*100</f>
        <v>0.356423079793988</v>
      </c>
      <c r="J276" s="25" t="n">
        <f aca="false">((H276-H269)/H269)*100</f>
        <v>5.65411288579792</v>
      </c>
      <c r="K276" s="26" t="n">
        <f aca="false">((H276-H264)/H264)*100</f>
        <v>10.3294764483834</v>
      </c>
    </row>
    <row r="277" customFormat="false" ht="12.75" hidden="false" customHeight="false" outlineLevel="0" collapsed="false">
      <c r="B277" s="23"/>
      <c r="C277" s="24" t="s">
        <v>17</v>
      </c>
      <c r="D277" s="19" t="n">
        <v>40.346</v>
      </c>
      <c r="E277" s="25" t="n">
        <f aca="false">((D277-D276)/D276)*100</f>
        <v>1.34130412940822</v>
      </c>
      <c r="F277" s="25" t="n">
        <f aca="false">((D277-D269)/D269)*100</f>
        <v>7.07252992224198</v>
      </c>
      <c r="G277" s="26" t="n">
        <f aca="false">((D277-D265)/D265)*100</f>
        <v>11.0419992293719</v>
      </c>
      <c r="H277" s="27" t="n">
        <v>54.501</v>
      </c>
      <c r="I277" s="25" t="n">
        <f aca="false">((H277-H276)/H276)*100</f>
        <v>1.34253147139217</v>
      </c>
      <c r="J277" s="25" t="n">
        <f aca="false">((H277-H269)/H269)*100</f>
        <v>7.07255260210997</v>
      </c>
      <c r="K277" s="26" t="n">
        <f aca="false">((H277-H265)/H265)*100</f>
        <v>11.040707387637</v>
      </c>
    </row>
    <row r="278" customFormat="false" ht="12.75" hidden="false" customHeight="false" outlineLevel="0" collapsed="false">
      <c r="B278" s="23"/>
      <c r="C278" s="24" t="s">
        <v>18</v>
      </c>
      <c r="D278" s="19" t="n">
        <v>40.669</v>
      </c>
      <c r="E278" s="25" t="n">
        <f aca="false">((D278-D277)/D277)*100</f>
        <v>0.800575026024886</v>
      </c>
      <c r="F278" s="25" t="n">
        <f aca="false">((D278-D269)/D269)*100</f>
        <v>7.92972585653247</v>
      </c>
      <c r="G278" s="26" t="n">
        <f aca="false">((D278-D266)/D266)*100</f>
        <v>11.7986639909833</v>
      </c>
      <c r="H278" s="27" t="n">
        <v>54.937</v>
      </c>
      <c r="I278" s="25" t="n">
        <f aca="false">((H278-H277)/H277)*100</f>
        <v>0.79998532137025</v>
      </c>
      <c r="J278" s="25" t="n">
        <f aca="false">((H278-H269)/H269)*100</f>
        <v>7.92911730614329</v>
      </c>
      <c r="K278" s="26" t="n">
        <f aca="false">((H278-H266)/H266)*100</f>
        <v>11.7991819125338</v>
      </c>
    </row>
    <row r="279" customFormat="false" ht="12.75" hidden="false" customHeight="false" outlineLevel="0" collapsed="false">
      <c r="B279" s="23"/>
      <c r="C279" s="24" t="s">
        <v>19</v>
      </c>
      <c r="D279" s="19" t="n">
        <v>41.22</v>
      </c>
      <c r="E279" s="25" t="n">
        <f aca="false">((D279-D278)/D278)*100</f>
        <v>1.35484029604859</v>
      </c>
      <c r="F279" s="25" t="n">
        <f aca="false">((D279-D269)/D269)*100</f>
        <v>9.39200127385155</v>
      </c>
      <c r="G279" s="26" t="n">
        <f aca="false">((D279-D267)/D267)*100</f>
        <v>12.1907405895321</v>
      </c>
      <c r="H279" s="27" t="n">
        <v>55.682</v>
      </c>
      <c r="I279" s="25" t="n">
        <f aca="false">((H279-H278)/H278)*100</f>
        <v>1.35609880408469</v>
      </c>
      <c r="J279" s="25" t="n">
        <f aca="false">((H279-H269)/H269)*100</f>
        <v>9.39274277519106</v>
      </c>
      <c r="K279" s="26" t="n">
        <f aca="false">((H279-H267)/H267)*100</f>
        <v>12.1919767887006</v>
      </c>
    </row>
    <row r="280" customFormat="false" ht="12.75" hidden="false" customHeight="false" outlineLevel="0" collapsed="false">
      <c r="B280" s="23"/>
      <c r="C280" s="24" t="s">
        <v>20</v>
      </c>
      <c r="D280" s="19" t="n">
        <v>41.64</v>
      </c>
      <c r="E280" s="25" t="n">
        <f aca="false">((D280-D279)/D279)*100</f>
        <v>1.01892285298399</v>
      </c>
      <c r="F280" s="25" t="n">
        <f aca="false">((D280-D269)/D269)*100</f>
        <v>10.5066213741674</v>
      </c>
      <c r="G280" s="26" t="n">
        <f aca="false">((D280-D268)/D268)*100</f>
        <v>12.9649222755758</v>
      </c>
      <c r="H280" s="27" t="n">
        <v>56.249</v>
      </c>
      <c r="I280" s="25" t="n">
        <f aca="false">((H280-H279)/H279)*100</f>
        <v>1.01828238928199</v>
      </c>
      <c r="J280" s="25" t="n">
        <f aca="false">((H280-H269)/H269)*100</f>
        <v>10.5066698100234</v>
      </c>
      <c r="K280" s="26" t="n">
        <f aca="false">((H280-H268)/H268)*100</f>
        <v>12.9656779065331</v>
      </c>
    </row>
    <row r="281" customFormat="false" ht="12.75" hidden="false" customHeight="false" outlineLevel="0" collapsed="false">
      <c r="B281" s="23"/>
      <c r="C281" s="24" t="s">
        <v>21</v>
      </c>
      <c r="D281" s="19" t="n">
        <v>42.286</v>
      </c>
      <c r="E281" s="25" t="n">
        <f aca="false">((D281-D280)/D280)*100</f>
        <v>1.55139289145053</v>
      </c>
      <c r="F281" s="25" t="n">
        <f aca="false">((D281-D269)/D269)*100</f>
        <v>12.2210132427483</v>
      </c>
      <c r="G281" s="26" t="n">
        <f aca="false">((D281-D269)/D269)*100</f>
        <v>12.2210132427483</v>
      </c>
      <c r="H281" s="27" t="n">
        <v>57.122</v>
      </c>
      <c r="I281" s="25" t="n">
        <f aca="false">((H281-H280)/H280)*100</f>
        <v>1.55202759160162</v>
      </c>
      <c r="J281" s="25" t="n">
        <f aca="false">((H281-H269)/H269)*100</f>
        <v>12.221763816035</v>
      </c>
      <c r="K281" s="26" t="n">
        <f aca="false">((H281-H269)/H269)*100</f>
        <v>12.221763816035</v>
      </c>
    </row>
    <row r="282" customFormat="false" ht="12.75" hidden="false" customHeight="false" outlineLevel="0" collapsed="false">
      <c r="B282" s="23" t="n">
        <v>1984</v>
      </c>
      <c r="C282" s="24" t="s">
        <v>10</v>
      </c>
      <c r="D282" s="19" t="n">
        <v>42.941</v>
      </c>
      <c r="E282" s="25" t="n">
        <f aca="false">((D282-D281)/D281)*100</f>
        <v>1.5489760204323</v>
      </c>
      <c r="F282" s="25" t="n">
        <f aca="false">((D282-D281)/D281)*100</f>
        <v>1.5489760204323</v>
      </c>
      <c r="G282" s="26" t="n">
        <f aca="false">((D282-D270)/D270)*100</f>
        <v>12.0648259303722</v>
      </c>
      <c r="H282" s="27" t="n">
        <v>58.007</v>
      </c>
      <c r="I282" s="25" t="n">
        <f aca="false">((H282-H281)/H281)*100</f>
        <v>1.54931550015755</v>
      </c>
      <c r="J282" s="25" t="n">
        <f aca="false">((H282-H281)/H281)*100</f>
        <v>1.54931550015755</v>
      </c>
      <c r="K282" s="26" t="n">
        <f aca="false">((H282-H270)/H270)*100</f>
        <v>12.0670002511543</v>
      </c>
    </row>
    <row r="283" customFormat="false" ht="12.75" hidden="false" customHeight="false" outlineLevel="0" collapsed="false">
      <c r="B283" s="23"/>
      <c r="C283" s="24" t="s">
        <v>11</v>
      </c>
      <c r="D283" s="19" t="n">
        <v>43.104</v>
      </c>
      <c r="E283" s="25" t="n">
        <f aca="false">((D283-D282)/D282)*100</f>
        <v>0.379590601057257</v>
      </c>
      <c r="F283" s="25" t="n">
        <f aca="false">((D283-D281)/D281)*100</f>
        <v>1.93444638887575</v>
      </c>
      <c r="G283" s="26" t="n">
        <f aca="false">((D283-D271)/D271)*100</f>
        <v>11.9293689950662</v>
      </c>
      <c r="H283" s="27" t="n">
        <v>58.227</v>
      </c>
      <c r="I283" s="25" t="n">
        <f aca="false">((H283-H282)/H282)*100</f>
        <v>0.379264571517229</v>
      </c>
      <c r="J283" s="25" t="n">
        <f aca="false">((H283-H281)/H281)*100</f>
        <v>1.93445607646791</v>
      </c>
      <c r="K283" s="26" t="n">
        <f aca="false">((H283-H271)/H271)*100</f>
        <v>11.9297975817458</v>
      </c>
    </row>
    <row r="284" customFormat="false" ht="12.75" hidden="false" customHeight="false" outlineLevel="0" collapsed="false">
      <c r="B284" s="23"/>
      <c r="C284" s="24" t="s">
        <v>12</v>
      </c>
      <c r="D284" s="19" t="n">
        <v>43.451</v>
      </c>
      <c r="E284" s="25" t="n">
        <f aca="false">((D284-D283)/D283)*100</f>
        <v>0.805029695619899</v>
      </c>
      <c r="F284" s="25" t="n">
        <f aca="false">((D284-D281)/D281)*100</f>
        <v>2.75504895237194</v>
      </c>
      <c r="G284" s="26" t="n">
        <f aca="false">((D284-D272)/D272)*100</f>
        <v>12.1489779062565</v>
      </c>
      <c r="H284" s="27" t="n">
        <v>58.696</v>
      </c>
      <c r="I284" s="25" t="n">
        <f aca="false">((H284-H283)/H283)*100</f>
        <v>0.805468253559348</v>
      </c>
      <c r="J284" s="25" t="n">
        <f aca="false">((H284-H281)/H281)*100</f>
        <v>2.75550575960225</v>
      </c>
      <c r="K284" s="26" t="n">
        <f aca="false">((H284-H272)/H272)*100</f>
        <v>12.1501041328314</v>
      </c>
    </row>
    <row r="285" customFormat="false" ht="12.75" hidden="false" customHeight="false" outlineLevel="0" collapsed="false">
      <c r="B285" s="23"/>
      <c r="C285" s="24" t="s">
        <v>13</v>
      </c>
      <c r="D285" s="19" t="n">
        <v>43.657</v>
      </c>
      <c r="E285" s="25" t="n">
        <f aca="false">((D285-D284)/D284)*100</f>
        <v>0.474097258981372</v>
      </c>
      <c r="F285" s="25" t="n">
        <f aca="false">((D285-D281)/D281)*100</f>
        <v>3.2422078229201</v>
      </c>
      <c r="G285" s="26" t="n">
        <f aca="false">((D285-D273)/D273)*100</f>
        <v>11.1543945411956</v>
      </c>
      <c r="H285" s="27" t="n">
        <v>58.973</v>
      </c>
      <c r="I285" s="25" t="n">
        <f aca="false">((H285-H284)/H284)*100</f>
        <v>0.471923129344421</v>
      </c>
      <c r="J285" s="25" t="n">
        <f aca="false">((H285-H281)/H281)*100</f>
        <v>3.24043275795665</v>
      </c>
      <c r="K285" s="26" t="n">
        <f aca="false">((H285-H273)/H273)*100</f>
        <v>11.1523673100121</v>
      </c>
    </row>
    <row r="286" customFormat="false" ht="12.75" hidden="false" customHeight="false" outlineLevel="0" collapsed="false">
      <c r="B286" s="23"/>
      <c r="C286" s="24" t="s">
        <v>14</v>
      </c>
      <c r="D286" s="19" t="n">
        <v>43.893</v>
      </c>
      <c r="E286" s="25" t="n">
        <f aca="false">((D286-D285)/D285)*100</f>
        <v>0.540577685136414</v>
      </c>
      <c r="F286" s="25" t="n">
        <f aca="false">((D286-D281)/D281)*100</f>
        <v>3.80031216005297</v>
      </c>
      <c r="G286" s="26" t="n">
        <f aca="false">((D286-D274)/D274)*100</f>
        <v>11.2933897918304</v>
      </c>
      <c r="H286" s="27" t="n">
        <v>59.292</v>
      </c>
      <c r="I286" s="25" t="n">
        <f aca="false">((H286-H285)/H285)*100</f>
        <v>0.540925508283456</v>
      </c>
      <c r="J286" s="25" t="n">
        <f aca="false">((H286-H281)/H281)*100</f>
        <v>3.79888659360667</v>
      </c>
      <c r="K286" s="26" t="n">
        <f aca="false">((H286-H274)/H274)*100</f>
        <v>11.2921390494782</v>
      </c>
    </row>
    <row r="287" customFormat="false" ht="12.75" hidden="false" customHeight="false" outlineLevel="0" collapsed="false">
      <c r="B287" s="23"/>
      <c r="C287" s="24" t="s">
        <v>15</v>
      </c>
      <c r="D287" s="19" t="n">
        <v>44.204</v>
      </c>
      <c r="E287" s="25" t="n">
        <f aca="false">((D287-D286)/D286)*100</f>
        <v>0.708541225252318</v>
      </c>
      <c r="F287" s="25" t="n">
        <f aca="false">((D287-D281)/D281)*100</f>
        <v>4.53578016364754</v>
      </c>
      <c r="G287" s="26" t="n">
        <f aca="false">((D287-D275)/D275)*100</f>
        <v>11.4292916561633</v>
      </c>
      <c r="H287" s="27" t="n">
        <v>59.712</v>
      </c>
      <c r="I287" s="25" t="n">
        <f aca="false">((H287-H286)/H286)*100</f>
        <v>0.708358631855903</v>
      </c>
      <c r="J287" s="25" t="n">
        <f aca="false">((H287-H281)/H281)*100</f>
        <v>4.5341549665628</v>
      </c>
      <c r="K287" s="26" t="n">
        <f aca="false">((H287-H275)/H275)*100</f>
        <v>11.4279316264835</v>
      </c>
    </row>
    <row r="288" customFormat="false" ht="12.75" hidden="false" customHeight="false" outlineLevel="0" collapsed="false">
      <c r="B288" s="23"/>
      <c r="C288" s="24" t="s">
        <v>16</v>
      </c>
      <c r="D288" s="19" t="n">
        <v>44.882</v>
      </c>
      <c r="E288" s="25" t="n">
        <f aca="false">((D288-D287)/D287)*100</f>
        <v>1.53379784634874</v>
      </c>
      <c r="F288" s="25" t="n">
        <f aca="false">((D288-D281)/D281)*100</f>
        <v>6.13914770846142</v>
      </c>
      <c r="G288" s="26" t="n">
        <f aca="false">((D288-D276)/D276)*100</f>
        <v>12.7348538129207</v>
      </c>
      <c r="H288" s="27" t="n">
        <v>60.629</v>
      </c>
      <c r="I288" s="25" t="n">
        <f aca="false">((H288-H287)/H287)*100</f>
        <v>1.53570471596998</v>
      </c>
      <c r="J288" s="25" t="n">
        <f aca="false">((H288-H281)/H281)*100</f>
        <v>6.13949091418367</v>
      </c>
      <c r="K288" s="26" t="n">
        <f aca="false">((H288-H276)/H276)*100</f>
        <v>12.7373138213801</v>
      </c>
    </row>
    <row r="289" customFormat="false" ht="12.75" hidden="false" customHeight="false" outlineLevel="0" collapsed="false">
      <c r="B289" s="23"/>
      <c r="C289" s="24" t="s">
        <v>17</v>
      </c>
      <c r="D289" s="19" t="n">
        <v>45.194</v>
      </c>
      <c r="E289" s="25" t="n">
        <f aca="false">((D289-D288)/D288)*100</f>
        <v>0.695156187335691</v>
      </c>
      <c r="F289" s="25" t="n">
        <f aca="false">((D289-D281)/D281)*100</f>
        <v>6.87698056094216</v>
      </c>
      <c r="G289" s="26" t="n">
        <f aca="false">((D289-D277)/D277)*100</f>
        <v>12.0160610717296</v>
      </c>
      <c r="H289" s="27" t="n">
        <v>61.05</v>
      </c>
      <c r="I289" s="25" t="n">
        <f aca="false">((H289-H288)/H288)*100</f>
        <v>0.694387174454468</v>
      </c>
      <c r="J289" s="25" t="n">
        <f aca="false">((H289-H281)/H281)*100</f>
        <v>6.87650992612303</v>
      </c>
      <c r="K289" s="26" t="n">
        <f aca="false">((H289-H277)/H277)*100</f>
        <v>12.0162932790224</v>
      </c>
    </row>
    <row r="290" customFormat="false" ht="12.75" hidden="false" customHeight="false" outlineLevel="0" collapsed="false">
      <c r="B290" s="23"/>
      <c r="C290" s="24" t="s">
        <v>18</v>
      </c>
      <c r="D290" s="19" t="n">
        <v>45.286</v>
      </c>
      <c r="E290" s="25" t="n">
        <f aca="false">((D290-D289)/D289)*100</f>
        <v>0.203566845156434</v>
      </c>
      <c r="F290" s="25" t="n">
        <f aca="false">((D290-D281)/D281)*100</f>
        <v>7.09454665846852</v>
      </c>
      <c r="G290" s="26" t="n">
        <f aca="false">((D290-D278)/D278)*100</f>
        <v>11.3526273082692</v>
      </c>
      <c r="H290" s="27" t="n">
        <v>61.174</v>
      </c>
      <c r="I290" s="25" t="n">
        <f aca="false">((H290-H289)/H289)*100</f>
        <v>0.203112203112207</v>
      </c>
      <c r="J290" s="25" t="n">
        <f aca="false">((H290-H281)/H281)*100</f>
        <v>7.09358916004342</v>
      </c>
      <c r="K290" s="26" t="n">
        <f aca="false">((H290-H278)/H278)*100</f>
        <v>11.3530043504378</v>
      </c>
    </row>
    <row r="291" customFormat="false" ht="12.75" hidden="false" customHeight="false" outlineLevel="0" collapsed="false">
      <c r="B291" s="23"/>
      <c r="C291" s="24" t="s">
        <v>19</v>
      </c>
      <c r="D291" s="19" t="n">
        <v>45.559</v>
      </c>
      <c r="E291" s="25" t="n">
        <f aca="false">((D291-D290)/D290)*100</f>
        <v>0.602835313341863</v>
      </c>
      <c r="F291" s="25" t="n">
        <f aca="false">((D291-D281)/D281)*100</f>
        <v>7.74015040438915</v>
      </c>
      <c r="G291" s="26" t="n">
        <f aca="false">((D291-D279)/D279)*100</f>
        <v>10.5264434740417</v>
      </c>
      <c r="H291" s="27" t="n">
        <v>61.543</v>
      </c>
      <c r="I291" s="25" t="n">
        <f aca="false">((H291-H290)/H290)*100</f>
        <v>0.603197436819564</v>
      </c>
      <c r="J291" s="25" t="n">
        <f aca="false">((H291-H281)/H281)*100</f>
        <v>7.73957494485487</v>
      </c>
      <c r="K291" s="26" t="n">
        <f aca="false">((H291-H279)/H279)*100</f>
        <v>10.5258431809202</v>
      </c>
    </row>
    <row r="292" customFormat="false" ht="12.75" hidden="false" customHeight="false" outlineLevel="0" collapsed="false">
      <c r="B292" s="23"/>
      <c r="C292" s="24" t="s">
        <v>20</v>
      </c>
      <c r="D292" s="19" t="n">
        <v>45.793</v>
      </c>
      <c r="E292" s="25" t="n">
        <f aca="false">((D292-D291)/D291)*100</f>
        <v>0.51361970192498</v>
      </c>
      <c r="F292" s="25" t="n">
        <f aca="false">((D292-D281)/D281)*100</f>
        <v>8.2935250437497</v>
      </c>
      <c r="G292" s="26" t="n">
        <f aca="false">((D292-D280)/D280)*100</f>
        <v>9.97358309317963</v>
      </c>
      <c r="H292" s="27" t="n">
        <v>61.859</v>
      </c>
      <c r="I292" s="25" t="n">
        <f aca="false">((H292-H291)/H291)*100</f>
        <v>0.513462132167757</v>
      </c>
      <c r="J292" s="25" t="n">
        <f aca="false">((H292-H281)/H281)*100</f>
        <v>8.2927768635552</v>
      </c>
      <c r="K292" s="26" t="n">
        <f aca="false">((H292-H280)/H280)*100</f>
        <v>9.97351064018916</v>
      </c>
    </row>
    <row r="293" customFormat="false" ht="12.75" hidden="false" customHeight="false" outlineLevel="0" collapsed="false">
      <c r="B293" s="23"/>
      <c r="C293" s="24" t="s">
        <v>21</v>
      </c>
      <c r="D293" s="19" t="n">
        <v>46.103</v>
      </c>
      <c r="E293" s="25" t="n">
        <f aca="false">((D293-D292)/D292)*100</f>
        <v>0.67695936060097</v>
      </c>
      <c r="F293" s="25" t="n">
        <f aca="false">((D293-D281)/D281)*100</f>
        <v>9.02662819845812</v>
      </c>
      <c r="G293" s="26" t="n">
        <f aca="false">((D293-D281)/D281)*100</f>
        <v>9.02662819845812</v>
      </c>
      <c r="H293" s="27" t="n">
        <v>62.278</v>
      </c>
      <c r="I293" s="25" t="n">
        <f aca="false">((H293-H292)/H292)*100</f>
        <v>0.677346869493521</v>
      </c>
      <c r="J293" s="25" t="n">
        <f aca="false">((H293-H281)/H281)*100</f>
        <v>9.0262945975281</v>
      </c>
      <c r="K293" s="26" t="n">
        <f aca="false">((H293-H281)/H281)*100</f>
        <v>9.0262945975281</v>
      </c>
    </row>
    <row r="294" customFormat="false" ht="12.75" hidden="false" customHeight="false" outlineLevel="0" collapsed="false">
      <c r="B294" s="23" t="n">
        <v>1985</v>
      </c>
      <c r="C294" s="24" t="s">
        <v>10</v>
      </c>
      <c r="D294" s="19" t="n">
        <v>46.962</v>
      </c>
      <c r="E294" s="25" t="n">
        <f aca="false">((D294-D293)/D293)*100</f>
        <v>1.8632193132768</v>
      </c>
      <c r="F294" s="25" t="n">
        <f aca="false">((D294-D293)/D293)*100</f>
        <v>1.8632193132768</v>
      </c>
      <c r="G294" s="26" t="n">
        <f aca="false">((D294-D282)/D282)*100</f>
        <v>9.36401108497706</v>
      </c>
      <c r="H294" s="27" t="n">
        <v>63.438</v>
      </c>
      <c r="I294" s="25" t="n">
        <f aca="false">((H294-H293)/H293)*100</f>
        <v>1.8626160120749</v>
      </c>
      <c r="J294" s="25" t="n">
        <f aca="false">((H294-H293)/H293)*100</f>
        <v>1.8626160120749</v>
      </c>
      <c r="K294" s="26" t="n">
        <f aca="false">((H294-H282)/H282)*100</f>
        <v>9.36266312686401</v>
      </c>
    </row>
    <row r="295" customFormat="false" ht="12.75" hidden="false" customHeight="false" outlineLevel="0" collapsed="false">
      <c r="B295" s="23"/>
      <c r="C295" s="24" t="s">
        <v>11</v>
      </c>
      <c r="D295" s="19" t="n">
        <v>47.302</v>
      </c>
      <c r="E295" s="25" t="n">
        <f aca="false">((D295-D294)/D294)*100</f>
        <v>0.723989608619727</v>
      </c>
      <c r="F295" s="25" t="n">
        <f aca="false">((D295-D293)/D293)*100</f>
        <v>2.60069843611044</v>
      </c>
      <c r="G295" s="26" t="n">
        <f aca="false">((D295-D283)/D283)*100</f>
        <v>9.73923533778768</v>
      </c>
      <c r="H295" s="27" t="n">
        <v>63.898</v>
      </c>
      <c r="I295" s="25" t="n">
        <f aca="false">((H295-H294)/H294)*100</f>
        <v>0.725117437498031</v>
      </c>
      <c r="J295" s="25" t="n">
        <f aca="false">((H295-H293)/H293)*100</f>
        <v>2.60123960307011</v>
      </c>
      <c r="K295" s="26" t="n">
        <f aca="false">((H295-H283)/H283)*100</f>
        <v>9.73946794442442</v>
      </c>
    </row>
    <row r="296" customFormat="false" ht="12.75" hidden="false" customHeight="false" outlineLevel="0" collapsed="false">
      <c r="B296" s="23"/>
      <c r="C296" s="24" t="s">
        <v>12</v>
      </c>
      <c r="D296" s="19" t="n">
        <v>47.597</v>
      </c>
      <c r="E296" s="25" t="n">
        <f aca="false">((D296-D295)/D295)*100</f>
        <v>0.623652276859333</v>
      </c>
      <c r="F296" s="25" t="n">
        <f aca="false">((D296-D293)/D293)*100</f>
        <v>3.24057002798082</v>
      </c>
      <c r="G296" s="26" t="n">
        <f aca="false">((D296-D284)/D284)*100</f>
        <v>9.54178269775149</v>
      </c>
      <c r="H296" s="27" t="n">
        <v>64.296</v>
      </c>
      <c r="I296" s="25" t="n">
        <f aca="false">((H296-H295)/H295)*100</f>
        <v>0.622867695389532</v>
      </c>
      <c r="J296" s="25" t="n">
        <f aca="false">((H296-H293)/H293)*100</f>
        <v>3.24030957962685</v>
      </c>
      <c r="K296" s="26" t="n">
        <f aca="false">((H296-H284)/H284)*100</f>
        <v>9.54068420335288</v>
      </c>
    </row>
    <row r="297" customFormat="false" ht="12.75" hidden="false" customHeight="false" outlineLevel="0" collapsed="false">
      <c r="B297" s="23"/>
      <c r="C297" s="24" t="s">
        <v>13</v>
      </c>
      <c r="D297" s="19" t="n">
        <v>48.088</v>
      </c>
      <c r="E297" s="25" t="n">
        <f aca="false">((D297-D296)/D296)*100</f>
        <v>1.03157762043826</v>
      </c>
      <c r="F297" s="25" t="n">
        <f aca="false">((D297-D293)/D293)*100</f>
        <v>4.30557664360237</v>
      </c>
      <c r="G297" s="26" t="n">
        <f aca="false">((D297-D285)/D285)*100</f>
        <v>10.1495750967772</v>
      </c>
      <c r="H297" s="27" t="n">
        <v>64.959</v>
      </c>
      <c r="I297" s="25" t="n">
        <f aca="false">((H297-H296)/H296)*100</f>
        <v>1.0311683463979</v>
      </c>
      <c r="J297" s="25" t="n">
        <f aca="false">((H297-H293)/H293)*100</f>
        <v>4.30489097273516</v>
      </c>
      <c r="K297" s="26" t="n">
        <f aca="false">((H297-H285)/H285)*100</f>
        <v>10.1504078137453</v>
      </c>
    </row>
    <row r="298" customFormat="false" ht="12.75" hidden="false" customHeight="false" outlineLevel="0" collapsed="false">
      <c r="B298" s="23"/>
      <c r="C298" s="24" t="s">
        <v>14</v>
      </c>
      <c r="D298" s="19" t="n">
        <v>48.239</v>
      </c>
      <c r="E298" s="25" t="n">
        <f aca="false">((D298-D297)/D297)*100</f>
        <v>0.314007652636825</v>
      </c>
      <c r="F298" s="25" t="n">
        <f aca="false">((D298-D293)/D293)*100</f>
        <v>4.63310413639025</v>
      </c>
      <c r="G298" s="26" t="n">
        <f aca="false">((D298-D286)/D286)*100</f>
        <v>9.90135101268994</v>
      </c>
      <c r="H298" s="27" t="n">
        <v>65.163</v>
      </c>
      <c r="I298" s="25" t="n">
        <f aca="false">((H298-H297)/H297)*100</f>
        <v>0.314044243291913</v>
      </c>
      <c r="J298" s="25" t="n">
        <f aca="false">((H298-H293)/H293)*100</f>
        <v>4.63245447830694</v>
      </c>
      <c r="K298" s="26" t="n">
        <f aca="false">((H298-H286)/H286)*100</f>
        <v>9.90184173244282</v>
      </c>
    </row>
    <row r="299" customFormat="false" ht="12.75" hidden="false" customHeight="false" outlineLevel="0" collapsed="false">
      <c r="B299" s="23"/>
      <c r="C299" s="24" t="s">
        <v>15</v>
      </c>
      <c r="D299" s="19" t="n">
        <v>48.157</v>
      </c>
      <c r="E299" s="25" t="n">
        <f aca="false">((D299-D298)/D298)*100</f>
        <v>-0.16998694002778</v>
      </c>
      <c r="F299" s="25" t="n">
        <f aca="false">((D299-D293)/D293)*100</f>
        <v>4.45524152441272</v>
      </c>
      <c r="G299" s="26" t="n">
        <f aca="false">((D299-D287)/D287)*100</f>
        <v>8.94262962627816</v>
      </c>
      <c r="H299" s="27" t="n">
        <v>65.052</v>
      </c>
      <c r="I299" s="25" t="n">
        <f aca="false">((H299-H298)/H298)*100</f>
        <v>-0.17034206528243</v>
      </c>
      <c r="J299" s="25" t="n">
        <f aca="false">((H299-H293)/H293)*100</f>
        <v>4.4542213943929</v>
      </c>
      <c r="K299" s="26" t="n">
        <f aca="false">((H299-H287)/H287)*100</f>
        <v>8.94292604501608</v>
      </c>
    </row>
    <row r="300" customFormat="false" ht="12.75" hidden="false" customHeight="false" outlineLevel="0" collapsed="false">
      <c r="B300" s="23"/>
      <c r="C300" s="24" t="s">
        <v>16</v>
      </c>
      <c r="D300" s="19" t="n">
        <v>48.431</v>
      </c>
      <c r="E300" s="25" t="n">
        <f aca="false">((D300-D299)/D299)*100</f>
        <v>0.568972319704302</v>
      </c>
      <c r="F300" s="25" t="n">
        <f aca="false">((D300-D293)/D293)*100</f>
        <v>5.0495629351669</v>
      </c>
      <c r="G300" s="26" t="n">
        <f aca="false">((D300-D288)/D288)*100</f>
        <v>7.90740163094336</v>
      </c>
      <c r="H300" s="27" t="n">
        <v>65.422</v>
      </c>
      <c r="I300" s="25" t="n">
        <f aca="false">((H300-H299)/H299)*100</f>
        <v>0.568775748631849</v>
      </c>
      <c r="J300" s="25" t="n">
        <f aca="false">((H300-H293)/H293)*100</f>
        <v>5.04833167410642</v>
      </c>
      <c r="K300" s="26" t="n">
        <f aca="false">((H300-H288)/H288)*100</f>
        <v>7.90545778422867</v>
      </c>
    </row>
    <row r="301" customFormat="false" ht="12.75" hidden="false" customHeight="false" outlineLevel="0" collapsed="false">
      <c r="B301" s="23"/>
      <c r="C301" s="24" t="s">
        <v>17</v>
      </c>
      <c r="D301" s="19" t="n">
        <v>48.503</v>
      </c>
      <c r="E301" s="25" t="n">
        <f aca="false">((D301-D300)/D300)*100</f>
        <v>0.14866511118912</v>
      </c>
      <c r="F301" s="25" t="n">
        <f aca="false">((D301-D293)/D293)*100</f>
        <v>5.20573498470815</v>
      </c>
      <c r="G301" s="26" t="n">
        <f aca="false">((D301-D289)/D289)*100</f>
        <v>7.32176837633314</v>
      </c>
      <c r="H301" s="27" t="n">
        <v>65.52</v>
      </c>
      <c r="I301" s="25" t="n">
        <f aca="false">((H301-H300)/H300)*100</f>
        <v>0.1497967044725</v>
      </c>
      <c r="J301" s="25" t="n">
        <f aca="false">((H301-H293)/H293)*100</f>
        <v>5.20569061305758</v>
      </c>
      <c r="K301" s="26" t="n">
        <f aca="false">((H301-H289)/H289)*100</f>
        <v>7.32186732186732</v>
      </c>
    </row>
    <row r="302" customFormat="false" ht="12.75" hidden="false" customHeight="false" outlineLevel="0" collapsed="false">
      <c r="B302" s="23"/>
      <c r="C302" s="24" t="s">
        <v>18</v>
      </c>
      <c r="D302" s="19" t="n">
        <v>49.035</v>
      </c>
      <c r="E302" s="25" t="n">
        <f aca="false">((D302-D301)/D301)*100</f>
        <v>1.09683937076056</v>
      </c>
      <c r="F302" s="25" t="n">
        <f aca="false">((D302-D293)/D293)*100</f>
        <v>6.35967290631845</v>
      </c>
      <c r="G302" s="26" t="n">
        <f aca="false">((D302-D290)/D290)*100</f>
        <v>8.27849666563617</v>
      </c>
      <c r="H302" s="27" t="n">
        <v>66.239</v>
      </c>
      <c r="I302" s="25" t="n">
        <f aca="false">((H302-H301)/H301)*100</f>
        <v>1.09737484737486</v>
      </c>
      <c r="J302" s="25" t="n">
        <f aca="false">((H302-H293)/H293)*100</f>
        <v>6.36019139985228</v>
      </c>
      <c r="K302" s="26" t="n">
        <f aca="false">((H302-H290)/H290)*100</f>
        <v>8.2796612940138</v>
      </c>
    </row>
    <row r="303" customFormat="false" ht="12.75" hidden="false" customHeight="false" outlineLevel="0" collapsed="false">
      <c r="B303" s="23"/>
      <c r="C303" s="24" t="s">
        <v>19</v>
      </c>
      <c r="D303" s="19" t="n">
        <v>49.288</v>
      </c>
      <c r="E303" s="25" t="n">
        <f aca="false">((D303-D302)/D302)*100</f>
        <v>0.515957989191394</v>
      </c>
      <c r="F303" s="25" t="n">
        <f aca="false">((D303-D293)/D293)*100</f>
        <v>6.90844413595644</v>
      </c>
      <c r="G303" s="26" t="n">
        <f aca="false">((D303-D291)/D291)*100</f>
        <v>8.18499089093264</v>
      </c>
      <c r="H303" s="27" t="n">
        <v>66.58</v>
      </c>
      <c r="I303" s="25" t="n">
        <f aca="false">((H303-H302)/H302)*100</f>
        <v>0.514802457766563</v>
      </c>
      <c r="J303" s="25" t="n">
        <f aca="false">((H303-H293)/H293)*100</f>
        <v>6.90773627926395</v>
      </c>
      <c r="K303" s="26" t="n">
        <f aca="false">((H303-H291)/H291)*100</f>
        <v>8.18452139154737</v>
      </c>
    </row>
    <row r="304" customFormat="false" ht="12.75" hidden="false" customHeight="false" outlineLevel="0" collapsed="false">
      <c r="B304" s="23"/>
      <c r="C304" s="24" t="s">
        <v>20</v>
      </c>
      <c r="D304" s="19" t="n">
        <v>49.668</v>
      </c>
      <c r="E304" s="25" t="n">
        <f aca="false">((D304-D303)/D303)*100</f>
        <v>0.770978737217989</v>
      </c>
      <c r="F304" s="25" t="n">
        <f aca="false">((D304-D293)/D293)*100</f>
        <v>7.73268550853523</v>
      </c>
      <c r="G304" s="26" t="n">
        <f aca="false">((D304-D292)/D292)*100</f>
        <v>8.46199200751206</v>
      </c>
      <c r="H304" s="27" t="n">
        <v>67.093</v>
      </c>
      <c r="I304" s="25" t="n">
        <f aca="false">((H304-H303)/H303)*100</f>
        <v>0.7705016521478</v>
      </c>
      <c r="J304" s="25" t="n">
        <f aca="false">((H304-H293)/H293)*100</f>
        <v>7.73146215356949</v>
      </c>
      <c r="K304" s="26" t="n">
        <f aca="false">((H304-H292)/H292)*100</f>
        <v>8.46117783992629</v>
      </c>
    </row>
    <row r="305" customFormat="false" ht="12.75" hidden="false" customHeight="false" outlineLevel="0" collapsed="false">
      <c r="B305" s="23"/>
      <c r="C305" s="24" t="s">
        <v>21</v>
      </c>
      <c r="D305" s="19" t="n">
        <v>49.873</v>
      </c>
      <c r="E305" s="25" t="n">
        <f aca="false">((D305-D304)/D304)*100</f>
        <v>0.412740597567847</v>
      </c>
      <c r="F305" s="25" t="n">
        <f aca="false">((D305-D293)/D293)*100</f>
        <v>8.17734203847905</v>
      </c>
      <c r="G305" s="26" t="n">
        <f aca="false">((D305-D293)/D293)*100</f>
        <v>8.17734203847905</v>
      </c>
      <c r="H305" s="27" t="n">
        <v>67.371</v>
      </c>
      <c r="I305" s="25" t="n">
        <f aca="false">((H305-H304)/H304)*100</f>
        <v>0.414350230277364</v>
      </c>
      <c r="J305" s="25" t="n">
        <f aca="false">((H305-H293)/H293)*100</f>
        <v>8.17784771508397</v>
      </c>
      <c r="K305" s="26" t="n">
        <f aca="false">((H305-H293)/H293)*100</f>
        <v>8.17784771508397</v>
      </c>
    </row>
    <row r="306" customFormat="false" ht="12.75" hidden="false" customHeight="false" outlineLevel="0" collapsed="false">
      <c r="B306" s="23" t="n">
        <v>1986</v>
      </c>
      <c r="C306" s="24" t="s">
        <v>10</v>
      </c>
      <c r="D306" s="19" t="n">
        <v>51.307</v>
      </c>
      <c r="E306" s="25" t="n">
        <f aca="false">((D306-D305)/D305)*100</f>
        <v>2.87530327030659</v>
      </c>
      <c r="F306" s="25" t="n">
        <f aca="false">((D306-D305)/D305)*100</f>
        <v>2.87530327030659</v>
      </c>
      <c r="G306" s="26" t="n">
        <f aca="false">((D306-D294)/D294)*100</f>
        <v>9.25216132191985</v>
      </c>
      <c r="H306" s="27" t="n">
        <v>69.308</v>
      </c>
      <c r="I306" s="25" t="n">
        <f aca="false">((H306-H305)/H305)*100</f>
        <v>2.87512431164746</v>
      </c>
      <c r="J306" s="25" t="n">
        <f aca="false">((H306-H305)/H305)*100</f>
        <v>2.87512431164746</v>
      </c>
      <c r="K306" s="26" t="n">
        <f aca="false">((H306-H294)/H294)*100</f>
        <v>9.25312903937704</v>
      </c>
    </row>
    <row r="307" customFormat="false" ht="12.75" hidden="false" customHeight="false" outlineLevel="0" collapsed="false">
      <c r="B307" s="23"/>
      <c r="C307" s="24" t="s">
        <v>11</v>
      </c>
      <c r="D307" s="19" t="n">
        <v>51.536</v>
      </c>
      <c r="E307" s="25" t="n">
        <f aca="false">((D307-D306)/D306)*100</f>
        <v>0.446332859064064</v>
      </c>
      <c r="F307" s="25" t="n">
        <f aca="false">((D307-D305)/D305)*100</f>
        <v>3.33446955266377</v>
      </c>
      <c r="G307" s="26" t="n">
        <f aca="false">((D307-D295)/D295)*100</f>
        <v>8.95099572956746</v>
      </c>
      <c r="H307" s="27" t="n">
        <v>69.617</v>
      </c>
      <c r="I307" s="25" t="n">
        <f aca="false">((H307-H306)/H306)*100</f>
        <v>0.445835978530613</v>
      </c>
      <c r="J307" s="25" t="n">
        <f aca="false">((H307-H305)/H305)*100</f>
        <v>3.33377862878688</v>
      </c>
      <c r="K307" s="26" t="n">
        <f aca="false">((H307-H295)/H295)*100</f>
        <v>8.95020188425303</v>
      </c>
    </row>
    <row r="308" customFormat="false" ht="12.75" hidden="false" customHeight="false" outlineLevel="0" collapsed="false">
      <c r="B308" s="23"/>
      <c r="C308" s="24" t="s">
        <v>12</v>
      </c>
      <c r="D308" s="19" t="n">
        <v>51.71</v>
      </c>
      <c r="E308" s="25" t="n">
        <f aca="false">((D308-D307)/D307)*100</f>
        <v>0.337628065818068</v>
      </c>
      <c r="F308" s="25" t="n">
        <f aca="false">((D308-D305)/D305)*100</f>
        <v>3.68335572353779</v>
      </c>
      <c r="G308" s="26" t="n">
        <f aca="false">((D308-D296)/D296)*100</f>
        <v>8.64130092232704</v>
      </c>
      <c r="H308" s="27" t="n">
        <v>69.852</v>
      </c>
      <c r="I308" s="25" t="n">
        <f aca="false">((H308-H307)/H307)*100</f>
        <v>0.33756122786101</v>
      </c>
      <c r="J308" s="25" t="n">
        <f aca="false">((H308-H305)/H305)*100</f>
        <v>3.68259340072139</v>
      </c>
      <c r="K308" s="26" t="n">
        <f aca="false">((H308-H296)/H296)*100</f>
        <v>8.64128406121687</v>
      </c>
    </row>
    <row r="309" customFormat="false" ht="12.75" hidden="false" customHeight="false" outlineLevel="0" collapsed="false">
      <c r="B309" s="23"/>
      <c r="C309" s="24" t="s">
        <v>13</v>
      </c>
      <c r="D309" s="19" t="n">
        <v>51.836</v>
      </c>
      <c r="E309" s="25" t="n">
        <f aca="false">((D309-D308)/D308)*100</f>
        <v>0.243666602204598</v>
      </c>
      <c r="F309" s="25" t="n">
        <f aca="false">((D309-D305)/D305)*100</f>
        <v>3.93599743348104</v>
      </c>
      <c r="G309" s="26" t="n">
        <f aca="false">((D309-D297)/D297)*100</f>
        <v>7.79404425220429</v>
      </c>
      <c r="H309" s="27" t="n">
        <v>70.022</v>
      </c>
      <c r="I309" s="25" t="n">
        <f aca="false">((H309-H308)/H308)*100</f>
        <v>0.243371700166068</v>
      </c>
      <c r="J309" s="25" t="n">
        <f aca="false">((H309-H305)/H305)*100</f>
        <v>3.934927491057</v>
      </c>
      <c r="K309" s="26" t="n">
        <f aca="false">((H309-H297)/H297)*100</f>
        <v>7.79414707738728</v>
      </c>
    </row>
    <row r="310" customFormat="false" ht="12.75" hidden="false" customHeight="false" outlineLevel="0" collapsed="false">
      <c r="B310" s="23"/>
      <c r="C310" s="24" t="s">
        <v>14</v>
      </c>
      <c r="D310" s="19" t="n">
        <v>51.98</v>
      </c>
      <c r="E310" s="25" t="n">
        <f aca="false">((D310-D309)/D309)*100</f>
        <v>0.277799212902227</v>
      </c>
      <c r="F310" s="25" t="n">
        <f aca="false">((D310-D305)/D305)*100</f>
        <v>4.22473081627333</v>
      </c>
      <c r="G310" s="26" t="n">
        <f aca="false">((D310-D298)/D298)*100</f>
        <v>7.75513588590145</v>
      </c>
      <c r="H310" s="27" t="n">
        <v>70.217</v>
      </c>
      <c r="I310" s="25" t="n">
        <f aca="false">((H310-H309)/H309)*100</f>
        <v>0.2784839050584</v>
      </c>
      <c r="J310" s="25" t="n">
        <f aca="false">((H310-H305)/H305)*100</f>
        <v>4.22436953585371</v>
      </c>
      <c r="K310" s="26" t="n">
        <f aca="false">((H310-H298)/H298)*100</f>
        <v>7.75593511655388</v>
      </c>
    </row>
    <row r="311" customFormat="false" ht="12.75" hidden="false" customHeight="false" outlineLevel="0" collapsed="false">
      <c r="B311" s="23"/>
      <c r="C311" s="24" t="s">
        <v>15</v>
      </c>
      <c r="D311" s="19" t="n">
        <v>52.458</v>
      </c>
      <c r="E311" s="25" t="n">
        <f aca="false">((D311-D310)/D310)*100</f>
        <v>0.919584455559834</v>
      </c>
      <c r="F311" s="25" t="n">
        <f aca="false">((D311-D305)/D305)*100</f>
        <v>5.18316523970886</v>
      </c>
      <c r="G311" s="26" t="n">
        <f aca="false">((D311-D299)/D299)*100</f>
        <v>8.93120418630729</v>
      </c>
      <c r="H311" s="27" t="n">
        <v>70.862</v>
      </c>
      <c r="I311" s="25" t="n">
        <f aca="false">((H311-H310)/H310)*100</f>
        <v>0.918580970420263</v>
      </c>
      <c r="J311" s="25" t="n">
        <f aca="false">((H311-H305)/H305)*100</f>
        <v>5.18175476095056</v>
      </c>
      <c r="K311" s="26" t="n">
        <f aca="false">((H311-H299)/H299)*100</f>
        <v>8.9313164852733</v>
      </c>
    </row>
    <row r="312" customFormat="false" ht="12.75" hidden="false" customHeight="false" outlineLevel="0" collapsed="false">
      <c r="B312" s="23"/>
      <c r="C312" s="24" t="s">
        <v>16</v>
      </c>
      <c r="D312" s="19" t="n">
        <v>52.982</v>
      </c>
      <c r="E312" s="25" t="n">
        <f aca="false">((D312-D311)/D311)*100</f>
        <v>0.998894353578102</v>
      </c>
      <c r="F312" s="25" t="n">
        <f aca="false">((D312-D305)/D305)*100</f>
        <v>6.23383393820304</v>
      </c>
      <c r="G312" s="26" t="n">
        <f aca="false">((D312-D300)/D300)*100</f>
        <v>9.39687390307861</v>
      </c>
      <c r="H312" s="27" t="n">
        <v>71.57</v>
      </c>
      <c r="I312" s="25" t="n">
        <f aca="false">((H312-H311)/H311)*100</f>
        <v>0.999125059975725</v>
      </c>
      <c r="J312" s="25" t="n">
        <f aca="false">((H312-H305)/H305)*100</f>
        <v>6.23265203128943</v>
      </c>
      <c r="K312" s="26" t="n">
        <f aca="false">((H312-H300)/H300)*100</f>
        <v>9.39745039894836</v>
      </c>
    </row>
    <row r="313" customFormat="false" ht="12.75" hidden="false" customHeight="false" outlineLevel="0" collapsed="false">
      <c r="B313" s="23"/>
      <c r="C313" s="24" t="s">
        <v>17</v>
      </c>
      <c r="D313" s="19" t="n">
        <v>53.132</v>
      </c>
      <c r="E313" s="25" t="n">
        <f aca="false">((D313-D312)/D312)*100</f>
        <v>0.283115020195535</v>
      </c>
      <c r="F313" s="25" t="n">
        <f aca="false">((D313-D305)/D305)*100</f>
        <v>6.53459787861167</v>
      </c>
      <c r="G313" s="26" t="n">
        <f aca="false">((D313-D301)/D301)*100</f>
        <v>9.54373956250128</v>
      </c>
      <c r="H313" s="27" t="n">
        <v>71.773</v>
      </c>
      <c r="I313" s="25" t="n">
        <f aca="false">((H313-H312)/H312)*100</f>
        <v>0.283638395975972</v>
      </c>
      <c r="J313" s="25" t="n">
        <f aca="false">((H313-H305)/H305)*100</f>
        <v>6.53396862151371</v>
      </c>
      <c r="K313" s="26" t="n">
        <f aca="false">((H313-H301)/H301)*100</f>
        <v>9.54365079365079</v>
      </c>
    </row>
    <row r="314" customFormat="false" ht="12.75" hidden="false" customHeight="false" outlineLevel="0" collapsed="false">
      <c r="B314" s="23"/>
      <c r="C314" s="24" t="s">
        <v>18</v>
      </c>
      <c r="D314" s="19" t="n">
        <v>53.682</v>
      </c>
      <c r="E314" s="25" t="n">
        <f aca="false">((D314-D313)/D313)*100</f>
        <v>1.0351577203945</v>
      </c>
      <c r="F314" s="25" t="n">
        <f aca="false">((D314-D305)/D305)*100</f>
        <v>7.63739899344336</v>
      </c>
      <c r="G314" s="26" t="n">
        <f aca="false">((D314-D302)/D302)*100</f>
        <v>9.47690425206486</v>
      </c>
      <c r="H314" s="27" t="n">
        <v>72.516</v>
      </c>
      <c r="I314" s="25" t="n">
        <f aca="false">((H314-H313)/H313)*100</f>
        <v>1.03520822593456</v>
      </c>
      <c r="J314" s="25" t="n">
        <f aca="false">((H314-H305)/H305)*100</f>
        <v>7.63681702809816</v>
      </c>
      <c r="K314" s="26" t="n">
        <f aca="false">((H314-H302)/H302)*100</f>
        <v>9.47629040293483</v>
      </c>
    </row>
    <row r="315" customFormat="false" ht="12.75" hidden="false" customHeight="false" outlineLevel="0" collapsed="false">
      <c r="B315" s="23"/>
      <c r="C315" s="24" t="s">
        <v>19</v>
      </c>
      <c r="D315" s="19" t="n">
        <v>53.883</v>
      </c>
      <c r="E315" s="25" t="n">
        <f aca="false">((D315-D314)/D314)*100</f>
        <v>0.374427182295743</v>
      </c>
      <c r="F315" s="25" t="n">
        <f aca="false">((D315-D305)/D305)*100</f>
        <v>8.04042267359093</v>
      </c>
      <c r="G315" s="26" t="n">
        <f aca="false">((D315-D303)/D303)*100</f>
        <v>9.32275604609643</v>
      </c>
      <c r="H315" s="27" t="n">
        <v>72.787</v>
      </c>
      <c r="I315" s="25" t="n">
        <f aca="false">((H315-H314)/H314)*100</f>
        <v>0.373710629378345</v>
      </c>
      <c r="J315" s="25" t="n">
        <f aca="false">((H315-H305)/H305)*100</f>
        <v>8.03906725445668</v>
      </c>
      <c r="K315" s="26" t="n">
        <f aca="false">((H315-H303)/H303)*100</f>
        <v>9.32261940522681</v>
      </c>
    </row>
    <row r="316" customFormat="false" ht="12.75" hidden="false" customHeight="false" outlineLevel="0" collapsed="false">
      <c r="B316" s="23"/>
      <c r="C316" s="24" t="s">
        <v>20</v>
      </c>
      <c r="D316" s="19" t="n">
        <v>53.759</v>
      </c>
      <c r="E316" s="25" t="n">
        <f aca="false">((D316-D315)/D315)*100</f>
        <v>-0.230128240818073</v>
      </c>
      <c r="F316" s="25" t="n">
        <f aca="false">((D316-D305)/D305)*100</f>
        <v>7.79179114951979</v>
      </c>
      <c r="G316" s="26" t="n">
        <f aca="false">((D316-D304)/D304)*100</f>
        <v>8.2366916324394</v>
      </c>
      <c r="H316" s="27" t="n">
        <v>72.62</v>
      </c>
      <c r="I316" s="25" t="n">
        <f aca="false">((H316-H315)/H315)*100</f>
        <v>-0.229436575212609</v>
      </c>
      <c r="J316" s="25" t="n">
        <f aca="false">((H316-H305)/H305)*100</f>
        <v>7.79118611865641</v>
      </c>
      <c r="K316" s="26" t="n">
        <f aca="false">((H316-H304)/H304)*100</f>
        <v>8.23781914655776</v>
      </c>
    </row>
    <row r="317" customFormat="false" ht="12.75" hidden="false" customHeight="false" outlineLevel="0" collapsed="false">
      <c r="B317" s="23"/>
      <c r="C317" s="24" t="s">
        <v>21</v>
      </c>
      <c r="D317" s="19" t="n">
        <v>53.989</v>
      </c>
      <c r="E317" s="25" t="n">
        <f aca="false">((D317-D316)/D316)*100</f>
        <v>0.427835339199012</v>
      </c>
      <c r="F317" s="25" t="n">
        <f aca="false">((D317-D305)/D305)*100</f>
        <v>8.25296252481303</v>
      </c>
      <c r="G317" s="26" t="n">
        <f aca="false">((D317-D305)/D305)*100</f>
        <v>8.25296252481303</v>
      </c>
      <c r="H317" s="27" t="n">
        <v>72.93</v>
      </c>
      <c r="I317" s="25" t="n">
        <f aca="false">((H317-H316)/H316)*100</f>
        <v>0.426879647480036</v>
      </c>
      <c r="J317" s="25" t="n">
        <f aca="false">((H317-H305)/H305)*100</f>
        <v>8.25132475397428</v>
      </c>
      <c r="K317" s="26" t="n">
        <f aca="false">((H317-H305)/H305)*100</f>
        <v>8.25132475397428</v>
      </c>
    </row>
    <row r="318" customFormat="false" ht="12.75" hidden="false" customHeight="false" outlineLevel="0" collapsed="false">
      <c r="B318" s="23" t="n">
        <v>1987</v>
      </c>
      <c r="C318" s="24" t="s">
        <v>10</v>
      </c>
      <c r="D318" s="19" t="n">
        <v>54.402</v>
      </c>
      <c r="E318" s="25" t="n">
        <f aca="false">((D318-D317)/D317)*100</f>
        <v>0.764970642167856</v>
      </c>
      <c r="F318" s="25" t="n">
        <f aca="false">((D318-D317)/D317)*100</f>
        <v>0.764970642167856</v>
      </c>
      <c r="G318" s="26" t="n">
        <f aca="false">((D318-D306)/D306)*100</f>
        <v>6.03231527861695</v>
      </c>
      <c r="H318" s="27" t="n">
        <v>73.489</v>
      </c>
      <c r="I318" s="25" t="n">
        <f aca="false">((H318-H317)/H317)*100</f>
        <v>0.766488413547234</v>
      </c>
      <c r="J318" s="25" t="n">
        <f aca="false">((H318-H317)/H317)*100</f>
        <v>0.766488413547234</v>
      </c>
      <c r="K318" s="26" t="n">
        <f aca="false">((H318-H306)/H306)*100</f>
        <v>6.0324926415421</v>
      </c>
    </row>
    <row r="319" customFormat="false" ht="12.75" hidden="false" customHeight="false" outlineLevel="0" collapsed="false">
      <c r="B319" s="23"/>
      <c r="C319" s="24" t="s">
        <v>11</v>
      </c>
      <c r="D319" s="19" t="n">
        <v>54.634</v>
      </c>
      <c r="E319" s="25" t="n">
        <f aca="false">((D319-D318)/D318)*100</f>
        <v>0.426454909745964</v>
      </c>
      <c r="F319" s="25" t="n">
        <f aca="false">((D319-D317)/D317)*100</f>
        <v>1.19468780677546</v>
      </c>
      <c r="G319" s="26" t="n">
        <f aca="false">((D319-D307)/D307)*100</f>
        <v>6.01133188450791</v>
      </c>
      <c r="H319" s="27" t="n">
        <v>73.802</v>
      </c>
      <c r="I319" s="25" t="n">
        <f aca="false">((H319-H318)/H318)*100</f>
        <v>0.425914082379679</v>
      </c>
      <c r="J319" s="25" t="n">
        <f aca="false">((H319-H317)/H317)*100</f>
        <v>1.19566707802002</v>
      </c>
      <c r="K319" s="26" t="n">
        <f aca="false">((H319-H307)/H307)*100</f>
        <v>6.01146271743971</v>
      </c>
    </row>
    <row r="320" customFormat="false" ht="12.75" hidden="false" customHeight="false" outlineLevel="0" collapsed="false">
      <c r="B320" s="23"/>
      <c r="C320" s="24" t="s">
        <v>12</v>
      </c>
      <c r="D320" s="19" t="n">
        <v>54.952</v>
      </c>
      <c r="E320" s="25" t="n">
        <f aca="false">((D320-D319)/D319)*100</f>
        <v>0.58205513050481</v>
      </c>
      <c r="F320" s="25" t="n">
        <f aca="false">((D320-D317)/D317)*100</f>
        <v>1.78369667895312</v>
      </c>
      <c r="G320" s="26" t="n">
        <f aca="false">((D320-D308)/D308)*100</f>
        <v>6.26958035196286</v>
      </c>
      <c r="H320" s="27" t="n">
        <v>74.231</v>
      </c>
      <c r="I320" s="25" t="n">
        <f aca="false">((H320-H319)/H319)*100</f>
        <v>0.581285060025457</v>
      </c>
      <c r="J320" s="25" t="n">
        <f aca="false">((H320-H317)/H317)*100</f>
        <v>1.78390237213765</v>
      </c>
      <c r="K320" s="26" t="n">
        <f aca="false">((H320-H308)/H308)*100</f>
        <v>6.26896867663058</v>
      </c>
    </row>
    <row r="321" customFormat="false" ht="12.75" hidden="false" customHeight="false" outlineLevel="0" collapsed="false">
      <c r="B321" s="23"/>
      <c r="C321" s="24" t="s">
        <v>13</v>
      </c>
      <c r="D321" s="19" t="n">
        <v>55.076</v>
      </c>
      <c r="E321" s="25" t="n">
        <f aca="false">((D321-D320)/D320)*100</f>
        <v>0.225651477653229</v>
      </c>
      <c r="F321" s="25" t="n">
        <f aca="false">((D321-D317)/D317)*100</f>
        <v>2.01337309451926</v>
      </c>
      <c r="G321" s="26" t="n">
        <f aca="false">((D321-D309)/D309)*100</f>
        <v>6.25048229030018</v>
      </c>
      <c r="H321" s="27" t="n">
        <v>74.399</v>
      </c>
      <c r="I321" s="25" t="n">
        <f aca="false">((H321-H320)/H320)*100</f>
        <v>0.226320539936154</v>
      </c>
      <c r="J321" s="25" t="n">
        <f aca="false">((H321-H317)/H317)*100</f>
        <v>2.01426024955436</v>
      </c>
      <c r="K321" s="26" t="n">
        <f aca="false">((H321-H309)/H309)*100</f>
        <v>6.25089257661877</v>
      </c>
    </row>
    <row r="322" customFormat="false" ht="12.75" hidden="false" customHeight="false" outlineLevel="0" collapsed="false">
      <c r="B322" s="23"/>
      <c r="C322" s="24" t="s">
        <v>14</v>
      </c>
      <c r="D322" s="19" t="n">
        <v>55.008</v>
      </c>
      <c r="E322" s="25" t="n">
        <f aca="false">((D322-D321)/D321)*100</f>
        <v>-0.123465756409321</v>
      </c>
      <c r="F322" s="25" t="n">
        <f aca="false">((D322-D317)/D317)*100</f>
        <v>1.88742151178945</v>
      </c>
      <c r="G322" s="26" t="n">
        <f aca="false">((D322-D310)/D310)*100</f>
        <v>5.8253174297807</v>
      </c>
      <c r="H322" s="27" t="n">
        <v>74.307</v>
      </c>
      <c r="I322" s="25" t="n">
        <f aca="false">((H322-H321)/H321)*100</f>
        <v>-0.123657576042687</v>
      </c>
      <c r="J322" s="25" t="n">
        <f aca="false">((H322-H317)/H317)*100</f>
        <v>1.88811188811188</v>
      </c>
      <c r="K322" s="26" t="n">
        <f aca="false">((H322-H310)/H310)*100</f>
        <v>5.82480026204481</v>
      </c>
    </row>
    <row r="323" customFormat="false" ht="12.75" hidden="false" customHeight="false" outlineLevel="0" collapsed="false">
      <c r="B323" s="23"/>
      <c r="C323" s="24" t="s">
        <v>15</v>
      </c>
      <c r="D323" s="19" t="n">
        <v>55.021</v>
      </c>
      <c r="E323" s="25" t="n">
        <f aca="false">((D323-D322)/D322)*100</f>
        <v>0.0236329261198337</v>
      </c>
      <c r="F323" s="25" t="n">
        <f aca="false">((D323-D317)/D317)*100</f>
        <v>1.91150049084073</v>
      </c>
      <c r="G323" s="26" t="n">
        <f aca="false">((D323-D311)/D311)*100</f>
        <v>4.88581341263487</v>
      </c>
      <c r="H323" s="27" t="n">
        <v>74.325</v>
      </c>
      <c r="I323" s="25" t="n">
        <f aca="false">((H323-H322)/H322)*100</f>
        <v>0.0242238281723131</v>
      </c>
      <c r="J323" s="25" t="n">
        <f aca="false">((H323-H317)/H317)*100</f>
        <v>1.91279308926367</v>
      </c>
      <c r="K323" s="26" t="n">
        <f aca="false">((H323-H311)/H311)*100</f>
        <v>4.88696339363835</v>
      </c>
    </row>
    <row r="324" customFormat="false" ht="12.75" hidden="false" customHeight="false" outlineLevel="0" collapsed="false">
      <c r="B324" s="23"/>
      <c r="C324" s="24" t="s">
        <v>16</v>
      </c>
      <c r="D324" s="19" t="n">
        <v>55.579</v>
      </c>
      <c r="E324" s="25" t="n">
        <f aca="false">((D324-D323)/D323)*100</f>
        <v>1.01415823049381</v>
      </c>
      <c r="F324" s="25" t="n">
        <f aca="false">((D324-D317)/D317)*100</f>
        <v>2.94504436088834</v>
      </c>
      <c r="G324" s="26" t="n">
        <f aca="false">((D324-D312)/D312)*100</f>
        <v>4.90166471631875</v>
      </c>
      <c r="H324" s="27" t="n">
        <v>75.078</v>
      </c>
      <c r="I324" s="25" t="n">
        <f aca="false">((H324-H323)/H323)*100</f>
        <v>1.01311806256307</v>
      </c>
      <c r="J324" s="25" t="n">
        <f aca="false">((H324-H317)/H317)*100</f>
        <v>2.94529000411353</v>
      </c>
      <c r="K324" s="26" t="n">
        <f aca="false">((H324-H312)/H312)*100</f>
        <v>4.90149503982117</v>
      </c>
    </row>
    <row r="325" customFormat="false" ht="12.75" hidden="false" customHeight="false" outlineLevel="0" collapsed="false">
      <c r="B325" s="23"/>
      <c r="C325" s="24" t="s">
        <v>17</v>
      </c>
      <c r="D325" s="19" t="n">
        <v>55.554</v>
      </c>
      <c r="E325" s="25" t="n">
        <f aca="false">((D325-D324)/D324)*100</f>
        <v>-0.0449810180103971</v>
      </c>
      <c r="F325" s="25" t="n">
        <f aca="false">((D325-D317)/D317)*100</f>
        <v>2.89873863194355</v>
      </c>
      <c r="G325" s="26" t="n">
        <f aca="false">((D325-D313)/D313)*100</f>
        <v>4.5584581796281</v>
      </c>
      <c r="H325" s="27" t="n">
        <v>75.045</v>
      </c>
      <c r="I325" s="25" t="n">
        <f aca="false">((H325-H324)/H324)*100</f>
        <v>-0.0439542875409591</v>
      </c>
      <c r="J325" s="25" t="n">
        <f aca="false">((H325-H317)/H317)*100</f>
        <v>2.90004113533525</v>
      </c>
      <c r="K325" s="26" t="n">
        <f aca="false">((H325-H313)/H313)*100</f>
        <v>4.5588173825812</v>
      </c>
    </row>
    <row r="326" customFormat="false" ht="12.75" hidden="false" customHeight="false" outlineLevel="0" collapsed="false">
      <c r="B326" s="23"/>
      <c r="C326" s="24" t="s">
        <v>18</v>
      </c>
      <c r="D326" s="19" t="n">
        <v>56.067</v>
      </c>
      <c r="E326" s="25" t="n">
        <f aca="false">((D326-D325)/D325)*100</f>
        <v>0.923425855923962</v>
      </c>
      <c r="F326" s="25" t="n">
        <f aca="false">((D326-D317)/D317)*100</f>
        <v>3.84893218989054</v>
      </c>
      <c r="G326" s="26" t="n">
        <f aca="false">((D326-D314)/D314)*100</f>
        <v>4.4428299988823</v>
      </c>
      <c r="H326" s="27" t="n">
        <v>75.737</v>
      </c>
      <c r="I326" s="25" t="n">
        <f aca="false">((H326-H325)/H325)*100</f>
        <v>0.922113398627481</v>
      </c>
      <c r="J326" s="25" t="n">
        <f aca="false">((H326-H317)/H317)*100</f>
        <v>3.84889620183736</v>
      </c>
      <c r="K326" s="26" t="n">
        <f aca="false">((H326-H314)/H314)*100</f>
        <v>4.44177836615366</v>
      </c>
    </row>
    <row r="327" customFormat="false" ht="12.75" hidden="false" customHeight="false" outlineLevel="0" collapsed="false">
      <c r="B327" s="23"/>
      <c r="C327" s="24" t="s">
        <v>19</v>
      </c>
      <c r="D327" s="19" t="n">
        <v>56.4</v>
      </c>
      <c r="E327" s="25" t="n">
        <f aca="false">((D327-D326)/D326)*100</f>
        <v>0.593932259617954</v>
      </c>
      <c r="F327" s="25" t="n">
        <f aca="false">((D327-D317)/D317)*100</f>
        <v>4.46572449943507</v>
      </c>
      <c r="G327" s="26" t="n">
        <f aca="false">((D327-D315)/D315)*100</f>
        <v>4.67123211402482</v>
      </c>
      <c r="H327" s="27" t="n">
        <v>76.187</v>
      </c>
      <c r="I327" s="25" t="n">
        <f aca="false">((H327-H326)/H326)*100</f>
        <v>0.594161374229244</v>
      </c>
      <c r="J327" s="25" t="n">
        <f aca="false">((H327-H317)/H317)*100</f>
        <v>4.4659262306321</v>
      </c>
      <c r="K327" s="26" t="n">
        <f aca="false">((H327-H315)/H315)*100</f>
        <v>4.67116380672372</v>
      </c>
    </row>
    <row r="328" customFormat="false" ht="12.75" hidden="false" customHeight="false" outlineLevel="0" collapsed="false">
      <c r="B328" s="23"/>
      <c r="C328" s="24" t="s">
        <v>20</v>
      </c>
      <c r="D328" s="19" t="n">
        <v>56.27</v>
      </c>
      <c r="E328" s="25" t="n">
        <f aca="false">((D328-D327)/D327)*100</f>
        <v>-0.230496453900701</v>
      </c>
      <c r="F328" s="25" t="n">
        <f aca="false">((D328-D317)/D317)*100</f>
        <v>4.2249347089222</v>
      </c>
      <c r="G328" s="26" t="n">
        <f aca="false">((D328-D316)/D316)*100</f>
        <v>4.67084581186407</v>
      </c>
      <c r="H328" s="27" t="n">
        <v>76.012</v>
      </c>
      <c r="I328" s="25" t="n">
        <f aca="false">((H328-H327)/H327)*100</f>
        <v>-0.229697979970332</v>
      </c>
      <c r="J328" s="25" t="n">
        <f aca="false">((H328-H317)/H317)*100</f>
        <v>4.22597010832304</v>
      </c>
      <c r="K328" s="26" t="n">
        <f aca="false">((H328-H316)/H316)*100</f>
        <v>4.6708895621041</v>
      </c>
    </row>
    <row r="329" customFormat="false" ht="12.75" hidden="false" customHeight="false" outlineLevel="0" collapsed="false">
      <c r="B329" s="23"/>
      <c r="C329" s="24" t="s">
        <v>21</v>
      </c>
      <c r="D329" s="19" t="n">
        <v>56.472</v>
      </c>
      <c r="E329" s="25" t="n">
        <f aca="false">((D329-D328)/D328)*100</f>
        <v>0.358983472543093</v>
      </c>
      <c r="F329" s="25" t="n">
        <f aca="false">((D329-D317)/D317)*100</f>
        <v>4.59908499879606</v>
      </c>
      <c r="G329" s="26" t="n">
        <f aca="false">((D329-D317)/D317)*100</f>
        <v>4.59908499879606</v>
      </c>
      <c r="H329" s="27" t="n">
        <v>76.284</v>
      </c>
      <c r="I329" s="25" t="n">
        <f aca="false">((H329-H328)/H328)*100</f>
        <v>0.357838236067997</v>
      </c>
      <c r="J329" s="25" t="n">
        <f aca="false">((H329-H317)/H317)*100</f>
        <v>4.59893048128342</v>
      </c>
      <c r="K329" s="26" t="n">
        <f aca="false">((H329-H317)/H317)*100</f>
        <v>4.59893048128342</v>
      </c>
    </row>
    <row r="330" customFormat="false" ht="12.75" hidden="false" customHeight="false" outlineLevel="0" collapsed="false">
      <c r="B330" s="23" t="n">
        <v>1988</v>
      </c>
      <c r="C330" s="24" t="s">
        <v>10</v>
      </c>
      <c r="D330" s="19" t="n">
        <v>56.83</v>
      </c>
      <c r="E330" s="25" t="n">
        <f aca="false">((D330-D329)/D329)*100</f>
        <v>0.633942484771209</v>
      </c>
      <c r="F330" s="25" t="n">
        <f aca="false">((D330-D329)/D329)*100</f>
        <v>0.633942484771209</v>
      </c>
      <c r="G330" s="26" t="n">
        <f aca="false">((D330-D318)/D318)*100</f>
        <v>4.46307121061725</v>
      </c>
      <c r="H330" s="27" t="n">
        <v>76.768</v>
      </c>
      <c r="I330" s="25" t="n">
        <f aca="false">((H330-H329)/H329)*100</f>
        <v>0.634471186618419</v>
      </c>
      <c r="J330" s="25" t="n">
        <f aca="false">((H330-H329)/H329)*100</f>
        <v>0.634471186618419</v>
      </c>
      <c r="K330" s="26" t="n">
        <f aca="false">((H330-H318)/H318)*100</f>
        <v>4.46189225598388</v>
      </c>
    </row>
    <row r="331" customFormat="false" ht="12.75" hidden="false" customHeight="false" outlineLevel="0" collapsed="false">
      <c r="B331" s="23"/>
      <c r="C331" s="24" t="s">
        <v>11</v>
      </c>
      <c r="D331" s="19" t="n">
        <v>56.985</v>
      </c>
      <c r="E331" s="25" t="n">
        <f aca="false">((D331-D330)/D330)*100</f>
        <v>0.272743269399967</v>
      </c>
      <c r="F331" s="25" t="n">
        <f aca="false">((D331-D329)/D329)*100</f>
        <v>0.908414789630256</v>
      </c>
      <c r="G331" s="26" t="n">
        <f aca="false">((D331-D319)/D319)*100</f>
        <v>4.30318116923527</v>
      </c>
      <c r="H331" s="27" t="n">
        <v>76.978</v>
      </c>
      <c r="I331" s="25" t="n">
        <f aca="false">((H331-H330)/H330)*100</f>
        <v>0.273551479783235</v>
      </c>
      <c r="J331" s="25" t="n">
        <f aca="false">((H331-H329)/H329)*100</f>
        <v>0.909758271721447</v>
      </c>
      <c r="K331" s="26" t="n">
        <f aca="false">((H331-H319)/H319)*100</f>
        <v>4.30340641175034</v>
      </c>
    </row>
    <row r="332" customFormat="false" ht="12.75" hidden="false" customHeight="false" outlineLevel="0" collapsed="false">
      <c r="B332" s="23"/>
      <c r="C332" s="24" t="s">
        <v>12</v>
      </c>
      <c r="D332" s="19" t="n">
        <v>57.398</v>
      </c>
      <c r="E332" s="25" t="n">
        <f aca="false">((D332-D331)/D331)*100</f>
        <v>0.724752127752924</v>
      </c>
      <c r="F332" s="25" t="n">
        <f aca="false">((D332-D329)/D329)*100</f>
        <v>1.63975067289985</v>
      </c>
      <c r="G332" s="26" t="n">
        <f aca="false">((D332-D320)/D320)*100</f>
        <v>4.45115737370797</v>
      </c>
      <c r="H332" s="27" t="n">
        <v>77.536</v>
      </c>
      <c r="I332" s="25" t="n">
        <f aca="false">((H332-H331)/H331)*100</f>
        <v>0.724882433942174</v>
      </c>
      <c r="J332" s="25" t="n">
        <f aca="false">((H332-H329)/H329)*100</f>
        <v>1.64123538356667</v>
      </c>
      <c r="K332" s="26" t="n">
        <f aca="false">((H332-H320)/H320)*100</f>
        <v>4.45231776481525</v>
      </c>
    </row>
    <row r="333" customFormat="false" ht="12.75" hidden="false" customHeight="false" outlineLevel="0" collapsed="false">
      <c r="B333" s="23"/>
      <c r="C333" s="24" t="s">
        <v>13</v>
      </c>
      <c r="D333" s="19" t="n">
        <v>57.198</v>
      </c>
      <c r="E333" s="25" t="n">
        <f aca="false">((D333-D332)/D332)*100</f>
        <v>-0.34844419666191</v>
      </c>
      <c r="F333" s="25" t="n">
        <f aca="false">((D333-D329)/D329)*100</f>
        <v>1.28559286017849</v>
      </c>
      <c r="G333" s="26" t="n">
        <f aca="false">((D333-D321)/D321)*100</f>
        <v>3.8528578691263</v>
      </c>
      <c r="H333" s="27" t="n">
        <v>77.266</v>
      </c>
      <c r="I333" s="25" t="n">
        <f aca="false">((H333-H332)/H332)*100</f>
        <v>-0.348225340486995</v>
      </c>
      <c r="J333" s="25" t="n">
        <f aca="false">((H333-H329)/H329)*100</f>
        <v>1.28729484557705</v>
      </c>
      <c r="K333" s="26" t="n">
        <f aca="false">((H333-H321)/H321)*100</f>
        <v>3.85354641863467</v>
      </c>
    </row>
    <row r="334" customFormat="false" ht="12.75" hidden="false" customHeight="false" outlineLevel="0" collapsed="false">
      <c r="B334" s="23"/>
      <c r="C334" s="24" t="s">
        <v>14</v>
      </c>
      <c r="D334" s="19" t="n">
        <v>57.196</v>
      </c>
      <c r="E334" s="25" t="n">
        <f aca="false">((D334-D333)/D333)*100</f>
        <v>-0.00349662575614959</v>
      </c>
      <c r="F334" s="25" t="n">
        <f aca="false">((D334-D329)/D329)*100</f>
        <v>1.28205128205128</v>
      </c>
      <c r="G334" s="26" t="n">
        <f aca="false">((D334-D322)/D322)*100</f>
        <v>3.97760325770796</v>
      </c>
      <c r="H334" s="27" t="n">
        <v>77.262</v>
      </c>
      <c r="I334" s="25" t="n">
        <f aca="false">((H334-H333)/H333)*100</f>
        <v>-0.00517692128491819</v>
      </c>
      <c r="J334" s="25" t="n">
        <f aca="false">((H334-H329)/H329)*100</f>
        <v>1.28205128205127</v>
      </c>
      <c r="K334" s="26" t="n">
        <f aca="false">((H334-H322)/H322)*100</f>
        <v>3.97674512495458</v>
      </c>
    </row>
    <row r="335" customFormat="false" ht="12.75" hidden="false" customHeight="false" outlineLevel="0" collapsed="false">
      <c r="B335" s="23"/>
      <c r="C335" s="24" t="s">
        <v>15</v>
      </c>
      <c r="D335" s="19" t="n">
        <v>57.418</v>
      </c>
      <c r="E335" s="25" t="n">
        <f aca="false">((D335-D334)/D334)*100</f>
        <v>0.38813903070145</v>
      </c>
      <c r="F335" s="25" t="n">
        <f aca="false">((D335-D329)/D329)*100</f>
        <v>1.67516645417198</v>
      </c>
      <c r="G335" s="26" t="n">
        <f aca="false">((D335-D323)/D323)*100</f>
        <v>4.35651842023954</v>
      </c>
      <c r="H335" s="27" t="n">
        <v>77.562</v>
      </c>
      <c r="I335" s="25" t="n">
        <f aca="false">((H335-H334)/H334)*100</f>
        <v>0.388289197794514</v>
      </c>
      <c r="J335" s="25" t="n">
        <f aca="false">((H335-H329)/H329)*100</f>
        <v>1.67531854648418</v>
      </c>
      <c r="K335" s="26" t="n">
        <f aca="false">((H335-H323)/H323)*100</f>
        <v>4.35519677093844</v>
      </c>
    </row>
    <row r="336" customFormat="false" ht="12.75" hidden="false" customHeight="false" outlineLevel="0" collapsed="false">
      <c r="B336" s="23"/>
      <c r="C336" s="24" t="s">
        <v>16</v>
      </c>
      <c r="D336" s="19" t="n">
        <v>58.176</v>
      </c>
      <c r="E336" s="25" t="n">
        <f aca="false">((D336-D335)/D335)*100</f>
        <v>1.32014350900415</v>
      </c>
      <c r="F336" s="25" t="n">
        <f aca="false">((D336-D329)/D329)*100</f>
        <v>3.01742456438589</v>
      </c>
      <c r="G336" s="26" t="n">
        <f aca="false">((D336-D324)/D324)*100</f>
        <v>4.67262815092031</v>
      </c>
      <c r="H336" s="27" t="n">
        <v>78.586</v>
      </c>
      <c r="I336" s="25" t="n">
        <f aca="false">((H336-H335)/H335)*100</f>
        <v>1.32023413527243</v>
      </c>
      <c r="J336" s="25" t="n">
        <f aca="false">((H336-H329)/H329)*100</f>
        <v>3.01767080908184</v>
      </c>
      <c r="K336" s="26" t="n">
        <f aca="false">((H336-H324)/H324)*100</f>
        <v>4.6724739604145</v>
      </c>
    </row>
    <row r="337" customFormat="false" ht="12.75" hidden="false" customHeight="false" outlineLevel="0" collapsed="false">
      <c r="B337" s="23"/>
      <c r="C337" s="24" t="s">
        <v>17</v>
      </c>
      <c r="D337" s="19" t="n">
        <v>58.751</v>
      </c>
      <c r="E337" s="25" t="n">
        <f aca="false">((D337-D336)/D336)*100</f>
        <v>0.988380088008794</v>
      </c>
      <c r="F337" s="25" t="n">
        <f aca="false">((D337-D329)/D329)*100</f>
        <v>4.03562827595976</v>
      </c>
      <c r="G337" s="26" t="n">
        <f aca="false">((D337-D325)/D325)*100</f>
        <v>5.75476113331173</v>
      </c>
      <c r="H337" s="27" t="n">
        <v>79.363</v>
      </c>
      <c r="I337" s="25" t="n">
        <f aca="false">((H337-H336)/H336)*100</f>
        <v>0.98872572722877</v>
      </c>
      <c r="J337" s="25" t="n">
        <f aca="false">((H337-H329)/H329)*100</f>
        <v>4.03623302396308</v>
      </c>
      <c r="K337" s="26" t="n">
        <f aca="false">((H337-H325)/H325)*100</f>
        <v>5.75388100473049</v>
      </c>
    </row>
    <row r="338" customFormat="false" ht="12.75" hidden="false" customHeight="false" outlineLevel="0" collapsed="false">
      <c r="B338" s="23"/>
      <c r="C338" s="24" t="s">
        <v>18</v>
      </c>
      <c r="D338" s="19" t="n">
        <v>59.267</v>
      </c>
      <c r="E338" s="25" t="n">
        <f aca="false">((D338-D337)/D337)*100</f>
        <v>0.878282922843876</v>
      </c>
      <c r="F338" s="25" t="n">
        <f aca="false">((D338-D329)/D329)*100</f>
        <v>4.94935543278085</v>
      </c>
      <c r="G338" s="26" t="n">
        <f aca="false">((D338-D326)/D326)*100</f>
        <v>5.70745714948188</v>
      </c>
      <c r="H338" s="27" t="n">
        <v>80.06</v>
      </c>
      <c r="I338" s="25" t="n">
        <f aca="false">((H338-H337)/H337)*100</f>
        <v>0.878243009966865</v>
      </c>
      <c r="J338" s="25" t="n">
        <f aca="false">((H338-H329)/H329)*100</f>
        <v>4.94992396832887</v>
      </c>
      <c r="K338" s="26" t="n">
        <f aca="false">((H338-H326)/H326)*100</f>
        <v>5.70791026842892</v>
      </c>
    </row>
    <row r="339" customFormat="false" ht="12.75" hidden="false" customHeight="false" outlineLevel="0" collapsed="false">
      <c r="B339" s="23"/>
      <c r="C339" s="24" t="s">
        <v>19</v>
      </c>
      <c r="D339" s="19" t="n">
        <v>59.333</v>
      </c>
      <c r="E339" s="25" t="n">
        <f aca="false">((D339-D338)/D338)*100</f>
        <v>0.111360453540748</v>
      </c>
      <c r="F339" s="25" t="n">
        <f aca="false">((D339-D329)/D329)*100</f>
        <v>5.06622751097889</v>
      </c>
      <c r="G339" s="26" t="n">
        <f aca="false">((D339-D327)/D327)*100</f>
        <v>5.20035460992908</v>
      </c>
      <c r="H339" s="27" t="n">
        <v>80.15</v>
      </c>
      <c r="I339" s="25" t="n">
        <f aca="false">((H339-H338)/H338)*100</f>
        <v>0.112415688233829</v>
      </c>
      <c r="J339" s="25" t="n">
        <f aca="false">((H339-H329)/H329)*100</f>
        <v>5.06790414765875</v>
      </c>
      <c r="K339" s="26" t="n">
        <f aca="false">((H339-H327)/H327)*100</f>
        <v>5.20167482641397</v>
      </c>
    </row>
    <row r="340" customFormat="false" ht="12.75" hidden="false" customHeight="false" outlineLevel="0" collapsed="false">
      <c r="B340" s="23"/>
      <c r="C340" s="24" t="s">
        <v>20</v>
      </c>
      <c r="D340" s="19" t="n">
        <v>59.3</v>
      </c>
      <c r="E340" s="25" t="n">
        <f aca="false">((D340-D339)/D339)*100</f>
        <v>-0.0556182899903953</v>
      </c>
      <c r="F340" s="25" t="n">
        <f aca="false">((D340-D329)/D329)*100</f>
        <v>5.00779147187986</v>
      </c>
      <c r="G340" s="26" t="n">
        <f aca="false">((D340-D328)/D328)*100</f>
        <v>5.38475208814643</v>
      </c>
      <c r="H340" s="27" t="n">
        <v>80.105</v>
      </c>
      <c r="I340" s="25" t="n">
        <f aca="false">((H340-H339)/H339)*100</f>
        <v>-0.0561447286338137</v>
      </c>
      <c r="J340" s="25" t="n">
        <f aca="false">((H340-H329)/H329)*100</f>
        <v>5.00891405799381</v>
      </c>
      <c r="K340" s="26" t="n">
        <f aca="false">((H340-H328)/H328)*100</f>
        <v>5.38467610377309</v>
      </c>
    </row>
    <row r="341" customFormat="false" ht="12.75" hidden="false" customHeight="false" outlineLevel="0" collapsed="false">
      <c r="B341" s="23"/>
      <c r="C341" s="24" t="s">
        <v>21</v>
      </c>
      <c r="D341" s="19" t="n">
        <v>59.772</v>
      </c>
      <c r="E341" s="25" t="n">
        <f aca="false">((D341-D340)/D340)*100</f>
        <v>0.79595278246206</v>
      </c>
      <c r="F341" s="25" t="n">
        <f aca="false">((D341-D329)/D329)*100</f>
        <v>5.84360390990225</v>
      </c>
      <c r="G341" s="26" t="n">
        <f aca="false">((D341-D329)/D329)*100</f>
        <v>5.84360390990225</v>
      </c>
      <c r="H341" s="27" t="n">
        <v>80.742</v>
      </c>
      <c r="I341" s="25" t="n">
        <f aca="false">((H341-H340)/H340)*100</f>
        <v>0.795206291742089</v>
      </c>
      <c r="J341" s="25" t="n">
        <f aca="false">((H341-H329)/H329)*100</f>
        <v>5.84395154947302</v>
      </c>
      <c r="K341" s="26" t="n">
        <f aca="false">((H341-H329)/H329)*100</f>
        <v>5.84395154947302</v>
      </c>
    </row>
    <row r="342" customFormat="false" ht="12.75" hidden="false" customHeight="false" outlineLevel="0" collapsed="false">
      <c r="B342" s="23" t="n">
        <v>1989</v>
      </c>
      <c r="C342" s="24" t="s">
        <v>10</v>
      </c>
      <c r="D342" s="19" t="n">
        <v>60.466</v>
      </c>
      <c r="E342" s="25" t="n">
        <f aca="false">((D342-D341)/D341)*100</f>
        <v>1.16107876597739</v>
      </c>
      <c r="F342" s="25" t="n">
        <f aca="false">((D342-D341)/D341)*100</f>
        <v>1.16107876597739</v>
      </c>
      <c r="G342" s="26" t="n">
        <f aca="false">((D342-D330)/D330)*100</f>
        <v>6.39802920992434</v>
      </c>
      <c r="H342" s="27" t="n">
        <v>81.68</v>
      </c>
      <c r="I342" s="25" t="n">
        <f aca="false">((H342-H341)/H341)*100</f>
        <v>1.16172500061926</v>
      </c>
      <c r="J342" s="25" t="n">
        <f aca="false">((H342-H341)/H341)*100</f>
        <v>1.16172500061926</v>
      </c>
      <c r="K342" s="26" t="n">
        <f aca="false">((H342-H330)/H330)*100</f>
        <v>6.39849937473948</v>
      </c>
    </row>
    <row r="343" customFormat="false" ht="12.75" hidden="false" customHeight="false" outlineLevel="0" collapsed="false">
      <c r="B343" s="23"/>
      <c r="C343" s="24" t="s">
        <v>11</v>
      </c>
      <c r="D343" s="19" t="n">
        <v>60.509</v>
      </c>
      <c r="E343" s="25" t="n">
        <f aca="false">((D343-D342)/D342)*100</f>
        <v>0.0711143452518759</v>
      </c>
      <c r="F343" s="25" t="n">
        <f aca="false">((D343-D341)/D341)*100</f>
        <v>1.23301880479154</v>
      </c>
      <c r="G343" s="26" t="n">
        <f aca="false">((D343-D331)/D331)*100</f>
        <v>6.18408353075371</v>
      </c>
      <c r="H343" s="27" t="n">
        <v>81.738</v>
      </c>
      <c r="I343" s="25" t="n">
        <f aca="false">((H343-H342)/H342)*100</f>
        <v>0.0710088148873564</v>
      </c>
      <c r="J343" s="25" t="n">
        <f aca="false">((H343-H341)/H341)*100</f>
        <v>1.23355874266181</v>
      </c>
      <c r="K343" s="26" t="n">
        <f aca="false">((H343-H331)/H331)*100</f>
        <v>6.18358492036687</v>
      </c>
    </row>
    <row r="344" customFormat="false" ht="12.75" hidden="false" customHeight="false" outlineLevel="0" collapsed="false">
      <c r="B344" s="23"/>
      <c r="C344" s="24" t="s">
        <v>12</v>
      </c>
      <c r="D344" s="19" t="n">
        <v>60.895</v>
      </c>
      <c r="E344" s="25" t="n">
        <f aca="false">((D344-D343)/D343)*100</f>
        <v>0.63792163149284</v>
      </c>
      <c r="F344" s="25" t="n">
        <f aca="false">((D344-D341)/D341)*100</f>
        <v>1.87880612996052</v>
      </c>
      <c r="G344" s="26" t="n">
        <f aca="false">((D344-D332)/D332)*100</f>
        <v>6.0925467786334</v>
      </c>
      <c r="H344" s="27" t="n">
        <v>82.26</v>
      </c>
      <c r="I344" s="25" t="n">
        <f aca="false">((H344-H343)/H343)*100</f>
        <v>0.638625853336276</v>
      </c>
      <c r="J344" s="25" t="n">
        <f aca="false">((H344-H341)/H341)*100</f>
        <v>1.88006242104481</v>
      </c>
      <c r="K344" s="26" t="n">
        <f aca="false">((H344-H332)/H332)*100</f>
        <v>6.09265373503921</v>
      </c>
    </row>
    <row r="345" customFormat="false" ht="12.75" hidden="false" customHeight="false" outlineLevel="0" collapsed="false">
      <c r="B345" s="23"/>
      <c r="C345" s="24" t="s">
        <v>13</v>
      </c>
      <c r="D345" s="19" t="n">
        <v>61.059</v>
      </c>
      <c r="E345" s="25" t="n">
        <f aca="false">((D345-D344)/D344)*100</f>
        <v>0.269316035799317</v>
      </c>
      <c r="F345" s="25" t="n">
        <f aca="false">((D345-D341)/D341)*100</f>
        <v>2.15318209194941</v>
      </c>
      <c r="G345" s="26" t="n">
        <f aca="false">((D345-D333)/D333)*100</f>
        <v>6.75023602223854</v>
      </c>
      <c r="H345" s="27" t="n">
        <v>82.481</v>
      </c>
      <c r="I345" s="25" t="n">
        <f aca="false">((H345-H344)/H344)*100</f>
        <v>0.268660345246766</v>
      </c>
      <c r="J345" s="25" t="n">
        <f aca="false">((H345-H341)/H341)*100</f>
        <v>2.15377374848281</v>
      </c>
      <c r="K345" s="26" t="n">
        <f aca="false">((H345-H333)/H333)*100</f>
        <v>6.74941112520383</v>
      </c>
    </row>
    <row r="346" customFormat="false" ht="12.75" hidden="false" customHeight="false" outlineLevel="0" collapsed="false">
      <c r="B346" s="23"/>
      <c r="C346" s="24" t="s">
        <v>14</v>
      </c>
      <c r="D346" s="19" t="n">
        <v>61.146</v>
      </c>
      <c r="E346" s="25" t="n">
        <f aca="false">((D346-D345)/D345)*100</f>
        <v>0.142485137326198</v>
      </c>
      <c r="F346" s="25" t="n">
        <f aca="false">((D346-D341)/D341)*100</f>
        <v>2.2987351937362</v>
      </c>
      <c r="G346" s="26" t="n">
        <f aca="false">((D346-D334)/D334)*100</f>
        <v>6.9060773480663</v>
      </c>
      <c r="H346" s="27" t="n">
        <v>82.598</v>
      </c>
      <c r="I346" s="25" t="n">
        <f aca="false">((H346-H345)/H345)*100</f>
        <v>0.141850850498908</v>
      </c>
      <c r="J346" s="25" t="n">
        <f aca="false">((H346-H341)/H341)*100</f>
        <v>2.29867974536176</v>
      </c>
      <c r="K346" s="26" t="n">
        <f aca="false">((H346-H334)/H334)*100</f>
        <v>6.90637053143848</v>
      </c>
    </row>
    <row r="347" customFormat="false" ht="12.75" hidden="false" customHeight="false" outlineLevel="0" collapsed="false">
      <c r="B347" s="23"/>
      <c r="C347" s="24" t="s">
        <v>15</v>
      </c>
      <c r="D347" s="19" t="n">
        <v>61.479</v>
      </c>
      <c r="E347" s="25" t="n">
        <f aca="false">((D347-D346)/D346)*100</f>
        <v>0.544598174860168</v>
      </c>
      <c r="F347" s="25" t="n">
        <f aca="false">((D347-D341)/D341)*100</f>
        <v>2.85585223850633</v>
      </c>
      <c r="G347" s="26" t="n">
        <f aca="false">((D347-D335)/D335)*100</f>
        <v>7.07269497370163</v>
      </c>
      <c r="H347" s="27" t="n">
        <v>83.048</v>
      </c>
      <c r="I347" s="25" t="n">
        <f aca="false">((H347-H346)/H346)*100</f>
        <v>0.544807380323982</v>
      </c>
      <c r="J347" s="25" t="n">
        <f aca="false">((H347-H341)/H341)*100</f>
        <v>2.85601050258849</v>
      </c>
      <c r="K347" s="26" t="n">
        <f aca="false">((H347-H335)/H335)*100</f>
        <v>7.07305123643022</v>
      </c>
    </row>
    <row r="348" customFormat="false" ht="12.75" hidden="false" customHeight="false" outlineLevel="0" collapsed="false">
      <c r="B348" s="23"/>
      <c r="C348" s="24" t="s">
        <v>16</v>
      </c>
      <c r="D348" s="19" t="n">
        <v>62.477</v>
      </c>
      <c r="E348" s="25" t="n">
        <f aca="false">((D348-D347)/D347)*100</f>
        <v>1.62331853153109</v>
      </c>
      <c r="F348" s="25" t="n">
        <f aca="false">((D348-D341)/D341)*100</f>
        <v>4.52553034865823</v>
      </c>
      <c r="G348" s="26" t="n">
        <f aca="false">((D348-D336)/D336)*100</f>
        <v>7.39308305830582</v>
      </c>
      <c r="H348" s="27" t="n">
        <v>84.396</v>
      </c>
      <c r="I348" s="25" t="n">
        <f aca="false">((H348-H347)/H347)*100</f>
        <v>1.62315769193719</v>
      </c>
      <c r="J348" s="25" t="n">
        <f aca="false">((H348-H341)/H341)*100</f>
        <v>4.52552574868098</v>
      </c>
      <c r="K348" s="26" t="n">
        <f aca="false">((H348-H336)/H336)*100</f>
        <v>7.39317435675566</v>
      </c>
    </row>
    <row r="349" customFormat="false" ht="12.75" hidden="false" customHeight="false" outlineLevel="0" collapsed="false">
      <c r="B349" s="23"/>
      <c r="C349" s="24" t="s">
        <v>17</v>
      </c>
      <c r="D349" s="19" t="n">
        <v>62.62</v>
      </c>
      <c r="E349" s="25" t="n">
        <f aca="false">((D349-D348)/D348)*100</f>
        <v>0.228884229396419</v>
      </c>
      <c r="F349" s="25" t="n">
        <f aca="false">((D349-D341)/D341)*100</f>
        <v>4.76477280331928</v>
      </c>
      <c r="G349" s="26" t="n">
        <f aca="false">((D349-D337)/D337)*100</f>
        <v>6.58541982264132</v>
      </c>
      <c r="H349" s="27" t="n">
        <v>84.59</v>
      </c>
      <c r="I349" s="25" t="n">
        <f aca="false">((H349-H348)/H348)*100</f>
        <v>0.229868714157072</v>
      </c>
      <c r="J349" s="25" t="n">
        <f aca="false">((H349-H341)/H341)*100</f>
        <v>4.76579723068539</v>
      </c>
      <c r="K349" s="26" t="n">
        <f aca="false">((H349-H337)/H337)*100</f>
        <v>6.58619255824503</v>
      </c>
    </row>
    <row r="350" customFormat="false" ht="12.75" hidden="false" customHeight="false" outlineLevel="0" collapsed="false">
      <c r="B350" s="23"/>
      <c r="C350" s="24" t="s">
        <v>18</v>
      </c>
      <c r="D350" s="19" t="n">
        <v>63.283</v>
      </c>
      <c r="E350" s="25" t="n">
        <f aca="false">((D350-D349)/D349)*100</f>
        <v>1.05876716703929</v>
      </c>
      <c r="F350" s="25" t="n">
        <f aca="false">((D350-D341)/D341)*100</f>
        <v>5.87398782038413</v>
      </c>
      <c r="G350" s="26" t="n">
        <f aca="false">((D350-D338)/D338)*100</f>
        <v>6.7761148699951</v>
      </c>
      <c r="H350" s="27" t="n">
        <v>85.485</v>
      </c>
      <c r="I350" s="25" t="n">
        <f aca="false">((H350-H349)/H349)*100</f>
        <v>1.05804468613311</v>
      </c>
      <c r="J350" s="25" t="n">
        <f aca="false">((H350-H341)/H341)*100</f>
        <v>5.87426618116965</v>
      </c>
      <c r="K350" s="26" t="n">
        <f aca="false">((H350-H338)/H338)*100</f>
        <v>6.77616787409443</v>
      </c>
    </row>
    <row r="351" customFormat="false" ht="12.75" hidden="false" customHeight="false" outlineLevel="0" collapsed="false">
      <c r="B351" s="23"/>
      <c r="C351" s="24" t="s">
        <v>19</v>
      </c>
      <c r="D351" s="19" t="n">
        <v>63.538</v>
      </c>
      <c r="E351" s="25" t="n">
        <f aca="false">((D351-D350)/D350)*100</f>
        <v>0.402951819603994</v>
      </c>
      <c r="F351" s="25" t="n">
        <f aca="false">((D351-D341)/D341)*100</f>
        <v>6.30060898079368</v>
      </c>
      <c r="G351" s="26" t="n">
        <f aca="false">((D351-D339)/D339)*100</f>
        <v>7.08711846695768</v>
      </c>
      <c r="H351" s="27" t="n">
        <v>85.83</v>
      </c>
      <c r="I351" s="25" t="n">
        <f aca="false">((H351-H350)/H350)*100</f>
        <v>0.403579575364098</v>
      </c>
      <c r="J351" s="25" t="n">
        <f aca="false">((H351-H341)/H341)*100</f>
        <v>6.30155309504346</v>
      </c>
      <c r="K351" s="26" t="n">
        <f aca="false">((H351-H339)/H339)*100</f>
        <v>7.08671241422332</v>
      </c>
    </row>
    <row r="352" customFormat="false" ht="12.75" hidden="false" customHeight="false" outlineLevel="0" collapsed="false">
      <c r="B352" s="23"/>
      <c r="C352" s="24" t="s">
        <v>20</v>
      </c>
      <c r="D352" s="19" t="n">
        <v>63.641</v>
      </c>
      <c r="E352" s="25" t="n">
        <f aca="false">((D352-D351)/D351)*100</f>
        <v>0.162107715068151</v>
      </c>
      <c r="F352" s="25" t="n">
        <f aca="false">((D352-D341)/D341)*100</f>
        <v>6.47293046911597</v>
      </c>
      <c r="G352" s="26" t="n">
        <f aca="false">((D352-D340)/D340)*100</f>
        <v>7.3204047217538</v>
      </c>
      <c r="H352" s="27" t="n">
        <v>85.969</v>
      </c>
      <c r="I352" s="25" t="n">
        <f aca="false">((H352-H351)/H351)*100</f>
        <v>0.161948036816959</v>
      </c>
      <c r="J352" s="25" t="n">
        <f aca="false">((H352-H341)/H341)*100</f>
        <v>6.47370637338682</v>
      </c>
      <c r="K352" s="26" t="n">
        <f aca="false">((H352-H340)/H340)*100</f>
        <v>7.32039198551899</v>
      </c>
    </row>
    <row r="353" customFormat="false" ht="12.75" hidden="false" customHeight="false" outlineLevel="0" collapsed="false">
      <c r="B353" s="23"/>
      <c r="C353" s="24" t="s">
        <v>21</v>
      </c>
      <c r="D353" s="19" t="n">
        <v>63.889</v>
      </c>
      <c r="E353" s="25" t="n">
        <f aca="false">((D353-D352)/D352)*100</f>
        <v>0.389685894313422</v>
      </c>
      <c r="F353" s="25" t="n">
        <f aca="false">((D353-D341)/D341)*100</f>
        <v>6.88784046041626</v>
      </c>
      <c r="G353" s="26" t="n">
        <f aca="false">((D353-D341)/D341)*100</f>
        <v>6.88784046041626</v>
      </c>
      <c r="H353" s="27" t="n">
        <v>86.304</v>
      </c>
      <c r="I353" s="25" t="n">
        <f aca="false">((H353-H352)/H352)*100</f>
        <v>0.3896753480906</v>
      </c>
      <c r="J353" s="25" t="n">
        <f aca="false">((H353-H341)/H341)*100</f>
        <v>6.88860815932228</v>
      </c>
      <c r="K353" s="26" t="n">
        <f aca="false">((H353-H341)/H341)*100</f>
        <v>6.88860815932228</v>
      </c>
    </row>
    <row r="354" customFormat="false" ht="12.75" hidden="false" customHeight="false" outlineLevel="0" collapsed="false">
      <c r="B354" s="23" t="n">
        <v>1990</v>
      </c>
      <c r="C354" s="24" t="s">
        <v>10</v>
      </c>
      <c r="D354" s="19" t="n">
        <v>64.511</v>
      </c>
      <c r="E354" s="25" t="n">
        <f aca="false">((D354-D353)/D353)*100</f>
        <v>0.973563524237338</v>
      </c>
      <c r="F354" s="25" t="n">
        <f aca="false">((D354-D353)/D353)*100</f>
        <v>0.973563524237338</v>
      </c>
      <c r="G354" s="26" t="n">
        <f aca="false">((D354-D342)/D342)*100</f>
        <v>6.68970991962424</v>
      </c>
      <c r="H354" s="27" t="n">
        <v>87.144</v>
      </c>
      <c r="I354" s="25" t="n">
        <f aca="false">((H354-H353)/H353)*100</f>
        <v>0.973303670745277</v>
      </c>
      <c r="J354" s="25" t="n">
        <f aca="false">((H354-H353)/H353)*100</f>
        <v>0.973303670745277</v>
      </c>
      <c r="K354" s="26" t="n">
        <f aca="false">((H354-H342)/H342)*100</f>
        <v>6.68952007835455</v>
      </c>
    </row>
    <row r="355" customFormat="false" ht="12.75" hidden="false" customHeight="false" outlineLevel="0" collapsed="false">
      <c r="B355" s="23"/>
      <c r="C355" s="24" t="s">
        <v>11</v>
      </c>
      <c r="D355" s="19" t="n">
        <v>64.92</v>
      </c>
      <c r="E355" s="25" t="n">
        <f aca="false">((D355-D354)/D354)*100</f>
        <v>0.63400040303205</v>
      </c>
      <c r="F355" s="25" t="n">
        <f aca="false">((D355-D353)/D353)*100</f>
        <v>1.61373632393683</v>
      </c>
      <c r="G355" s="26" t="n">
        <f aca="false">((D355-D343)/D343)*100</f>
        <v>7.28982465418368</v>
      </c>
      <c r="H355" s="27" t="n">
        <v>87.697</v>
      </c>
      <c r="I355" s="25" t="n">
        <f aca="false">((H355-H354)/H354)*100</f>
        <v>0.634581841549616</v>
      </c>
      <c r="J355" s="25" t="n">
        <f aca="false">((H355-H353)/H353)*100</f>
        <v>1.61406192065258</v>
      </c>
      <c r="K355" s="26" t="n">
        <f aca="false">((H355-H343)/H343)*100</f>
        <v>7.29036678166826</v>
      </c>
    </row>
    <row r="356" customFormat="false" ht="12.75" hidden="false" customHeight="false" outlineLevel="0" collapsed="false">
      <c r="B356" s="23"/>
      <c r="C356" s="24" t="s">
        <v>12</v>
      </c>
      <c r="D356" s="19" t="n">
        <v>65.158</v>
      </c>
      <c r="E356" s="25" t="n">
        <f aca="false">((D356-D355)/D355)*100</f>
        <v>0.36660505237215</v>
      </c>
      <c r="F356" s="25" t="n">
        <f aca="false">((D356-D353)/D353)*100</f>
        <v>1.98625741520449</v>
      </c>
      <c r="G356" s="26" t="n">
        <f aca="false">((D356-D344)/D344)*100</f>
        <v>7.0005747598325</v>
      </c>
      <c r="H356" s="27" t="n">
        <v>88.018</v>
      </c>
      <c r="I356" s="25" t="n">
        <f aca="false">((H356-H355)/H355)*100</f>
        <v>0.366033045600189</v>
      </c>
      <c r="J356" s="25" t="n">
        <f aca="false">((H356-H353)/H353)*100</f>
        <v>1.9860029662588</v>
      </c>
      <c r="K356" s="26" t="n">
        <f aca="false">((H356-H344)/H344)*100</f>
        <v>6.99975686846583</v>
      </c>
    </row>
    <row r="357" customFormat="false" ht="12.75" hidden="false" customHeight="false" outlineLevel="0" collapsed="false">
      <c r="B357" s="23"/>
      <c r="C357" s="24" t="s">
        <v>13</v>
      </c>
      <c r="D357" s="19" t="n">
        <v>65.306</v>
      </c>
      <c r="E357" s="25" t="n">
        <f aca="false">((D357-D356)/D356)*100</f>
        <v>0.227140182326032</v>
      </c>
      <c r="F357" s="25" t="n">
        <f aca="false">((D357-D353)/D353)*100</f>
        <v>2.21790918624488</v>
      </c>
      <c r="G357" s="26" t="n">
        <f aca="false">((D357-D345)/D345)*100</f>
        <v>6.95556756579702</v>
      </c>
      <c r="H357" s="27" t="n">
        <v>88.218</v>
      </c>
      <c r="I357" s="25" t="n">
        <f aca="false">((H357-H356)/H356)*100</f>
        <v>0.227226249176308</v>
      </c>
      <c r="J357" s="25" t="n">
        <f aca="false">((H357-H353)/H353)*100</f>
        <v>2.21774193548387</v>
      </c>
      <c r="K357" s="26" t="n">
        <f aca="false">((H357-H345)/H345)*100</f>
        <v>6.95554127617271</v>
      </c>
    </row>
    <row r="358" customFormat="false" ht="12.75" hidden="false" customHeight="false" outlineLevel="0" collapsed="false">
      <c r="B358" s="23"/>
      <c r="C358" s="24" t="s">
        <v>14</v>
      </c>
      <c r="D358" s="19" t="n">
        <v>65.301</v>
      </c>
      <c r="E358" s="25" t="n">
        <f aca="false">((D358-D357)/D357)*100</f>
        <v>-0.0076562643554887</v>
      </c>
      <c r="F358" s="25" t="n">
        <f aca="false">((D358-D353)/D353)*100</f>
        <v>2.21008311289893</v>
      </c>
      <c r="G358" s="26" t="n">
        <f aca="false">((D358-D346)/D346)*100</f>
        <v>6.79521146109312</v>
      </c>
      <c r="H358" s="27" t="n">
        <v>88.211</v>
      </c>
      <c r="I358" s="25" t="n">
        <f aca="false">((H358-H357)/H357)*100</f>
        <v>-0.00793488857149902</v>
      </c>
      <c r="J358" s="25" t="n">
        <f aca="false">((H358-H353)/H353)*100</f>
        <v>2.20963107156099</v>
      </c>
      <c r="K358" s="26" t="n">
        <f aca="false">((H358-H346)/H346)*100</f>
        <v>6.7955640572411</v>
      </c>
    </row>
    <row r="359" customFormat="false" ht="12.75" hidden="false" customHeight="false" outlineLevel="0" collapsed="false">
      <c r="B359" s="23"/>
      <c r="C359" s="24" t="s">
        <v>15</v>
      </c>
      <c r="D359" s="19" t="n">
        <v>65.502</v>
      </c>
      <c r="E359" s="25" t="n">
        <f aca="false">((D359-D358)/D358)*100</f>
        <v>0.307805393485541</v>
      </c>
      <c r="F359" s="25" t="n">
        <f aca="false">((D359-D353)/D353)*100</f>
        <v>2.52469126140649</v>
      </c>
      <c r="G359" s="26" t="n">
        <f aca="false">((D359-D347)/D347)*100</f>
        <v>6.54369784804567</v>
      </c>
      <c r="H359" s="27" t="n">
        <v>88.483</v>
      </c>
      <c r="I359" s="25" t="n">
        <f aca="false">((H359-H358)/H358)*100</f>
        <v>0.308351566131214</v>
      </c>
      <c r="J359" s="25" t="n">
        <f aca="false">((H359-H353)/H353)*100</f>
        <v>2.52479606970708</v>
      </c>
      <c r="K359" s="26" t="n">
        <f aca="false">((H359-H347)/H347)*100</f>
        <v>6.54440805317407</v>
      </c>
    </row>
    <row r="360" customFormat="false" ht="12.75" hidden="false" customHeight="false" outlineLevel="0" collapsed="false">
      <c r="B360" s="23"/>
      <c r="C360" s="24" t="s">
        <v>16</v>
      </c>
      <c r="D360" s="19" t="n">
        <v>66.382</v>
      </c>
      <c r="E360" s="25" t="n">
        <f aca="false">((D360-D359)/D359)*100</f>
        <v>1.34347042838388</v>
      </c>
      <c r="F360" s="25" t="n">
        <f aca="false">((D360-D353)/D353)*100</f>
        <v>3.90208017029536</v>
      </c>
      <c r="G360" s="26" t="n">
        <f aca="false">((D360-D348)/D348)*100</f>
        <v>6.25030011044066</v>
      </c>
      <c r="H360" s="27" t="n">
        <v>89.672</v>
      </c>
      <c r="I360" s="25" t="n">
        <f aca="false">((H360-H359)/H359)*100</f>
        <v>1.34376094843076</v>
      </c>
      <c r="J360" s="25" t="n">
        <f aca="false">((H360-H353)/H353)*100</f>
        <v>3.90248424175009</v>
      </c>
      <c r="K360" s="26" t="n">
        <f aca="false">((H360-H348)/H348)*100</f>
        <v>6.25148111284895</v>
      </c>
    </row>
    <row r="361" customFormat="false" ht="12.75" hidden="false" customHeight="false" outlineLevel="0" collapsed="false">
      <c r="B361" s="23"/>
      <c r="C361" s="24" t="s">
        <v>17</v>
      </c>
      <c r="D361" s="19" t="n">
        <v>66.673</v>
      </c>
      <c r="E361" s="25" t="n">
        <f aca="false">((D361-D360)/D360)*100</f>
        <v>0.438371847790059</v>
      </c>
      <c r="F361" s="25" t="n">
        <f aca="false">((D361-D353)/D353)*100</f>
        <v>4.35755763903019</v>
      </c>
      <c r="G361" s="26" t="n">
        <f aca="false">((D361-D349)/D349)*100</f>
        <v>6.472373043756</v>
      </c>
      <c r="H361" s="27" t="n">
        <v>90.065</v>
      </c>
      <c r="I361" s="25" t="n">
        <f aca="false">((H361-H360)/H360)*100</f>
        <v>0.438263895084308</v>
      </c>
      <c r="J361" s="25" t="n">
        <f aca="false">((H361-H353)/H353)*100</f>
        <v>4.35785131627734</v>
      </c>
      <c r="K361" s="26" t="n">
        <f aca="false">((H361-H349)/H349)*100</f>
        <v>6.47239626433384</v>
      </c>
    </row>
    <row r="362" customFormat="false" ht="12.75" hidden="false" customHeight="false" outlineLevel="0" collapsed="false">
      <c r="B362" s="23"/>
      <c r="C362" s="24" t="s">
        <v>18</v>
      </c>
      <c r="D362" s="19" t="n">
        <v>67.375</v>
      </c>
      <c r="E362" s="25" t="n">
        <f aca="false">((D362-D361)/D361)*100</f>
        <v>1.05289997450242</v>
      </c>
      <c r="F362" s="25" t="n">
        <f aca="false">((D362-D353)/D353)*100</f>
        <v>5.45633833680289</v>
      </c>
      <c r="G362" s="26" t="n">
        <f aca="false">((D362-D350)/D350)*100</f>
        <v>6.46619155223362</v>
      </c>
      <c r="H362" s="27" t="n">
        <v>91.013</v>
      </c>
      <c r="I362" s="25" t="n">
        <f aca="false">((H362-H361)/H361)*100</f>
        <v>1.05257314161995</v>
      </c>
      <c r="J362" s="25" t="n">
        <f aca="false">((H362-H353)/H353)*100</f>
        <v>5.45629403040416</v>
      </c>
      <c r="K362" s="26" t="n">
        <f aca="false">((H362-H350)/H350)*100</f>
        <v>6.46663157279055</v>
      </c>
    </row>
    <row r="363" customFormat="false" ht="12.75" hidden="false" customHeight="false" outlineLevel="0" collapsed="false">
      <c r="B363" s="23"/>
      <c r="C363" s="24" t="s">
        <v>19</v>
      </c>
      <c r="D363" s="19" t="n">
        <v>67.973</v>
      </c>
      <c r="E363" s="25" t="n">
        <f aca="false">((D363-D362)/D362)*100</f>
        <v>0.887569573283857</v>
      </c>
      <c r="F363" s="25" t="n">
        <f aca="false">((D363-D353)/D353)*100</f>
        <v>6.39233670897963</v>
      </c>
      <c r="G363" s="26" t="n">
        <f aca="false">((D363-D351)/D351)*100</f>
        <v>6.98007491579842</v>
      </c>
      <c r="H363" s="27" t="n">
        <v>91.821</v>
      </c>
      <c r="I363" s="25" t="n">
        <f aca="false">((H363-H362)/H362)*100</f>
        <v>0.887785261446159</v>
      </c>
      <c r="J363" s="25" t="n">
        <f aca="false">((H363-H353)/H353)*100</f>
        <v>6.39251946607341</v>
      </c>
      <c r="K363" s="26" t="n">
        <f aca="false">((H363-H351)/H351)*100</f>
        <v>6.98007689619014</v>
      </c>
    </row>
    <row r="364" customFormat="false" ht="12.75" hidden="false" customHeight="false" outlineLevel="0" collapsed="false">
      <c r="B364" s="23"/>
      <c r="C364" s="24" t="s">
        <v>20</v>
      </c>
      <c r="D364" s="19" t="n">
        <v>67.905</v>
      </c>
      <c r="E364" s="25" t="n">
        <f aca="false">((D364-D363)/D363)*100</f>
        <v>-0.100039721654183</v>
      </c>
      <c r="F364" s="25" t="n">
        <f aca="false">((D364-D353)/D353)*100</f>
        <v>6.28590211147459</v>
      </c>
      <c r="G364" s="26" t="n">
        <f aca="false">((D364-D352)/D352)*100</f>
        <v>6.70008327964677</v>
      </c>
      <c r="H364" s="27" t="n">
        <v>91.729</v>
      </c>
      <c r="I364" s="25" t="n">
        <f aca="false">((H364-H363)/H363)*100</f>
        <v>-0.100194944511603</v>
      </c>
      <c r="J364" s="25" t="n">
        <f aca="false">((H364-H353)/H353)*100</f>
        <v>6.28591954022988</v>
      </c>
      <c r="K364" s="26" t="n">
        <f aca="false">((H364-H352)/H352)*100</f>
        <v>6.70008956716957</v>
      </c>
    </row>
    <row r="365" customFormat="false" ht="12.75" hidden="false" customHeight="false" outlineLevel="0" collapsed="false">
      <c r="B365" s="23"/>
      <c r="C365" s="24" t="s">
        <v>21</v>
      </c>
      <c r="D365" s="19" t="n">
        <v>68.072</v>
      </c>
      <c r="E365" s="25" t="n">
        <f aca="false">((D365-D364)/D364)*100</f>
        <v>0.24593181650836</v>
      </c>
      <c r="F365" s="25" t="n">
        <f aca="false">((D365-D353)/D353)*100</f>
        <v>6.54729296122963</v>
      </c>
      <c r="G365" s="26" t="n">
        <f aca="false">((D365-D353)/D353)*100</f>
        <v>6.54729296122963</v>
      </c>
      <c r="H365" s="27" t="n">
        <v>91.955</v>
      </c>
      <c r="I365" s="25" t="n">
        <f aca="false">((H365-H364)/H364)*100</f>
        <v>0.246377917561512</v>
      </c>
      <c r="J365" s="25" t="n">
        <f aca="false">((H365-H353)/H353)*100</f>
        <v>6.5477845754542</v>
      </c>
      <c r="K365" s="26" t="n">
        <f aca="false">((H365-H353)/H353)*100</f>
        <v>6.5477845754542</v>
      </c>
    </row>
    <row r="366" customFormat="false" ht="12.75" hidden="false" customHeight="false" outlineLevel="0" collapsed="false">
      <c r="B366" s="23" t="n">
        <v>1991</v>
      </c>
      <c r="C366" s="24" t="s">
        <v>10</v>
      </c>
      <c r="D366" s="19" t="n">
        <v>68.865</v>
      </c>
      <c r="E366" s="25" t="n">
        <f aca="false">((D366-D365)/D365)*100</f>
        <v>1.16494300152778</v>
      </c>
      <c r="F366" s="25" t="n">
        <f aca="false">((D366-D365)/D365)*100</f>
        <v>1.16494300152778</v>
      </c>
      <c r="G366" s="26" t="n">
        <f aca="false">((D366-D354)/D354)*100</f>
        <v>6.74923656430686</v>
      </c>
      <c r="H366" s="27" t="n">
        <v>93.025</v>
      </c>
      <c r="I366" s="25" t="n">
        <f aca="false">((H366-H365)/H365)*100</f>
        <v>1.16361263661574</v>
      </c>
      <c r="J366" s="25" t="n">
        <f aca="false">((H366-H365)/H365)*100</f>
        <v>1.16361263661574</v>
      </c>
      <c r="K366" s="26" t="n">
        <f aca="false">((H366-H354)/H354)*100</f>
        <v>6.74860001836042</v>
      </c>
    </row>
    <row r="367" customFormat="false" ht="12.75" hidden="false" customHeight="false" outlineLevel="0" collapsed="false">
      <c r="B367" s="23"/>
      <c r="C367" s="24" t="s">
        <v>11</v>
      </c>
      <c r="D367" s="19" t="n">
        <v>68.768</v>
      </c>
      <c r="E367" s="25" t="n">
        <f aca="false">((D367-D366)/D366)*100</f>
        <v>-0.140855296594779</v>
      </c>
      <c r="F367" s="25" t="n">
        <f aca="false">((D367-D365)/D365)*100</f>
        <v>1.02244682101304</v>
      </c>
      <c r="G367" s="26" t="n">
        <f aca="false">((D367-D355)/D355)*100</f>
        <v>5.92729513247073</v>
      </c>
      <c r="H367" s="27" t="n">
        <v>92.895</v>
      </c>
      <c r="I367" s="25" t="n">
        <f aca="false">((H367-H366)/H366)*100</f>
        <v>-0.13974737973664</v>
      </c>
      <c r="J367" s="25" t="n">
        <f aca="false">((H367-H365)/H365)*100</f>
        <v>1.02223913870915</v>
      </c>
      <c r="K367" s="26" t="n">
        <f aca="false">((H367-H355)/H355)*100</f>
        <v>5.92722670102739</v>
      </c>
    </row>
    <row r="368" customFormat="false" ht="12.75" hidden="false" customHeight="false" outlineLevel="0" collapsed="false">
      <c r="B368" s="23"/>
      <c r="C368" s="24" t="s">
        <v>12</v>
      </c>
      <c r="D368" s="19" t="n">
        <v>68.992</v>
      </c>
      <c r="E368" s="25" t="n">
        <f aca="false">((D368-D367)/D367)*100</f>
        <v>0.325732899022807</v>
      </c>
      <c r="F368" s="25" t="n">
        <f aca="false">((D368-D365)/D365)*100</f>
        <v>1.3515101657069</v>
      </c>
      <c r="G368" s="26" t="n">
        <f aca="false">((D368-D356)/D356)*100</f>
        <v>5.88415850701373</v>
      </c>
      <c r="H368" s="27" t="n">
        <v>93.197</v>
      </c>
      <c r="I368" s="25" t="n">
        <f aca="false">((H368-H367)/H367)*100</f>
        <v>0.325098229183494</v>
      </c>
      <c r="J368" s="25" t="n">
        <f aca="false">((H368-H365)/H365)*100</f>
        <v>1.35066064923061</v>
      </c>
      <c r="K368" s="26" t="n">
        <f aca="false">((H368-H356)/H356)*100</f>
        <v>5.88402372242042</v>
      </c>
    </row>
    <row r="369" customFormat="false" ht="12.75" hidden="false" customHeight="false" outlineLevel="0" collapsed="false">
      <c r="B369" s="23"/>
      <c r="C369" s="24" t="s">
        <v>13</v>
      </c>
      <c r="D369" s="19" t="n">
        <v>69.141</v>
      </c>
      <c r="E369" s="25" t="n">
        <f aca="false">((D369-D368)/D368)*100</f>
        <v>0.215967068645641</v>
      </c>
      <c r="F369" s="25" t="n">
        <f aca="false">((D369-D365)/D365)*100</f>
        <v>1.57039605123987</v>
      </c>
      <c r="G369" s="26" t="n">
        <f aca="false">((D369-D357)/D357)*100</f>
        <v>5.87235476066519</v>
      </c>
      <c r="H369" s="27" t="n">
        <v>93.399</v>
      </c>
      <c r="I369" s="25" t="n">
        <f aca="false">((H369-H368)/H368)*100</f>
        <v>0.216745174200884</v>
      </c>
      <c r="J369" s="25" t="n">
        <f aca="false">((H369-H365)/H365)*100</f>
        <v>1.57033331520853</v>
      </c>
      <c r="K369" s="26" t="n">
        <f aca="false">((H369-H357)/H357)*100</f>
        <v>5.87295109841529</v>
      </c>
    </row>
    <row r="370" customFormat="false" ht="12.75" hidden="false" customHeight="false" outlineLevel="0" collapsed="false">
      <c r="B370" s="23"/>
      <c r="C370" s="24" t="s">
        <v>14</v>
      </c>
      <c r="D370" s="19" t="n">
        <v>69.338</v>
      </c>
      <c r="E370" s="25" t="n">
        <f aca="false">((D370-D369)/D369)*100</f>
        <v>0.284925008316322</v>
      </c>
      <c r="F370" s="25" t="n">
        <f aca="false">((D370-D365)/D365)*100</f>
        <v>1.85979551063578</v>
      </c>
      <c r="G370" s="26" t="n">
        <f aca="false">((D370-D358)/D358)*100</f>
        <v>6.18214116169736</v>
      </c>
      <c r="H370" s="27" t="n">
        <v>93.664</v>
      </c>
      <c r="I370" s="25" t="n">
        <f aca="false">((H370-H369)/H369)*100</f>
        <v>0.283728947847408</v>
      </c>
      <c r="J370" s="25" t="n">
        <f aca="false">((H370-H365)/H365)*100</f>
        <v>1.85851775324888</v>
      </c>
      <c r="K370" s="26" t="n">
        <f aca="false">((H370-H358)/H358)*100</f>
        <v>6.1817687136525</v>
      </c>
    </row>
    <row r="371" customFormat="false" ht="12.75" hidden="false" customHeight="false" outlineLevel="0" collapsed="false">
      <c r="B371" s="23"/>
      <c r="C371" s="24" t="s">
        <v>15</v>
      </c>
      <c r="D371" s="19" t="n">
        <v>69.537</v>
      </c>
      <c r="E371" s="25" t="n">
        <f aca="false">((D371-D370)/D370)*100</f>
        <v>0.286999913467381</v>
      </c>
      <c r="F371" s="25" t="n">
        <f aca="false">((D371-D365)/D365)*100</f>
        <v>2.15213303560936</v>
      </c>
      <c r="G371" s="26" t="n">
        <f aca="false">((D371-D359)/D359)*100</f>
        <v>6.16011724832831</v>
      </c>
      <c r="H371" s="27" t="n">
        <v>93.934</v>
      </c>
      <c r="I371" s="25" t="n">
        <f aca="false">((H371-H370)/H370)*100</f>
        <v>0.288264434574646</v>
      </c>
      <c r="J371" s="25" t="n">
        <f aca="false">((H371-H365)/H365)*100</f>
        <v>2.15213963351639</v>
      </c>
      <c r="K371" s="26" t="n">
        <f aca="false">((H371-H359)/H359)*100</f>
        <v>6.16050540781844</v>
      </c>
    </row>
    <row r="372" customFormat="false" ht="12.75" hidden="false" customHeight="false" outlineLevel="0" collapsed="false">
      <c r="B372" s="23"/>
      <c r="C372" s="24" t="s">
        <v>16</v>
      </c>
      <c r="D372" s="19" t="n">
        <v>70.401</v>
      </c>
      <c r="E372" s="25" t="n">
        <f aca="false">((D372-D371)/D371)*100</f>
        <v>1.24250399068121</v>
      </c>
      <c r="F372" s="25" t="n">
        <f aca="false">((D372-D365)/D365)*100</f>
        <v>3.42137736514278</v>
      </c>
      <c r="G372" s="26" t="n">
        <f aca="false">((D372-D360)/D360)*100</f>
        <v>6.05435208339609</v>
      </c>
      <c r="H372" s="27" t="n">
        <v>95.1</v>
      </c>
      <c r="I372" s="25" t="n">
        <f aca="false">((H372-H371)/H371)*100</f>
        <v>1.24129708092916</v>
      </c>
      <c r="J372" s="25" t="n">
        <f aca="false">((H372-H365)/H365)*100</f>
        <v>3.42015116089391</v>
      </c>
      <c r="K372" s="26" t="n">
        <f aca="false">((H372-H360)/H360)*100</f>
        <v>6.053171558569</v>
      </c>
    </row>
    <row r="373" customFormat="false" ht="12.75" hidden="false" customHeight="false" outlineLevel="0" collapsed="false">
      <c r="B373" s="23"/>
      <c r="C373" s="24" t="s">
        <v>17</v>
      </c>
      <c r="D373" s="19" t="n">
        <v>70.662</v>
      </c>
      <c r="E373" s="25" t="n">
        <f aca="false">((D373-D372)/D372)*100</f>
        <v>0.370733370264641</v>
      </c>
      <c r="F373" s="25" t="n">
        <f aca="false">((D373-D365)/D365)*100</f>
        <v>3.80479492302269</v>
      </c>
      <c r="G373" s="26" t="n">
        <f aca="false">((D373-D361)/D361)*100</f>
        <v>5.98293162149596</v>
      </c>
      <c r="H373" s="27" t="n">
        <v>95.453</v>
      </c>
      <c r="I373" s="25" t="n">
        <f aca="false">((H373-H372)/H372)*100</f>
        <v>0.371188222923248</v>
      </c>
      <c r="J373" s="25" t="n">
        <f aca="false">((H373-H365)/H365)*100</f>
        <v>3.80403458213257</v>
      </c>
      <c r="K373" s="26" t="n">
        <f aca="false">((H373-H361)/H361)*100</f>
        <v>5.98234608338423</v>
      </c>
    </row>
    <row r="374" customFormat="false" ht="12.75" hidden="false" customHeight="false" outlineLevel="0" collapsed="false">
      <c r="B374" s="23"/>
      <c r="C374" s="24" t="s">
        <v>18</v>
      </c>
      <c r="D374" s="19" t="n">
        <v>71.239</v>
      </c>
      <c r="E374" s="25" t="n">
        <f aca="false">((D374-D373)/D373)*100</f>
        <v>0.816563357957598</v>
      </c>
      <c r="F374" s="25" t="n">
        <f aca="false">((D374-D365)/D365)*100</f>
        <v>4.65242684216712</v>
      </c>
      <c r="G374" s="26" t="n">
        <f aca="false">((D374-D362)/D362)*100</f>
        <v>5.73506493506494</v>
      </c>
      <c r="H374" s="27" t="n">
        <v>96.233</v>
      </c>
      <c r="I374" s="25" t="n">
        <f aca="false">((H374-H373)/H373)*100</f>
        <v>0.817156087289033</v>
      </c>
      <c r="J374" s="25" t="n">
        <f aca="false">((H374-H365)/H365)*100</f>
        <v>4.65227556957208</v>
      </c>
      <c r="K374" s="26" t="n">
        <f aca="false">((H374-H362)/H362)*100</f>
        <v>5.73544438706558</v>
      </c>
    </row>
    <row r="375" customFormat="false" ht="12.75" hidden="false" customHeight="false" outlineLevel="0" collapsed="false">
      <c r="B375" s="23"/>
      <c r="C375" s="24" t="s">
        <v>19</v>
      </c>
      <c r="D375" s="19" t="n">
        <v>71.687</v>
      </c>
      <c r="E375" s="25" t="n">
        <f aca="false">((D375-D374)/D374)*100</f>
        <v>0.628869018374757</v>
      </c>
      <c r="F375" s="25" t="n">
        <f aca="false">((D375-D365)/D365)*100</f>
        <v>5.31055353155482</v>
      </c>
      <c r="G375" s="26" t="n">
        <f aca="false">((D375-D363)/D363)*100</f>
        <v>5.46393420917129</v>
      </c>
      <c r="H375" s="27" t="n">
        <v>96.838</v>
      </c>
      <c r="I375" s="25" t="n">
        <f aca="false">((H375-H374)/H374)*100</f>
        <v>0.628682468591845</v>
      </c>
      <c r="J375" s="25" t="n">
        <f aca="false">((H375-H365)/H365)*100</f>
        <v>5.31020607906041</v>
      </c>
      <c r="K375" s="26" t="n">
        <f aca="false">((H375-H363)/H363)*100</f>
        <v>5.46389170233389</v>
      </c>
    </row>
    <row r="376" customFormat="false" ht="12.75" hidden="false" customHeight="false" outlineLevel="0" collapsed="false">
      <c r="B376" s="23"/>
      <c r="C376" s="24" t="s">
        <v>20</v>
      </c>
      <c r="D376" s="19" t="n">
        <v>71.796</v>
      </c>
      <c r="E376" s="25" t="n">
        <f aca="false">((D376-D375)/D375)*100</f>
        <v>0.152049883521432</v>
      </c>
      <c r="F376" s="25" t="n">
        <f aca="false">((D376-D365)/D365)*100</f>
        <v>5.47067810553532</v>
      </c>
      <c r="G376" s="26" t="n">
        <f aca="false">((D376-D364)/D364)*100</f>
        <v>5.73006406008395</v>
      </c>
      <c r="H376" s="27" t="n">
        <v>96.985</v>
      </c>
      <c r="I376" s="25" t="n">
        <f aca="false">((H376-H375)/H375)*100</f>
        <v>0.151799913257198</v>
      </c>
      <c r="J376" s="25" t="n">
        <f aca="false">((H376-H365)/H365)*100</f>
        <v>5.4700668805394</v>
      </c>
      <c r="K376" s="26" t="n">
        <f aca="false">((H376-H364)/H364)*100</f>
        <v>5.7299218349704</v>
      </c>
    </row>
    <row r="377" customFormat="false" ht="12.75" hidden="false" customHeight="false" outlineLevel="0" collapsed="false">
      <c r="B377" s="23"/>
      <c r="C377" s="24" t="s">
        <v>21</v>
      </c>
      <c r="D377" s="19" t="n">
        <v>71.835</v>
      </c>
      <c r="E377" s="25" t="n">
        <f aca="false">((D377-D376)/D376)*100</f>
        <v>0.0543205749623757</v>
      </c>
      <c r="F377" s="25" t="n">
        <f aca="false">((D377-D365)/D365)*100</f>
        <v>5.52797038429896</v>
      </c>
      <c r="G377" s="26" t="n">
        <f aca="false">((D377-D365)/D365)*100</f>
        <v>5.52797038429896</v>
      </c>
      <c r="H377" s="27" t="n">
        <v>97.038</v>
      </c>
      <c r="I377" s="25" t="n">
        <f aca="false">((H377-H376)/H376)*100</f>
        <v>0.0546476259215314</v>
      </c>
      <c r="J377" s="25" t="n">
        <f aca="false">((H377-H365)/H365)*100</f>
        <v>5.52770376814746</v>
      </c>
      <c r="K377" s="26" t="n">
        <f aca="false">((H377-H365)/H365)*100</f>
        <v>5.52770376814746</v>
      </c>
    </row>
    <row r="378" customFormat="false" ht="12.75" hidden="false" customHeight="false" outlineLevel="0" collapsed="false">
      <c r="B378" s="23" t="n">
        <v>1992</v>
      </c>
      <c r="C378" s="24" t="s">
        <v>10</v>
      </c>
      <c r="D378" s="19" t="n">
        <v>72.974</v>
      </c>
      <c r="E378" s="25" t="n">
        <f aca="false">((D378-D377)/D377)*100</f>
        <v>1.58557806083387</v>
      </c>
      <c r="F378" s="25" t="n">
        <f aca="false">((D378-D377)/D377)*100</f>
        <v>1.58557806083387</v>
      </c>
      <c r="G378" s="26" t="n">
        <f aca="false">((D378-D366)/D366)*100</f>
        <v>5.96674653307197</v>
      </c>
      <c r="H378" s="27" t="n">
        <v>98.576</v>
      </c>
      <c r="I378" s="25" t="n">
        <f aca="false">((H378-H377)/H377)*100</f>
        <v>1.58494610358828</v>
      </c>
      <c r="J378" s="25" t="n">
        <f aca="false">((H378-H377)/H377)*100</f>
        <v>1.58494610358828</v>
      </c>
      <c r="K378" s="26" t="n">
        <f aca="false">((H378-H366)/H366)*100</f>
        <v>5.96721311475409</v>
      </c>
    </row>
    <row r="379" customFormat="false" ht="12.75" hidden="false" customHeight="false" outlineLevel="0" collapsed="false">
      <c r="B379" s="23"/>
      <c r="C379" s="24" t="s">
        <v>11</v>
      </c>
      <c r="D379" s="19" t="n">
        <v>73.46</v>
      </c>
      <c r="E379" s="25" t="n">
        <f aca="false">((D379-D378)/D378)*100</f>
        <v>0.665990626798572</v>
      </c>
      <c r="F379" s="25" t="n">
        <f aca="false">((D379-D377)/D377)*100</f>
        <v>2.26212848889817</v>
      </c>
      <c r="G379" s="26" t="n">
        <f aca="false">((D379-D367)/D367)*100</f>
        <v>6.82294090274545</v>
      </c>
      <c r="H379" s="27" t="n">
        <v>99.233</v>
      </c>
      <c r="I379" s="25" t="n">
        <f aca="false">((H379-H378)/H378)*100</f>
        <v>0.666490829410821</v>
      </c>
      <c r="J379" s="25" t="n">
        <f aca="false">((H379-H377)/H377)*100</f>
        <v>2.26200045343062</v>
      </c>
      <c r="K379" s="26" t="n">
        <f aca="false">((H379-H367)/H367)*100</f>
        <v>6.82275687604285</v>
      </c>
    </row>
    <row r="380" customFormat="false" ht="12.75" hidden="false" customHeight="false" outlineLevel="0" collapsed="false">
      <c r="B380" s="23"/>
      <c r="C380" s="24" t="s">
        <v>12</v>
      </c>
      <c r="D380" s="19" t="n">
        <v>73.726</v>
      </c>
      <c r="E380" s="25" t="n">
        <f aca="false">((D380-D379)/D379)*100</f>
        <v>0.362101824121978</v>
      </c>
      <c r="F380" s="25" t="n">
        <f aca="false">((D380-D377)/D377)*100</f>
        <v>2.63242152154243</v>
      </c>
      <c r="G380" s="26" t="n">
        <f aca="false">((D380-D368)/D368)*100</f>
        <v>6.86166512059368</v>
      </c>
      <c r="H380" s="27" t="n">
        <v>99.592</v>
      </c>
      <c r="I380" s="25" t="n">
        <f aca="false">((H380-H379)/H379)*100</f>
        <v>0.36177481281428</v>
      </c>
      <c r="J380" s="25" t="n">
        <f aca="false">((H380-H377)/H377)*100</f>
        <v>2.63195861415116</v>
      </c>
      <c r="K380" s="26" t="n">
        <f aca="false">((H380-H368)/H368)*100</f>
        <v>6.86180885650825</v>
      </c>
    </row>
    <row r="381" customFormat="false" ht="12.75" hidden="false" customHeight="false" outlineLevel="0" collapsed="false">
      <c r="B381" s="23"/>
      <c r="C381" s="24" t="s">
        <v>13</v>
      </c>
      <c r="D381" s="19" t="n">
        <v>73.647</v>
      </c>
      <c r="E381" s="25" t="n">
        <f aca="false">((D381-D380)/D380)*100</f>
        <v>-0.107153514363988</v>
      </c>
      <c r="F381" s="25" t="n">
        <f aca="false">((D381-D377)/D377)*100</f>
        <v>2.52244727500524</v>
      </c>
      <c r="G381" s="26" t="n">
        <f aca="false">((D381-D369)/D369)*100</f>
        <v>6.51711719529657</v>
      </c>
      <c r="H381" s="27" t="n">
        <v>99.485</v>
      </c>
      <c r="I381" s="25" t="n">
        <f aca="false">((H381-H380)/H380)*100</f>
        <v>-0.107438348461723</v>
      </c>
      <c r="J381" s="25" t="n">
        <f aca="false">((H381-H377)/H377)*100</f>
        <v>2.5216925328222</v>
      </c>
      <c r="K381" s="26" t="n">
        <f aca="false">((H381-H369)/H369)*100</f>
        <v>6.51612972301631</v>
      </c>
    </row>
    <row r="382" customFormat="false" ht="12.75" hidden="false" customHeight="false" outlineLevel="0" collapsed="false">
      <c r="B382" s="23"/>
      <c r="C382" s="24" t="s">
        <v>14</v>
      </c>
      <c r="D382" s="19" t="n">
        <v>73.839</v>
      </c>
      <c r="E382" s="25" t="n">
        <f aca="false">((D382-D381)/D381)*100</f>
        <v>0.260703083628652</v>
      </c>
      <c r="F382" s="25" t="n">
        <f aca="false">((D382-D377)/D377)*100</f>
        <v>2.78972645646273</v>
      </c>
      <c r="G382" s="26" t="n">
        <f aca="false">((D382-D370)/D370)*100</f>
        <v>6.49139000259599</v>
      </c>
      <c r="H382" s="27" t="n">
        <v>99.745</v>
      </c>
      <c r="I382" s="25" t="n">
        <f aca="false">((H382-H381)/H381)*100</f>
        <v>0.261345931547475</v>
      </c>
      <c r="J382" s="25" t="n">
        <f aca="false">((H382-H377)/H377)*100</f>
        <v>2.78962880521034</v>
      </c>
      <c r="K382" s="26" t="n">
        <f aca="false">((H382-H370)/H370)*100</f>
        <v>6.49235565425351</v>
      </c>
    </row>
    <row r="383" customFormat="false" ht="12.75" hidden="false" customHeight="false" outlineLevel="0" collapsed="false">
      <c r="B383" s="23"/>
      <c r="C383" s="24" t="s">
        <v>15</v>
      </c>
      <c r="D383" s="19" t="n">
        <v>73.825</v>
      </c>
      <c r="E383" s="25" t="n">
        <f aca="false">((D383-D382)/D382)*100</f>
        <v>-0.0189601700998061</v>
      </c>
      <c r="F383" s="25" t="n">
        <f aca="false">((D383-D377)/D377)*100</f>
        <v>2.77023734948146</v>
      </c>
      <c r="G383" s="26" t="n">
        <f aca="false">((D383-D371)/D371)*100</f>
        <v>6.16650128708457</v>
      </c>
      <c r="H383" s="27" t="n">
        <v>99.726</v>
      </c>
      <c r="I383" s="25" t="n">
        <f aca="false">((H383-H382)/H382)*100</f>
        <v>-0.019048573863357</v>
      </c>
      <c r="J383" s="25" t="n">
        <f aca="false">((H383-H377)/H377)*100</f>
        <v>2.77004884684351</v>
      </c>
      <c r="K383" s="26" t="n">
        <f aca="false">((H383-H371)/H371)*100</f>
        <v>6.1660314689037</v>
      </c>
    </row>
    <row r="384" customFormat="false" ht="12.75" hidden="false" customHeight="false" outlineLevel="0" collapsed="false">
      <c r="B384" s="23"/>
      <c r="C384" s="24" t="s">
        <v>16</v>
      </c>
      <c r="D384" s="19" t="n">
        <v>74.065</v>
      </c>
      <c r="E384" s="25" t="n">
        <f aca="false">((D384-D383)/D383)*100</f>
        <v>0.325093125634941</v>
      </c>
      <c r="F384" s="25" t="n">
        <f aca="false">((D384-D377)/D377)*100</f>
        <v>3.10433632630334</v>
      </c>
      <c r="G384" s="26" t="n">
        <f aca="false">((D384-D372)/D372)*100</f>
        <v>5.20447152739308</v>
      </c>
      <c r="H384" s="27" t="n">
        <v>100.05</v>
      </c>
      <c r="I384" s="25" t="n">
        <f aca="false">((H384-H383)/H383)*100</f>
        <v>0.324890199145657</v>
      </c>
      <c r="J384" s="25" t="n">
        <f aca="false">((H384-H377)/H377)*100</f>
        <v>3.10393866320411</v>
      </c>
      <c r="K384" s="26" t="n">
        <f aca="false">((H384-H372)/H372)*100</f>
        <v>5.20504731861199</v>
      </c>
    </row>
    <row r="385" customFormat="false" ht="12.75" hidden="false" customHeight="false" outlineLevel="0" collapsed="false">
      <c r="B385" s="23"/>
      <c r="C385" s="24" t="s">
        <v>17</v>
      </c>
      <c r="D385" s="19" t="n">
        <v>74.74</v>
      </c>
      <c r="E385" s="25" t="n">
        <f aca="false">((D385-D384)/D384)*100</f>
        <v>0.911361641801117</v>
      </c>
      <c r="F385" s="25" t="n">
        <f aca="false">((D385-D377)/D377)*100</f>
        <v>4.04398969861488</v>
      </c>
      <c r="G385" s="26" t="n">
        <f aca="false">((D385-D373)/D373)*100</f>
        <v>5.77113582972459</v>
      </c>
      <c r="H385" s="27" t="n">
        <v>100.962</v>
      </c>
      <c r="I385" s="25" t="n">
        <f aca="false">((H385-H384)/H384)*100</f>
        <v>0.911544227886063</v>
      </c>
      <c r="J385" s="25" t="n">
        <f aca="false">((H385-H377)/H377)*100</f>
        <v>4.04377666481173</v>
      </c>
      <c r="K385" s="26" t="n">
        <f aca="false">((H385-H373)/H373)*100</f>
        <v>5.77142677548113</v>
      </c>
    </row>
    <row r="386" customFormat="false" ht="12.75" hidden="false" customHeight="false" outlineLevel="0" collapsed="false">
      <c r="B386" s="23"/>
      <c r="C386" s="24" t="s">
        <v>18</v>
      </c>
      <c r="D386" s="19" t="n">
        <v>75.357</v>
      </c>
      <c r="E386" s="25" t="n">
        <f aca="false">((D386-D385)/D385)*100</f>
        <v>0.825528498795832</v>
      </c>
      <c r="F386" s="25" t="n">
        <f aca="false">((D386-D377)/D377)*100</f>
        <v>4.90290248486115</v>
      </c>
      <c r="G386" s="26" t="n">
        <f aca="false">((D386-D374)/D374)*100</f>
        <v>5.78054155729305</v>
      </c>
      <c r="H386" s="27" t="n">
        <v>101.795</v>
      </c>
      <c r="I386" s="25" t="n">
        <f aca="false">((H386-H385)/H385)*100</f>
        <v>0.825062894950574</v>
      </c>
      <c r="J386" s="25" t="n">
        <f aca="false">((H386-H377)/H377)*100</f>
        <v>4.90220326057834</v>
      </c>
      <c r="K386" s="26" t="n">
        <f aca="false">((H386-H374)/H374)*100</f>
        <v>5.77972213274033</v>
      </c>
    </row>
    <row r="387" customFormat="false" ht="12.75" hidden="false" customHeight="false" outlineLevel="0" collapsed="false">
      <c r="B387" s="23"/>
      <c r="C387" s="24" t="s">
        <v>19</v>
      </c>
      <c r="D387" s="19" t="n">
        <v>75.402</v>
      </c>
      <c r="E387" s="25" t="n">
        <f aca="false">((D387-D386)/D386)*100</f>
        <v>0.0597157530156478</v>
      </c>
      <c r="F387" s="25" t="n">
        <f aca="false">((D387-D377)/D377)*100</f>
        <v>4.96554604301525</v>
      </c>
      <c r="G387" s="26" t="n">
        <f aca="false">((D387-D375)/D375)*100</f>
        <v>5.18225061726673</v>
      </c>
      <c r="H387" s="27" t="n">
        <v>101.856</v>
      </c>
      <c r="I387" s="25" t="n">
        <f aca="false">((H387-H386)/H386)*100</f>
        <v>0.0599243577778799</v>
      </c>
      <c r="J387" s="25" t="n">
        <f aca="false">((H387-H377)/H377)*100</f>
        <v>4.96506523217708</v>
      </c>
      <c r="K387" s="26" t="n">
        <f aca="false">((H387-H375)/H375)*100</f>
        <v>5.18185010016729</v>
      </c>
    </row>
    <row r="388" customFormat="false" ht="12.75" hidden="false" customHeight="false" outlineLevel="0" collapsed="false">
      <c r="B388" s="23"/>
      <c r="C388" s="24" t="s">
        <v>20</v>
      </c>
      <c r="D388" s="19" t="n">
        <v>75.45</v>
      </c>
      <c r="E388" s="25" t="n">
        <f aca="false">((D388-D387)/D387)*100</f>
        <v>0.0636587888915438</v>
      </c>
      <c r="F388" s="25" t="n">
        <f aca="false">((D388-D377)/D377)*100</f>
        <v>5.03236583837963</v>
      </c>
      <c r="G388" s="26" t="n">
        <f aca="false">((D388-D376)/D376)*100</f>
        <v>5.08942002339963</v>
      </c>
      <c r="H388" s="27" t="n">
        <v>101.921</v>
      </c>
      <c r="I388" s="25" t="n">
        <f aca="false">((H388-H387)/H387)*100</f>
        <v>0.0638155827835493</v>
      </c>
      <c r="J388" s="25" t="n">
        <f aca="false">((H388-H377)/H377)*100</f>
        <v>5.03204930027413</v>
      </c>
      <c r="K388" s="26" t="n">
        <f aca="false">((H388-H376)/H376)*100</f>
        <v>5.08944682167346</v>
      </c>
    </row>
    <row r="389" customFormat="false" ht="12.75" hidden="false" customHeight="false" outlineLevel="0" collapsed="false">
      <c r="B389" s="23"/>
      <c r="C389" s="24" t="s">
        <v>21</v>
      </c>
      <c r="D389" s="19" t="n">
        <v>75.677</v>
      </c>
      <c r="E389" s="25" t="n">
        <f aca="false">((D389-D388)/D388)*100</f>
        <v>0.300861497680588</v>
      </c>
      <c r="F389" s="25" t="n">
        <f aca="false">((D389-D377)/D377)*100</f>
        <v>5.34836778729034</v>
      </c>
      <c r="G389" s="26" t="n">
        <f aca="false">((D389-D377)/D377)*100</f>
        <v>5.34836778729034</v>
      </c>
      <c r="H389" s="27" t="n">
        <v>102.227</v>
      </c>
      <c r="I389" s="25" t="n">
        <f aca="false">((H389-H388)/H388)*100</f>
        <v>0.300232533040293</v>
      </c>
      <c r="J389" s="25" t="n">
        <f aca="false">((H389-H377)/H377)*100</f>
        <v>5.34738968239247</v>
      </c>
      <c r="K389" s="26" t="n">
        <f aca="false">((H389-H377)/H377)*100</f>
        <v>5.34738968239247</v>
      </c>
    </row>
    <row r="390" customFormat="false" ht="12.75" hidden="false" customHeight="false" outlineLevel="0" collapsed="false">
      <c r="B390" s="23" t="n">
        <v>1993</v>
      </c>
      <c r="C390" s="24" t="s">
        <v>10</v>
      </c>
      <c r="D390" s="19" t="n">
        <v>76.386</v>
      </c>
      <c r="E390" s="25" t="n">
        <f aca="false">((D390-D389)/D389)*100</f>
        <v>0.936876461804761</v>
      </c>
      <c r="F390" s="25" t="n">
        <f aca="false">((D390-D389)/D389)*100</f>
        <v>0.936876461804761</v>
      </c>
      <c r="G390" s="26" t="n">
        <f aca="false">((D390-D378)/D378)*100</f>
        <v>4.67563789842957</v>
      </c>
      <c r="H390" s="27" t="n">
        <v>103.185</v>
      </c>
      <c r="I390" s="25" t="n">
        <f aca="false">((H390-H389)/H389)*100</f>
        <v>0.937130112396919</v>
      </c>
      <c r="J390" s="25" t="n">
        <f aca="false">((H390-H389)/H389)*100</f>
        <v>0.937130112396919</v>
      </c>
      <c r="K390" s="26" t="n">
        <f aca="false">((H390-H378)/H378)*100</f>
        <v>4.67558026294434</v>
      </c>
    </row>
    <row r="391" customFormat="false" ht="12.75" hidden="false" customHeight="false" outlineLevel="0" collapsed="false">
      <c r="B391" s="23"/>
      <c r="C391" s="24" t="s">
        <v>11</v>
      </c>
      <c r="D391" s="19" t="n">
        <v>76.411</v>
      </c>
      <c r="E391" s="25" t="n">
        <f aca="false">((D391-D390)/D390)*100</f>
        <v>0.0327285104600394</v>
      </c>
      <c r="F391" s="25" t="n">
        <f aca="false">((D391-D389)/D389)*100</f>
        <v>0.9699115979756</v>
      </c>
      <c r="G391" s="26" t="n">
        <f aca="false">((D391-D379)/D379)*100</f>
        <v>4.01715219166895</v>
      </c>
      <c r="H391" s="27" t="n">
        <v>103.218</v>
      </c>
      <c r="I391" s="25" t="n">
        <f aca="false">((H391-H390)/H390)*100</f>
        <v>0.0319813926442809</v>
      </c>
      <c r="J391" s="25" t="n">
        <f aca="false">((H391-H389)/H389)*100</f>
        <v>0.969411212302033</v>
      </c>
      <c r="K391" s="26" t="n">
        <f aca="false">((H391-H379)/H379)*100</f>
        <v>4.01580119516693</v>
      </c>
    </row>
    <row r="392" customFormat="false" ht="12.75" hidden="false" customHeight="false" outlineLevel="0" collapsed="false">
      <c r="B392" s="23"/>
      <c r="C392" s="24" t="s">
        <v>12</v>
      </c>
      <c r="D392" s="19" t="n">
        <v>76.679</v>
      </c>
      <c r="E392" s="25" t="n">
        <f aca="false">((D392-D391)/D391)*100</f>
        <v>0.350734841842144</v>
      </c>
      <c r="F392" s="25" t="n">
        <f aca="false">((D392-D389)/D389)*100</f>
        <v>1.32404825772691</v>
      </c>
      <c r="G392" s="26" t="n">
        <f aca="false">((D392-D380)/D380)*100</f>
        <v>4.0053712394542</v>
      </c>
      <c r="H392" s="27" t="n">
        <v>103.581</v>
      </c>
      <c r="I392" s="25" t="n">
        <f aca="false">((H392-H391)/H391)*100</f>
        <v>0.351682846015229</v>
      </c>
      <c r="J392" s="25" t="n">
        <f aca="false">((H392-H389)/H389)*100</f>
        <v>1.32450331125828</v>
      </c>
      <c r="K392" s="26" t="n">
        <f aca="false">((H392-H380)/H380)*100</f>
        <v>4.00534179452165</v>
      </c>
    </row>
    <row r="393" customFormat="false" ht="12.75" hidden="false" customHeight="false" outlineLevel="0" collapsed="false">
      <c r="B393" s="23"/>
      <c r="C393" s="24" t="s">
        <v>13</v>
      </c>
      <c r="D393" s="19" t="n">
        <v>77.015</v>
      </c>
      <c r="E393" s="25" t="n">
        <f aca="false">((D393-D392)/D392)*100</f>
        <v>0.438190378069613</v>
      </c>
      <c r="F393" s="25" t="n">
        <f aca="false">((D393-D389)/D389)*100</f>
        <v>1.76804048786288</v>
      </c>
      <c r="G393" s="26" t="n">
        <f aca="false">((D393-D381)/D381)*100</f>
        <v>4.57316659198609</v>
      </c>
      <c r="H393" s="27" t="n">
        <v>104.035</v>
      </c>
      <c r="I393" s="25" t="n">
        <f aca="false">((H393-H392)/H392)*100</f>
        <v>0.438304322221251</v>
      </c>
      <c r="J393" s="25" t="n">
        <f aca="false">((H393-H389)/H389)*100</f>
        <v>1.76861298874074</v>
      </c>
      <c r="K393" s="26" t="n">
        <f aca="false">((H393-H381)/H381)*100</f>
        <v>4.57355380208071</v>
      </c>
    </row>
    <row r="394" customFormat="false" ht="12.75" hidden="false" customHeight="false" outlineLevel="0" collapsed="false">
      <c r="B394" s="23"/>
      <c r="C394" s="24" t="s">
        <v>14</v>
      </c>
      <c r="D394" s="19" t="n">
        <v>77.228</v>
      </c>
      <c r="E394" s="25" t="n">
        <f aca="false">((D394-D393)/D393)*100</f>
        <v>0.276569499448152</v>
      </c>
      <c r="F394" s="25" t="n">
        <f aca="false">((D394-D389)/D389)*100</f>
        <v>2.04949984803836</v>
      </c>
      <c r="G394" s="26" t="n">
        <f aca="false">((D394-D382)/D382)*100</f>
        <v>4.58971546201871</v>
      </c>
      <c r="H394" s="27" t="n">
        <v>104.322</v>
      </c>
      <c r="I394" s="25" t="n">
        <f aca="false">((H394-H393)/H393)*100</f>
        <v>0.275868698034321</v>
      </c>
      <c r="J394" s="25" t="n">
        <f aca="false">((H394-H389)/H389)*100</f>
        <v>2.04936073640036</v>
      </c>
      <c r="K394" s="26" t="n">
        <f aca="false">((H394-H382)/H382)*100</f>
        <v>4.58870118802947</v>
      </c>
    </row>
    <row r="395" customFormat="false" ht="12.75" hidden="false" customHeight="false" outlineLevel="0" collapsed="false">
      <c r="B395" s="23"/>
      <c r="C395" s="24" t="s">
        <v>15</v>
      </c>
      <c r="D395" s="19" t="n">
        <v>77.419</v>
      </c>
      <c r="E395" s="25" t="n">
        <f aca="false">((D395-D394)/D394)*100</f>
        <v>0.247319625006478</v>
      </c>
      <c r="F395" s="25" t="n">
        <f aca="false">((D395-D389)/D389)*100</f>
        <v>2.30188828838351</v>
      </c>
      <c r="G395" s="26" t="n">
        <f aca="false">((D395-D383)/D383)*100</f>
        <v>4.86826955638333</v>
      </c>
      <c r="H395" s="27" t="n">
        <v>104.581</v>
      </c>
      <c r="I395" s="25" t="n">
        <f aca="false">((H395-H394)/H394)*100</f>
        <v>0.248269780103909</v>
      </c>
      <c r="J395" s="25" t="n">
        <f aca="false">((H395-H389)/H389)*100</f>
        <v>2.30271845989807</v>
      </c>
      <c r="K395" s="26" t="n">
        <f aca="false">((H395-H383)/H383)*100</f>
        <v>4.86833924954375</v>
      </c>
    </row>
    <row r="396" customFormat="false" ht="12.75" hidden="false" customHeight="false" outlineLevel="0" collapsed="false">
      <c r="B396" s="23"/>
      <c r="C396" s="24" t="s">
        <v>16</v>
      </c>
      <c r="D396" s="19" t="n">
        <v>77.696</v>
      </c>
      <c r="E396" s="25" t="n">
        <f aca="false">((D396-D395)/D395)*100</f>
        <v>0.357793306552656</v>
      </c>
      <c r="F396" s="25" t="n">
        <f aca="false">((D396-D389)/D389)*100</f>
        <v>2.66791759715632</v>
      </c>
      <c r="G396" s="26" t="n">
        <f aca="false">((D396-D384)/D384)*100</f>
        <v>4.9024505501924</v>
      </c>
      <c r="H396" s="27" t="n">
        <v>104.955</v>
      </c>
      <c r="I396" s="25" t="n">
        <f aca="false">((H396-H395)/H395)*100</f>
        <v>0.357617540471018</v>
      </c>
      <c r="J396" s="25" t="n">
        <f aca="false">((H396-H389)/H389)*100</f>
        <v>2.66857092548935</v>
      </c>
      <c r="K396" s="26" t="n">
        <f aca="false">((H396-H384)/H384)*100</f>
        <v>4.90254872563718</v>
      </c>
    </row>
    <row r="397" customFormat="false" ht="12.75" hidden="false" customHeight="false" outlineLevel="0" collapsed="false">
      <c r="B397" s="23"/>
      <c r="C397" s="24" t="s">
        <v>17</v>
      </c>
      <c r="D397" s="19" t="n">
        <v>78.161</v>
      </c>
      <c r="E397" s="25" t="n">
        <f aca="false">((D397-D396)/D396)*100</f>
        <v>0.598486408566726</v>
      </c>
      <c r="F397" s="25" t="n">
        <f aca="false">((D397-D389)/D389)*100</f>
        <v>3.28237112993379</v>
      </c>
      <c r="G397" s="26" t="n">
        <f aca="false">((D397-D385)/D385)*100</f>
        <v>4.57720096333959</v>
      </c>
      <c r="H397" s="27" t="n">
        <v>105.583</v>
      </c>
      <c r="I397" s="25" t="n">
        <f aca="false">((H397-H396)/H396)*100</f>
        <v>0.598351674527179</v>
      </c>
      <c r="J397" s="25" t="n">
        <f aca="false">((H397-H389)/H389)*100</f>
        <v>3.28289003883514</v>
      </c>
      <c r="K397" s="26" t="n">
        <f aca="false">((H397-H385)/H385)*100</f>
        <v>4.57696955290109</v>
      </c>
    </row>
    <row r="398" customFormat="false" ht="12.75" hidden="false" customHeight="false" outlineLevel="0" collapsed="false">
      <c r="B398" s="23"/>
      <c r="C398" s="24" t="s">
        <v>18</v>
      </c>
      <c r="D398" s="19" t="n">
        <v>78.603</v>
      </c>
      <c r="E398" s="25" t="n">
        <f aca="false">((D398-D397)/D397)*100</f>
        <v>0.565499417868237</v>
      </c>
      <c r="F398" s="25" t="n">
        <f aca="false">((D398-D389)/D389)*100</f>
        <v>3.86643233743408</v>
      </c>
      <c r="G398" s="26" t="n">
        <f aca="false">((D398-D386)/D386)*100</f>
        <v>4.30749631752856</v>
      </c>
      <c r="H398" s="27" t="n">
        <v>106.18</v>
      </c>
      <c r="I398" s="25" t="n">
        <f aca="false">((H398-H397)/H397)*100</f>
        <v>0.565431935065312</v>
      </c>
      <c r="J398" s="25" t="n">
        <f aca="false">((H398-H389)/H389)*100</f>
        <v>3.8668844825731</v>
      </c>
      <c r="K398" s="26" t="n">
        <f aca="false">((H398-H386)/H386)*100</f>
        <v>4.30767719436122</v>
      </c>
    </row>
    <row r="399" customFormat="false" ht="12.75" hidden="false" customHeight="false" outlineLevel="0" collapsed="false">
      <c r="B399" s="23"/>
      <c r="C399" s="24" t="s">
        <v>19</v>
      </c>
      <c r="D399" s="19" t="n">
        <v>78.896</v>
      </c>
      <c r="E399" s="25" t="n">
        <f aca="false">((D399-D398)/D398)*100</f>
        <v>0.372759309441124</v>
      </c>
      <c r="F399" s="25" t="n">
        <f aca="false">((D399-D389)/D389)*100</f>
        <v>4.25360413335623</v>
      </c>
      <c r="G399" s="26" t="n">
        <f aca="false">((D399-D387)/D387)*100</f>
        <v>4.63382934139678</v>
      </c>
      <c r="H399" s="27" t="n">
        <v>106.576</v>
      </c>
      <c r="I399" s="25" t="n">
        <f aca="false">((H399-H398)/H398)*100</f>
        <v>0.37295159163683</v>
      </c>
      <c r="J399" s="25" t="n">
        <f aca="false">((H399-H389)/H389)*100</f>
        <v>4.25425768143445</v>
      </c>
      <c r="K399" s="26" t="n">
        <f aca="false">((H399-H387)/H387)*100</f>
        <v>4.63399308828149</v>
      </c>
    </row>
    <row r="400" customFormat="false" ht="12.75" hidden="false" customHeight="false" outlineLevel="0" collapsed="false">
      <c r="B400" s="23"/>
      <c r="C400" s="24" t="s">
        <v>20</v>
      </c>
      <c r="D400" s="19" t="n">
        <v>79.029</v>
      </c>
      <c r="E400" s="25" t="n">
        <f aca="false">((D400-D399)/D399)*100</f>
        <v>0.168576353680789</v>
      </c>
      <c r="F400" s="25" t="n">
        <f aca="false">((D400-D389)/D389)*100</f>
        <v>4.42935105778505</v>
      </c>
      <c r="G400" s="26" t="n">
        <f aca="false">((D400-D388)/D388)*100</f>
        <v>4.74353876739562</v>
      </c>
      <c r="H400" s="27" t="n">
        <v>106.755</v>
      </c>
      <c r="I400" s="25" t="n">
        <f aca="false">((H400-H399)/H399)*100</f>
        <v>0.167955261972679</v>
      </c>
      <c r="J400" s="25" t="n">
        <f aca="false">((H400-H389)/H389)*100</f>
        <v>4.42935819304097</v>
      </c>
      <c r="K400" s="26" t="n">
        <f aca="false">((H400-H388)/H388)*100</f>
        <v>4.74288910038166</v>
      </c>
    </row>
    <row r="401" customFormat="false" ht="12.75" hidden="false" customHeight="false" outlineLevel="0" collapsed="false">
      <c r="B401" s="23"/>
      <c r="C401" s="24" t="s">
        <v>21</v>
      </c>
      <c r="D401" s="19" t="n">
        <v>79.404</v>
      </c>
      <c r="E401" s="25" t="n">
        <f aca="false">((D401-D400)/D400)*100</f>
        <v>0.474509357324526</v>
      </c>
      <c r="F401" s="25" t="n">
        <f aca="false">((D401-D389)/D389)*100</f>
        <v>4.92487810034752</v>
      </c>
      <c r="G401" s="26" t="n">
        <f aca="false">((D401-D389)/D389)*100</f>
        <v>4.92487810034752</v>
      </c>
      <c r="H401" s="27" t="n">
        <v>107.262</v>
      </c>
      <c r="I401" s="25" t="n">
        <f aca="false">((H401-H400)/H400)*100</f>
        <v>0.474919207531268</v>
      </c>
      <c r="J401" s="25" t="n">
        <f aca="false">((H401-H389)/H389)*100</f>
        <v>4.92531327340135</v>
      </c>
      <c r="K401" s="26" t="n">
        <f aca="false">((H401-H389)/H389)*100</f>
        <v>4.92531327340135</v>
      </c>
    </row>
    <row r="402" customFormat="false" ht="12.75" hidden="false" customHeight="false" outlineLevel="0" collapsed="false">
      <c r="B402" s="23" t="n">
        <v>1994</v>
      </c>
      <c r="C402" s="24" t="s">
        <v>10</v>
      </c>
      <c r="D402" s="19" t="n">
        <v>80.207</v>
      </c>
      <c r="E402" s="25" t="n">
        <f aca="false">((D402-D401)/D401)*100</f>
        <v>1.01128406629389</v>
      </c>
      <c r="F402" s="25" t="n">
        <f aca="false">((D402-D401)/D401)*100</f>
        <v>1.01128406629389</v>
      </c>
      <c r="G402" s="26" t="n">
        <f aca="false">((D402-D390)/D390)*100</f>
        <v>5.00222553871128</v>
      </c>
      <c r="H402" s="27" t="n">
        <v>108.346</v>
      </c>
      <c r="I402" s="25" t="n">
        <f aca="false">((H402-H401)/H401)*100</f>
        <v>1.01060953552983</v>
      </c>
      <c r="J402" s="25" t="n">
        <f aca="false">((H402-H401)/H401)*100</f>
        <v>1.01060953552983</v>
      </c>
      <c r="K402" s="26" t="n">
        <f aca="false">((H402-H390)/H390)*100</f>
        <v>5.00169598294326</v>
      </c>
    </row>
    <row r="403" customFormat="false" ht="12.75" hidden="false" customHeight="false" outlineLevel="0" collapsed="false">
      <c r="B403" s="23"/>
      <c r="C403" s="24" t="s">
        <v>11</v>
      </c>
      <c r="D403" s="19" t="n">
        <v>80.235</v>
      </c>
      <c r="E403" s="25" t="n">
        <f aca="false">((D403-D402)/D402)*100</f>
        <v>0.0349096712257107</v>
      </c>
      <c r="F403" s="25" t="n">
        <f aca="false">((D403-D401)/D401)*100</f>
        <v>1.0465467734623</v>
      </c>
      <c r="G403" s="26" t="n">
        <f aca="false">((D403-D391)/D391)*100</f>
        <v>5.00451505673267</v>
      </c>
      <c r="H403" s="27" t="n">
        <v>108.385</v>
      </c>
      <c r="I403" s="25" t="n">
        <f aca="false">((H403-H402)/H402)*100</f>
        <v>0.0359957912613308</v>
      </c>
      <c r="J403" s="25" t="n">
        <f aca="false">((H403-H401)/H401)*100</f>
        <v>1.04696910369003</v>
      </c>
      <c r="K403" s="26" t="n">
        <f aca="false">((H403-H391)/H391)*100</f>
        <v>5.00590982193029</v>
      </c>
    </row>
    <row r="404" customFormat="false" ht="12.75" hidden="false" customHeight="false" outlineLevel="0" collapsed="false">
      <c r="B404" s="23"/>
      <c r="C404" s="24" t="s">
        <v>12</v>
      </c>
      <c r="D404" s="19" t="n">
        <v>80.5</v>
      </c>
      <c r="E404" s="25" t="n">
        <f aca="false">((D404-D403)/D403)*100</f>
        <v>0.330279803078458</v>
      </c>
      <c r="F404" s="25" t="n">
        <f aca="false">((D404-D401)/D401)*100</f>
        <v>1.38028310916327</v>
      </c>
      <c r="G404" s="26" t="n">
        <f aca="false">((D404-D392)/D392)*100</f>
        <v>4.9831114125119</v>
      </c>
      <c r="H404" s="27" t="n">
        <v>108.743</v>
      </c>
      <c r="I404" s="25" t="n">
        <f aca="false">((H404-H403)/H403)*100</f>
        <v>0.330304008857305</v>
      </c>
      <c r="J404" s="25" t="n">
        <f aca="false">((H404-H401)/H401)*100</f>
        <v>1.38073129346832</v>
      </c>
      <c r="K404" s="26" t="n">
        <f aca="false">((H404-H392)/H392)*100</f>
        <v>4.98353945221613</v>
      </c>
    </row>
    <row r="405" customFormat="false" ht="12.75" hidden="false" customHeight="false" outlineLevel="0" collapsed="false">
      <c r="B405" s="23"/>
      <c r="C405" s="24" t="s">
        <v>13</v>
      </c>
      <c r="D405" s="19" t="n">
        <v>80.817</v>
      </c>
      <c r="E405" s="25" t="n">
        <f aca="false">((D405-D404)/D404)*100</f>
        <v>0.393788819875768</v>
      </c>
      <c r="F405" s="25" t="n">
        <f aca="false">((D405-D401)/D401)*100</f>
        <v>1.77950732960556</v>
      </c>
      <c r="G405" s="26" t="n">
        <f aca="false">((D405-D393)/D393)*100</f>
        <v>4.93670064273193</v>
      </c>
      <c r="H405" s="27" t="n">
        <v>109.171</v>
      </c>
      <c r="I405" s="25" t="n">
        <f aca="false">((H405-H404)/H404)*100</f>
        <v>0.393588552826399</v>
      </c>
      <c r="J405" s="25" t="n">
        <f aca="false">((H405-H401)/H401)*100</f>
        <v>1.77975424661111</v>
      </c>
      <c r="K405" s="26" t="n">
        <f aca="false">((H405-H393)/H393)*100</f>
        <v>4.93680011534581</v>
      </c>
    </row>
    <row r="406" customFormat="false" ht="12.75" hidden="false" customHeight="false" outlineLevel="0" collapsed="false">
      <c r="B406" s="23"/>
      <c r="C406" s="24" t="s">
        <v>14</v>
      </c>
      <c r="D406" s="19" t="n">
        <v>80.982</v>
      </c>
      <c r="E406" s="25" t="n">
        <f aca="false">((D406-D405)/D405)*100</f>
        <v>0.204164965291964</v>
      </c>
      <c r="F406" s="25" t="n">
        <f aca="false">((D406-D401)/D401)*100</f>
        <v>1.98730542541938</v>
      </c>
      <c r="G406" s="26" t="n">
        <f aca="false">((D406-D394)/D394)*100</f>
        <v>4.86093126845186</v>
      </c>
      <c r="H406" s="27" t="n">
        <v>109.394</v>
      </c>
      <c r="I406" s="25" t="n">
        <f aca="false">((H406-H405)/H405)*100</f>
        <v>0.204266700863782</v>
      </c>
      <c r="J406" s="25" t="n">
        <f aca="false">((H406-H401)/H401)*100</f>
        <v>1.98765639275792</v>
      </c>
      <c r="K406" s="26" t="n">
        <f aca="false">((H406-H394)/H394)*100</f>
        <v>4.86186997948659</v>
      </c>
    </row>
    <row r="407" customFormat="false" ht="12.75" hidden="false" customHeight="false" outlineLevel="0" collapsed="false">
      <c r="B407" s="23"/>
      <c r="C407" s="24" t="s">
        <v>15</v>
      </c>
      <c r="D407" s="19" t="n">
        <v>81.07</v>
      </c>
      <c r="E407" s="25" t="n">
        <f aca="false">((D407-D406)/D406)*100</f>
        <v>0.108666123336042</v>
      </c>
      <c r="F407" s="25" t="n">
        <f aca="false">((D407-D401)/D401)*100</f>
        <v>2.09813107652007</v>
      </c>
      <c r="G407" s="26" t="n">
        <f aca="false">((D407-D395)/D395)*100</f>
        <v>4.71589661452615</v>
      </c>
      <c r="H407" s="27" t="n">
        <v>109.512</v>
      </c>
      <c r="I407" s="25" t="n">
        <f aca="false">((H407-H406)/H406)*100</f>
        <v>0.107866976250978</v>
      </c>
      <c r="J407" s="25" t="n">
        <f aca="false">((H407-H401)/H401)*100</f>
        <v>2.09766739385803</v>
      </c>
      <c r="K407" s="26" t="n">
        <f aca="false">((H407-H395)/H395)*100</f>
        <v>4.7150055937503</v>
      </c>
    </row>
    <row r="408" customFormat="false" ht="12.75" hidden="false" customHeight="false" outlineLevel="0" collapsed="false">
      <c r="B408" s="23"/>
      <c r="C408" s="24" t="s">
        <v>16</v>
      </c>
      <c r="D408" s="19" t="n">
        <v>81.387</v>
      </c>
      <c r="E408" s="25" t="n">
        <f aca="false">((D408-D407)/D407)*100</f>
        <v>0.391020106081173</v>
      </c>
      <c r="F408" s="25" t="n">
        <f aca="false">((D408-D401)/D401)*100</f>
        <v>2.49735529696238</v>
      </c>
      <c r="G408" s="26" t="n">
        <f aca="false">((D408-D396)/D396)*100</f>
        <v>4.75056630971994</v>
      </c>
      <c r="H408" s="27" t="n">
        <v>109.941</v>
      </c>
      <c r="I408" s="25" t="n">
        <f aca="false">((H408-H407)/H407)*100</f>
        <v>0.391737891737894</v>
      </c>
      <c r="J408" s="25" t="n">
        <f aca="false">((H408-H401)/H401)*100</f>
        <v>2.4976226436203</v>
      </c>
      <c r="K408" s="26" t="n">
        <f aca="false">((H408-H396)/H396)*100</f>
        <v>4.75060740317279</v>
      </c>
    </row>
    <row r="409" customFormat="false" ht="12.75" hidden="false" customHeight="false" outlineLevel="0" collapsed="false">
      <c r="B409" s="23"/>
      <c r="C409" s="24" t="s">
        <v>17</v>
      </c>
      <c r="D409" s="19" t="n">
        <v>81.913</v>
      </c>
      <c r="E409" s="25" t="n">
        <f aca="false">((D409-D408)/D408)*100</f>
        <v>0.646294862815924</v>
      </c>
      <c r="F409" s="25" t="n">
        <f aca="false">((D409-D401)/D401)*100</f>
        <v>3.15979043876883</v>
      </c>
      <c r="G409" s="26" t="n">
        <f aca="false">((D409-D397)/D397)*100</f>
        <v>4.80034799964176</v>
      </c>
      <c r="H409" s="27" t="n">
        <v>110.651</v>
      </c>
      <c r="I409" s="25" t="n">
        <f aca="false">((H409-H408)/H408)*100</f>
        <v>0.645800929589501</v>
      </c>
      <c r="J409" s="25" t="n">
        <f aca="false">((H409-H401)/H401)*100</f>
        <v>3.15955324345994</v>
      </c>
      <c r="K409" s="26" t="n">
        <f aca="false">((H409-H397)/H397)*100</f>
        <v>4.80001515395471</v>
      </c>
    </row>
    <row r="410" customFormat="false" ht="12.75" hidden="false" customHeight="false" outlineLevel="0" collapsed="false">
      <c r="B410" s="23"/>
      <c r="C410" s="24" t="s">
        <v>18</v>
      </c>
      <c r="D410" s="19" t="n">
        <v>82.163</v>
      </c>
      <c r="E410" s="25" t="n">
        <f aca="false">((D410-D409)/D409)*100</f>
        <v>0.305201860510542</v>
      </c>
      <c r="F410" s="25" t="n">
        <f aca="false">((D410-D401)/D401)*100</f>
        <v>3.47463603848673</v>
      </c>
      <c r="G410" s="26" t="n">
        <f aca="false">((D410-D398)/D398)*100</f>
        <v>4.52908922051322</v>
      </c>
      <c r="H410" s="27" t="n">
        <v>110.988</v>
      </c>
      <c r="I410" s="25" t="n">
        <f aca="false">((H410-H409)/H409)*100</f>
        <v>0.30456118787901</v>
      </c>
      <c r="J410" s="25" t="n">
        <f aca="false">((H410-H401)/H401)*100</f>
        <v>3.4737372042289</v>
      </c>
      <c r="K410" s="26" t="n">
        <f aca="false">((H410-H398)/H398)*100</f>
        <v>4.52815972876247</v>
      </c>
    </row>
    <row r="411" customFormat="false" ht="12.75" hidden="false" customHeight="false" outlineLevel="0" collapsed="false">
      <c r="B411" s="23"/>
      <c r="C411" s="24" t="s">
        <v>19</v>
      </c>
      <c r="D411" s="19" t="n">
        <v>82.341</v>
      </c>
      <c r="E411" s="25" t="n">
        <f aca="false">((D411-D410)/D410)*100</f>
        <v>0.216642527658432</v>
      </c>
      <c r="F411" s="25" t="n">
        <f aca="false">((D411-D401)/D401)*100</f>
        <v>3.69880610548587</v>
      </c>
      <c r="G411" s="26" t="n">
        <f aca="false">((D411-D399)/D399)*100</f>
        <v>4.3665078077469</v>
      </c>
      <c r="H411" s="27" t="n">
        <v>111.229</v>
      </c>
      <c r="I411" s="25" t="n">
        <f aca="false">((H411-H410)/H410)*100</f>
        <v>0.217140591775687</v>
      </c>
      <c r="J411" s="25" t="n">
        <f aca="false">((H411-H401)/H401)*100</f>
        <v>3.69842068952658</v>
      </c>
      <c r="K411" s="26" t="n">
        <f aca="false">((H411-H399)/H399)*100</f>
        <v>4.36589851373668</v>
      </c>
    </row>
    <row r="412" customFormat="false" ht="12.75" hidden="false" customHeight="false" outlineLevel="0" collapsed="false">
      <c r="B412" s="23"/>
      <c r="C412" s="24" t="s">
        <v>20</v>
      </c>
      <c r="D412" s="19" t="n">
        <v>82.484</v>
      </c>
      <c r="E412" s="25" t="n">
        <f aca="false">((D412-D411)/D411)*100</f>
        <v>0.173668039008514</v>
      </c>
      <c r="F412" s="25" t="n">
        <f aca="false">((D412-D401)/D401)*100</f>
        <v>3.87889778852451</v>
      </c>
      <c r="G412" s="26" t="n">
        <f aca="false">((D412-D400)/D400)*100</f>
        <v>4.37181287881664</v>
      </c>
      <c r="H412" s="27" t="n">
        <v>111.422</v>
      </c>
      <c r="I412" s="25" t="n">
        <f aca="false">((H412-H411)/H411)*100</f>
        <v>0.17351589963049</v>
      </c>
      <c r="J412" s="25" t="n">
        <f aca="false">((H412-H401)/H401)*100</f>
        <v>3.87835393708862</v>
      </c>
      <c r="K412" s="26" t="n">
        <f aca="false">((H412-H400)/H400)*100</f>
        <v>4.37169219240317</v>
      </c>
    </row>
    <row r="413" customFormat="false" ht="12.75" hidden="false" customHeight="false" outlineLevel="0" collapsed="false">
      <c r="B413" s="23"/>
      <c r="C413" s="24" t="s">
        <v>21</v>
      </c>
      <c r="D413" s="19" t="n">
        <v>82.847</v>
      </c>
      <c r="E413" s="25" t="n">
        <f aca="false">((D413-D412)/D412)*100</f>
        <v>0.440085349886038</v>
      </c>
      <c r="F413" s="25" t="n">
        <f aca="false">((D413-D401)/D401)*100</f>
        <v>4.33605359931489</v>
      </c>
      <c r="G413" s="26" t="n">
        <f aca="false">((D413-D401)/D401)*100</f>
        <v>4.33605359931489</v>
      </c>
      <c r="H413" s="27" t="n">
        <v>111.914</v>
      </c>
      <c r="I413" s="25" t="n">
        <f aca="false">((H413-H412)/H412)*100</f>
        <v>0.441564502521948</v>
      </c>
      <c r="J413" s="25" t="n">
        <f aca="false">((H413-H401)/H401)*100</f>
        <v>4.33704387387891</v>
      </c>
      <c r="K413" s="26" t="n">
        <f aca="false">((H413-H401)/H401)*100</f>
        <v>4.33704387387891</v>
      </c>
    </row>
    <row r="414" customFormat="false" ht="12.75" hidden="false" customHeight="false" outlineLevel="0" collapsed="false">
      <c r="B414" s="23" t="n">
        <v>1995</v>
      </c>
      <c r="C414" s="24" t="s">
        <v>10</v>
      </c>
      <c r="D414" s="19" t="n">
        <v>83.707</v>
      </c>
      <c r="E414" s="25" t="n">
        <f aca="false">((D414-D413)/D413)*100</f>
        <v>1.03805810711311</v>
      </c>
      <c r="F414" s="25" t="n">
        <f aca="false">((D414-D413)/D413)*100</f>
        <v>1.03805810711311</v>
      </c>
      <c r="G414" s="26" t="n">
        <f aca="false">((D414-D402)/D402)*100</f>
        <v>4.36370890321294</v>
      </c>
      <c r="H414" s="27" t="n">
        <v>113.074</v>
      </c>
      <c r="I414" s="25" t="n">
        <f aca="false">((H414-H413)/H413)*100</f>
        <v>1.03651017745769</v>
      </c>
      <c r="J414" s="25" t="n">
        <f aca="false">((H414-H413)/H413)*100</f>
        <v>1.03651017745769</v>
      </c>
      <c r="K414" s="26" t="n">
        <f aca="false">((H414-H402)/H402)*100</f>
        <v>4.36379746368116</v>
      </c>
    </row>
    <row r="415" customFormat="false" ht="12.75" hidden="false" customHeight="false" outlineLevel="0" collapsed="false">
      <c r="B415" s="23"/>
      <c r="C415" s="24" t="s">
        <v>11</v>
      </c>
      <c r="D415" s="19" t="n">
        <v>84.117</v>
      </c>
      <c r="E415" s="25" t="n">
        <f aca="false">((D415-D414)/D414)*100</f>
        <v>0.489803720118999</v>
      </c>
      <c r="F415" s="25" t="n">
        <f aca="false">((D415-D413)/D413)*100</f>
        <v>1.53294627445775</v>
      </c>
      <c r="G415" s="26" t="n">
        <f aca="false">((D415-D403)/D403)*100</f>
        <v>4.83828753037952</v>
      </c>
      <c r="H415" s="27" t="n">
        <v>113.628</v>
      </c>
      <c r="I415" s="25" t="n">
        <f aca="false">((H415-H414)/H414)*100</f>
        <v>0.489944638024658</v>
      </c>
      <c r="J415" s="25" t="n">
        <f aca="false">((H415-H413)/H413)*100</f>
        <v>1.53153314151938</v>
      </c>
      <c r="K415" s="26" t="n">
        <f aca="false">((H415-H403)/H403)*100</f>
        <v>4.83738524703602</v>
      </c>
    </row>
    <row r="416" customFormat="false" ht="12.75" hidden="false" customHeight="false" outlineLevel="0" collapsed="false">
      <c r="B416" s="23"/>
      <c r="C416" s="24" t="s">
        <v>12</v>
      </c>
      <c r="D416" s="19" t="n">
        <v>84.607</v>
      </c>
      <c r="E416" s="25" t="n">
        <f aca="false">((D416-D415)/D415)*100</f>
        <v>0.582521963455657</v>
      </c>
      <c r="F416" s="25" t="n">
        <f aca="false">((D416-D413)/D413)*100</f>
        <v>2.1243979866501</v>
      </c>
      <c r="G416" s="26" t="n">
        <f aca="false">((D416-D404)/D404)*100</f>
        <v>5.10186335403727</v>
      </c>
      <c r="H416" s="27" t="n">
        <v>114.29</v>
      </c>
      <c r="I416" s="25" t="n">
        <f aca="false">((H416-H415)/H415)*100</f>
        <v>0.582602879571942</v>
      </c>
      <c r="J416" s="25" t="n">
        <f aca="false">((H416-H413)/H413)*100</f>
        <v>2.12305877727541</v>
      </c>
      <c r="K416" s="26" t="n">
        <f aca="false">((H416-H404)/H404)*100</f>
        <v>5.10101799656071</v>
      </c>
    </row>
    <row r="417" customFormat="false" ht="12.75" hidden="false" customHeight="false" outlineLevel="0" collapsed="false">
      <c r="B417" s="23"/>
      <c r="C417" s="24" t="s">
        <v>13</v>
      </c>
      <c r="D417" s="19" t="n">
        <v>85.055</v>
      </c>
      <c r="E417" s="25" t="n">
        <f aca="false">((D417-D416)/D416)*100</f>
        <v>0.52950701478602</v>
      </c>
      <c r="F417" s="25" t="n">
        <f aca="false">((D417-D413)/D413)*100</f>
        <v>2.6651538377974</v>
      </c>
      <c r="G417" s="26" t="n">
        <f aca="false">((D417-D405)/D405)*100</f>
        <v>5.24394619943825</v>
      </c>
      <c r="H417" s="27" t="n">
        <v>114.896</v>
      </c>
      <c r="I417" s="25" t="n">
        <f aca="false">((H417-H416)/H416)*100</f>
        <v>0.530230116370631</v>
      </c>
      <c r="J417" s="25" t="n">
        <f aca="false">((H417-H413)/H413)*100</f>
        <v>2.66454599067141</v>
      </c>
      <c r="K417" s="26" t="n">
        <f aca="false">((H417-H405)/H405)*100</f>
        <v>5.24406664773612</v>
      </c>
    </row>
    <row r="418" customFormat="false" ht="12.75" hidden="false" customHeight="false" outlineLevel="0" collapsed="false">
      <c r="B418" s="23"/>
      <c r="C418" s="24" t="s">
        <v>14</v>
      </c>
      <c r="D418" s="19" t="n">
        <v>85.09</v>
      </c>
      <c r="E418" s="25" t="n">
        <f aca="false">((D418-D417)/D417)*100</f>
        <v>0.0411498442184429</v>
      </c>
      <c r="F418" s="25" t="n">
        <f aca="false">((D418-D413)/D413)*100</f>
        <v>2.70740038866828</v>
      </c>
      <c r="G418" s="26" t="n">
        <f aca="false">((D418-D406)/D406)*100</f>
        <v>5.07273221209652</v>
      </c>
      <c r="H418" s="27" t="n">
        <v>114.942</v>
      </c>
      <c r="I418" s="25" t="n">
        <f aca="false">((H418-H417)/H417)*100</f>
        <v>0.0400362066564478</v>
      </c>
      <c r="J418" s="25" t="n">
        <f aca="false">((H418-H413)/H413)*100</f>
        <v>2.70564898046714</v>
      </c>
      <c r="K418" s="26" t="n">
        <f aca="false">((H418-H406)/H406)*100</f>
        <v>5.07157613763094</v>
      </c>
    </row>
    <row r="419" customFormat="false" ht="12.75" hidden="false" customHeight="false" outlineLevel="0" collapsed="false">
      <c r="B419" s="23"/>
      <c r="C419" s="24" t="s">
        <v>15</v>
      </c>
      <c r="D419" s="19" t="n">
        <v>85.17</v>
      </c>
      <c r="E419" s="25" t="n">
        <f aca="false">((D419-D418)/D418)*100</f>
        <v>0.0940180984839562</v>
      </c>
      <c r="F419" s="25" t="n">
        <f aca="false">((D419-D413)/D413)*100</f>
        <v>2.80396393351601</v>
      </c>
      <c r="G419" s="26" t="n">
        <f aca="false">((D419-D407)/D407)*100</f>
        <v>5.05735783890466</v>
      </c>
      <c r="H419" s="27" t="n">
        <v>115.051</v>
      </c>
      <c r="I419" s="25" t="n">
        <f aca="false">((H419-H418)/H418)*100</f>
        <v>0.0948304362200143</v>
      </c>
      <c r="J419" s="25" t="n">
        <f aca="false">((H419-H413)/H413)*100</f>
        <v>2.80304519541791</v>
      </c>
      <c r="K419" s="26" t="n">
        <f aca="false">((H419-H407)/H407)*100</f>
        <v>5.05789319891884</v>
      </c>
    </row>
    <row r="420" customFormat="false" ht="12.75" hidden="false" customHeight="false" outlineLevel="0" collapsed="false">
      <c r="B420" s="23"/>
      <c r="C420" s="24" t="s">
        <v>16</v>
      </c>
      <c r="D420" s="19" t="n">
        <v>85.183</v>
      </c>
      <c r="E420" s="25" t="n">
        <f aca="false">((D420-D419)/D419)*100</f>
        <v>0.0152635904661327</v>
      </c>
      <c r="F420" s="25" t="n">
        <f aca="false">((D420-D413)/D413)*100</f>
        <v>2.81965550955377</v>
      </c>
      <c r="G420" s="26" t="n">
        <f aca="false">((D420-D408)/D408)*100</f>
        <v>4.66413554990356</v>
      </c>
      <c r="H420" s="27" t="n">
        <v>115.069</v>
      </c>
      <c r="I420" s="25" t="n">
        <f aca="false">((H420-H419)/H419)*100</f>
        <v>0.0156452355911732</v>
      </c>
      <c r="J420" s="25" t="n">
        <f aca="false">((H420-H413)/H413)*100</f>
        <v>2.81912897403363</v>
      </c>
      <c r="K420" s="26" t="n">
        <f aca="false">((H420-H408)/H408)*100</f>
        <v>4.66431995342957</v>
      </c>
    </row>
    <row r="421" customFormat="false" ht="12.75" hidden="false" customHeight="false" outlineLevel="0" collapsed="false">
      <c r="B421" s="23"/>
      <c r="C421" s="24" t="s">
        <v>17</v>
      </c>
      <c r="D421" s="19" t="n">
        <v>85.424</v>
      </c>
      <c r="E421" s="25" t="n">
        <f aca="false">((D421-D420)/D420)*100</f>
        <v>0.282920300999025</v>
      </c>
      <c r="F421" s="25" t="n">
        <f aca="false">((D421-D413)/D413)*100</f>
        <v>3.11055318840756</v>
      </c>
      <c r="G421" s="26" t="n">
        <f aca="false">((D421-D409)/D409)*100</f>
        <v>4.28625492901006</v>
      </c>
      <c r="H421" s="27" t="n">
        <v>115.394</v>
      </c>
      <c r="I421" s="25" t="n">
        <f aca="false">((H421-H420)/H420)*100</f>
        <v>0.282439232112909</v>
      </c>
      <c r="J421" s="25" t="n">
        <f aca="false">((H421-H413)/H413)*100</f>
        <v>3.10953053237308</v>
      </c>
      <c r="K421" s="26" t="n">
        <f aca="false">((H421-H409)/H409)*100</f>
        <v>4.28645019023778</v>
      </c>
    </row>
    <row r="422" customFormat="false" ht="12.75" hidden="false" customHeight="false" outlineLevel="0" collapsed="false">
      <c r="B422" s="23"/>
      <c r="C422" s="24" t="s">
        <v>18</v>
      </c>
      <c r="D422" s="19" t="n">
        <v>85.76</v>
      </c>
      <c r="E422" s="25" t="n">
        <f aca="false">((D422-D421)/D421)*100</f>
        <v>0.393332084660047</v>
      </c>
      <c r="F422" s="25" t="n">
        <f aca="false">((D422-D413)/D413)*100</f>
        <v>3.51612007676803</v>
      </c>
      <c r="G422" s="26" t="n">
        <f aca="false">((D422-D410)/D410)*100</f>
        <v>4.37788298869322</v>
      </c>
      <c r="H422" s="27" t="n">
        <v>115.848</v>
      </c>
      <c r="I422" s="25" t="n">
        <f aca="false">((H422-H421)/H421)*100</f>
        <v>0.39343466731372</v>
      </c>
      <c r="J422" s="25" t="n">
        <f aca="false">((H422-H413)/H413)*100</f>
        <v>3.51519917079186</v>
      </c>
      <c r="K422" s="26" t="n">
        <f aca="false">((H422-H410)/H410)*100</f>
        <v>4.37885176775868</v>
      </c>
    </row>
    <row r="423" customFormat="false" ht="12.75" hidden="false" customHeight="false" outlineLevel="0" collapsed="false">
      <c r="B423" s="23"/>
      <c r="C423" s="24" t="s">
        <v>19</v>
      </c>
      <c r="D423" s="19" t="n">
        <v>85.92</v>
      </c>
      <c r="E423" s="25" t="n">
        <f aca="false">((D423-D422)/D422)*100</f>
        <v>0.186567164179101</v>
      </c>
      <c r="F423" s="25" t="n">
        <f aca="false">((D423-D413)/D413)*100</f>
        <v>3.70924716646349</v>
      </c>
      <c r="G423" s="26" t="n">
        <f aca="false">((D423-D411)/D411)*100</f>
        <v>4.34655882245784</v>
      </c>
      <c r="H423" s="27" t="n">
        <v>116.064</v>
      </c>
      <c r="I423" s="25" t="n">
        <f aca="false">((H423-H422)/H422)*100</f>
        <v>0.186451211932872</v>
      </c>
      <c r="J423" s="25" t="n">
        <f aca="false">((H423-H413)/H413)*100</f>
        <v>3.70820451418052</v>
      </c>
      <c r="K423" s="26" t="n">
        <f aca="false">((H423-H411)/H411)*100</f>
        <v>4.34688795188305</v>
      </c>
    </row>
    <row r="424" customFormat="false" ht="12.75" hidden="false" customHeight="false" outlineLevel="0" collapsed="false">
      <c r="B424" s="23"/>
      <c r="C424" s="24" t="s">
        <v>20</v>
      </c>
      <c r="D424" s="19" t="n">
        <v>86.148</v>
      </c>
      <c r="E424" s="25" t="n">
        <f aca="false">((D424-D423)/D423)*100</f>
        <v>0.265363128491614</v>
      </c>
      <c r="F424" s="25" t="n">
        <f aca="false">((D424-D413)/D413)*100</f>
        <v>3.98445326927952</v>
      </c>
      <c r="G424" s="26" t="n">
        <f aca="false">((D424-D412)/D412)*100</f>
        <v>4.44207361427671</v>
      </c>
      <c r="H424" s="27" t="n">
        <v>116.372</v>
      </c>
      <c r="I424" s="25" t="n">
        <f aca="false">((H424-H423)/H423)*100</f>
        <v>0.265370829886965</v>
      </c>
      <c r="J424" s="25" t="n">
        <f aca="false">((H424-H413)/H413)*100</f>
        <v>3.98341583716068</v>
      </c>
      <c r="K424" s="26" t="n">
        <f aca="false">((H424-H412)/H412)*100</f>
        <v>4.44256969000736</v>
      </c>
    </row>
    <row r="425" customFormat="false" ht="12.75" hidden="false" customHeight="false" outlineLevel="0" collapsed="false">
      <c r="B425" s="23"/>
      <c r="C425" s="24" t="s">
        <v>21</v>
      </c>
      <c r="D425" s="19" t="n">
        <v>86.426</v>
      </c>
      <c r="E425" s="25" t="n">
        <f aca="false">((D425-D424)/D424)*100</f>
        <v>0.322700468960401</v>
      </c>
      <c r="F425" s="25" t="n">
        <f aca="false">((D425-D413)/D413)*100</f>
        <v>4.32001158762539</v>
      </c>
      <c r="G425" s="26" t="n">
        <f aca="false">((D425-D413)/D413)*100</f>
        <v>4.32001158762539</v>
      </c>
      <c r="H425" s="27" t="n">
        <v>116.748</v>
      </c>
      <c r="I425" s="25" t="n">
        <f aca="false">((H425-H424)/H424)*100</f>
        <v>0.323101777059778</v>
      </c>
      <c r="J425" s="25" t="n">
        <f aca="false">((H425-H413)/H413)*100</f>
        <v>4.319388101578</v>
      </c>
      <c r="K425" s="26" t="n">
        <f aca="false">((H425-H413)/H413)*100</f>
        <v>4.319388101578</v>
      </c>
    </row>
    <row r="426" customFormat="false" ht="12.75" hidden="false" customHeight="false" outlineLevel="0" collapsed="false">
      <c r="B426" s="23" t="n">
        <v>1996</v>
      </c>
      <c r="C426" s="24" t="s">
        <v>10</v>
      </c>
      <c r="D426" s="19" t="n">
        <v>86.955</v>
      </c>
      <c r="E426" s="25" t="n">
        <f aca="false">((D426-D425)/D425)*100</f>
        <v>0.612084326475825</v>
      </c>
      <c r="F426" s="25" t="n">
        <f aca="false">((D426-D425)/D425)*100</f>
        <v>0.612084326475825</v>
      </c>
      <c r="G426" s="26" t="n">
        <f aca="false">((D426-D414)/D414)*100</f>
        <v>3.88020117791822</v>
      </c>
      <c r="H426" s="27" t="n">
        <v>117.462</v>
      </c>
      <c r="I426" s="25" t="n">
        <f aca="false">((H426-H425)/H425)*100</f>
        <v>0.611573645801212</v>
      </c>
      <c r="J426" s="25" t="n">
        <f aca="false">((H426-H425)/H425)*100</f>
        <v>0.611573645801212</v>
      </c>
      <c r="K426" s="26" t="n">
        <f aca="false">((H426-H414)/H414)*100</f>
        <v>3.88064453366822</v>
      </c>
    </row>
    <row r="427" customFormat="false" ht="12.75" hidden="false" customHeight="false" outlineLevel="0" collapsed="false">
      <c r="B427" s="23"/>
      <c r="C427" s="24" t="s">
        <v>11</v>
      </c>
      <c r="D427" s="19" t="n">
        <v>87.192</v>
      </c>
      <c r="E427" s="25" t="n">
        <f aca="false">((D427-D426)/D426)*100</f>
        <v>0.272554769708464</v>
      </c>
      <c r="F427" s="25" t="n">
        <f aca="false">((D427-D425)/D425)*100</f>
        <v>0.886307361210737</v>
      </c>
      <c r="G427" s="26" t="n">
        <f aca="false">((D427-D415)/D415)*100</f>
        <v>3.65562252576767</v>
      </c>
      <c r="H427" s="27" t="n">
        <v>117.782</v>
      </c>
      <c r="I427" s="25" t="n">
        <f aca="false">((H427-H426)/H426)*100</f>
        <v>0.272428530077807</v>
      </c>
      <c r="J427" s="25" t="n">
        <f aca="false">((H427-H425)/H425)*100</f>
        <v>0.885668276972618</v>
      </c>
      <c r="K427" s="26" t="n">
        <f aca="false">((H427-H415)/H415)*100</f>
        <v>3.65578906607526</v>
      </c>
    </row>
    <row r="428" customFormat="false" ht="12.75" hidden="false" customHeight="false" outlineLevel="0" collapsed="false">
      <c r="B428" s="23"/>
      <c r="C428" s="24" t="s">
        <v>12</v>
      </c>
      <c r="D428" s="19" t="n">
        <v>87.501</v>
      </c>
      <c r="E428" s="25" t="n">
        <f aca="false">((D428-D427)/D427)*100</f>
        <v>0.354390311037723</v>
      </c>
      <c r="F428" s="25" t="n">
        <f aca="false">((D428-D425)/D425)*100</f>
        <v>1.2438386596626</v>
      </c>
      <c r="G428" s="26" t="n">
        <f aca="false">((D428-D416)/D416)*100</f>
        <v>3.42052076069357</v>
      </c>
      <c r="H428" s="27" t="n">
        <v>118.2</v>
      </c>
      <c r="I428" s="25" t="n">
        <f aca="false">((H428-H427)/H427)*100</f>
        <v>0.354892937800348</v>
      </c>
      <c r="J428" s="25" t="n">
        <f aca="false">((H428-H425)/H425)*100</f>
        <v>1.24370438894028</v>
      </c>
      <c r="K428" s="26" t="n">
        <f aca="false">((H428-H416)/H416)*100</f>
        <v>3.42112170793595</v>
      </c>
    </row>
    <row r="429" customFormat="false" ht="12.75" hidden="false" customHeight="false" outlineLevel="0" collapsed="false">
      <c r="B429" s="23"/>
      <c r="C429" s="24" t="s">
        <v>13</v>
      </c>
      <c r="D429" s="19" t="n">
        <v>87.998</v>
      </c>
      <c r="E429" s="25" t="n">
        <f aca="false">((D429-D428)/D428)*100</f>
        <v>0.567993508645615</v>
      </c>
      <c r="F429" s="25" t="n">
        <f aca="false">((D429-D425)/D425)*100</f>
        <v>1.81889709115313</v>
      </c>
      <c r="G429" s="26" t="n">
        <f aca="false">((D429-D417)/D417)*100</f>
        <v>3.46011404385397</v>
      </c>
      <c r="H429" s="27" t="n">
        <v>118.871</v>
      </c>
      <c r="I429" s="25" t="n">
        <f aca="false">((H429-H428)/H428)*100</f>
        <v>0.567681895093056</v>
      </c>
      <c r="J429" s="25" t="n">
        <f aca="false">((H429-H425)/H425)*100</f>
        <v>1.81844656867783</v>
      </c>
      <c r="K429" s="26" t="n">
        <f aca="false">((H429-H417)/H417)*100</f>
        <v>3.45965046650884</v>
      </c>
    </row>
    <row r="430" customFormat="false" ht="12.75" hidden="false" customHeight="false" outlineLevel="0" collapsed="false">
      <c r="B430" s="23"/>
      <c r="C430" s="24" t="s">
        <v>14</v>
      </c>
      <c r="D430" s="19" t="n">
        <v>88.302</v>
      </c>
      <c r="E430" s="25" t="n">
        <f aca="false">((D430-D429)/D429)*100</f>
        <v>0.345462396872659</v>
      </c>
      <c r="F430" s="25" t="n">
        <f aca="false">((D430-D425)/D425)*100</f>
        <v>2.17064309351353</v>
      </c>
      <c r="G430" s="26" t="n">
        <f aca="false">((D430-D418)/D418)*100</f>
        <v>3.77482665413092</v>
      </c>
      <c r="H430" s="27" t="n">
        <v>119.281</v>
      </c>
      <c r="I430" s="25" t="n">
        <f aca="false">((H430-H429)/H429)*100</f>
        <v>0.34491171101447</v>
      </c>
      <c r="J430" s="25" t="n">
        <f aca="false">((H430-H425)/H425)*100</f>
        <v>2.16963031486621</v>
      </c>
      <c r="K430" s="26" t="n">
        <f aca="false">((H430-H418)/H418)*100</f>
        <v>3.77494736475789</v>
      </c>
    </row>
    <row r="431" customFormat="false" ht="12.75" hidden="false" customHeight="false" outlineLevel="0" collapsed="false">
      <c r="B431" s="23"/>
      <c r="C431" s="24" t="s">
        <v>15</v>
      </c>
      <c r="D431" s="19" t="n">
        <v>88.227</v>
      </c>
      <c r="E431" s="25" t="n">
        <f aca="false">((D431-D430)/D430)*100</f>
        <v>-0.0849357885438641</v>
      </c>
      <c r="F431" s="25" t="n">
        <f aca="false">((D431-D425)/D425)*100</f>
        <v>2.08386365214172</v>
      </c>
      <c r="G431" s="26" t="n">
        <f aca="false">((D431-D419)/D419)*100</f>
        <v>3.58929200422684</v>
      </c>
      <c r="H431" s="27" t="n">
        <v>119.181</v>
      </c>
      <c r="I431" s="25" t="n">
        <f aca="false">((H431-H430)/H430)*100</f>
        <v>-0.0838356485945025</v>
      </c>
      <c r="J431" s="25" t="n">
        <f aca="false">((H431-H425)/H425)*100</f>
        <v>2.08397574262514</v>
      </c>
      <c r="K431" s="26" t="n">
        <f aca="false">((H431-H419)/H419)*100</f>
        <v>3.58971238841904</v>
      </c>
    </row>
    <row r="432" customFormat="false" ht="12.75" hidden="false" customHeight="false" outlineLevel="0" collapsed="false">
      <c r="B432" s="23"/>
      <c r="C432" s="24" t="s">
        <v>16</v>
      </c>
      <c r="D432" s="19" t="n">
        <v>88.345</v>
      </c>
      <c r="E432" s="25" t="n">
        <f aca="false">((D432-D431)/D431)*100</f>
        <v>0.13374590544844</v>
      </c>
      <c r="F432" s="25" t="n">
        <f aca="false">((D432-D425)/D425)*100</f>
        <v>2.22039663990003</v>
      </c>
      <c r="G432" s="26" t="n">
        <f aca="false">((D432-D420)/D420)*100</f>
        <v>3.71200826455982</v>
      </c>
      <c r="H432" s="27" t="n">
        <v>119.34</v>
      </c>
      <c r="I432" s="25" t="n">
        <f aca="false">((H432-H431)/H431)*100</f>
        <v>0.133410526845727</v>
      </c>
      <c r="J432" s="25" t="n">
        <f aca="false">((H432-H425)/H425)*100</f>
        <v>2.22016651248844</v>
      </c>
      <c r="K432" s="26" t="n">
        <f aca="false">((H432-H420)/H420)*100</f>
        <v>3.71168603185915</v>
      </c>
    </row>
    <row r="433" customFormat="false" ht="12.75" hidden="false" customHeight="false" outlineLevel="0" collapsed="false">
      <c r="B433" s="23"/>
      <c r="C433" s="24" t="s">
        <v>17</v>
      </c>
      <c r="D433" s="19" t="n">
        <v>88.595</v>
      </c>
      <c r="E433" s="25" t="n">
        <f aca="false">((D433-D432)/D432)*100</f>
        <v>0.282981493010357</v>
      </c>
      <c r="F433" s="25" t="n">
        <f aca="false">((D433-D425)/D425)*100</f>
        <v>2.50966144447272</v>
      </c>
      <c r="G433" s="26" t="n">
        <f aca="false">((D433-D421)/D421)*100</f>
        <v>3.7120715489792</v>
      </c>
      <c r="H433" s="27" t="n">
        <v>119.678</v>
      </c>
      <c r="I433" s="25" t="n">
        <f aca="false">((H433-H432)/H432)*100</f>
        <v>0.283224400871455</v>
      </c>
      <c r="J433" s="25" t="n">
        <f aca="false">((H433-H425)/H425)*100</f>
        <v>2.50967896666323</v>
      </c>
      <c r="K433" s="26" t="n">
        <f aca="false">((H433-H421)/H421)*100</f>
        <v>3.71249805015858</v>
      </c>
    </row>
    <row r="434" customFormat="false" ht="12.75" hidden="false" customHeight="false" outlineLevel="0" collapsed="false">
      <c r="B434" s="23"/>
      <c r="C434" s="24" t="s">
        <v>18</v>
      </c>
      <c r="D434" s="19" t="n">
        <v>88.811</v>
      </c>
      <c r="E434" s="25" t="n">
        <f aca="false">((D434-D433)/D433)*100</f>
        <v>0.243806083864787</v>
      </c>
      <c r="F434" s="25" t="n">
        <f aca="false">((D434-D425)/D425)*100</f>
        <v>2.75958623562354</v>
      </c>
      <c r="G434" s="26" t="n">
        <f aca="false">((D434-D422)/D422)*100</f>
        <v>3.5576026119403</v>
      </c>
      <c r="H434" s="27" t="n">
        <v>119.97</v>
      </c>
      <c r="I434" s="25" t="n">
        <f aca="false">((H434-H433)/H433)*100</f>
        <v>0.243988034559402</v>
      </c>
      <c r="J434" s="25" t="n">
        <f aca="false">((H434-H425)/H425)*100</f>
        <v>2.75979031760715</v>
      </c>
      <c r="K434" s="26" t="n">
        <f aca="false">((H434-H422)/H422)*100</f>
        <v>3.55811062771908</v>
      </c>
    </row>
    <row r="435" customFormat="false" ht="12.75" hidden="false" customHeight="false" outlineLevel="0" collapsed="false">
      <c r="B435" s="23"/>
      <c r="C435" s="24" t="s">
        <v>19</v>
      </c>
      <c r="D435" s="19" t="n">
        <v>88.933</v>
      </c>
      <c r="E435" s="25" t="n">
        <f aca="false">((D435-D434)/D434)*100</f>
        <v>0.137370370787402</v>
      </c>
      <c r="F435" s="25" t="n">
        <f aca="false">((D435-D425)/D425)*100</f>
        <v>2.90074746025502</v>
      </c>
      <c r="G435" s="26" t="n">
        <f aca="false">((D435-D423)/D423)*100</f>
        <v>3.50675046554935</v>
      </c>
      <c r="H435" s="27" t="n">
        <v>120.134</v>
      </c>
      <c r="I435" s="25" t="n">
        <f aca="false">((H435-H434)/H434)*100</f>
        <v>0.136700841877137</v>
      </c>
      <c r="J435" s="25" t="n">
        <f aca="false">((H435-H425)/H425)*100</f>
        <v>2.9002638160825</v>
      </c>
      <c r="K435" s="26" t="n">
        <f aca="false">((H435-H423)/H423)*100</f>
        <v>3.50668596636339</v>
      </c>
    </row>
    <row r="436" customFormat="false" ht="12.75" hidden="false" customHeight="false" outlineLevel="0" collapsed="false">
      <c r="B436" s="23"/>
      <c r="C436" s="24" t="s">
        <v>20</v>
      </c>
      <c r="D436" s="19" t="n">
        <v>88.938</v>
      </c>
      <c r="E436" s="25" t="n">
        <f aca="false">((D436-D435)/D435)*100</f>
        <v>0.00562220997829316</v>
      </c>
      <c r="F436" s="25" t="n">
        <f aca="false">((D436-D425)/D425)*100</f>
        <v>2.90653275634647</v>
      </c>
      <c r="G436" s="26" t="n">
        <f aca="false">((D436-D424)/D424)*100</f>
        <v>3.23861262014209</v>
      </c>
      <c r="H436" s="27" t="n">
        <v>120.141</v>
      </c>
      <c r="I436" s="25" t="n">
        <f aca="false">((H436-H435)/H435)*100</f>
        <v>0.0058268267101778</v>
      </c>
      <c r="J436" s="25" t="n">
        <f aca="false">((H436-H425)/H425)*100</f>
        <v>2.90625963613938</v>
      </c>
      <c r="K436" s="26" t="n">
        <f aca="false">((H436-H424)/H424)*100</f>
        <v>3.23875158972949</v>
      </c>
    </row>
    <row r="437" customFormat="false" ht="12.75" hidden="false" customHeight="false" outlineLevel="0" collapsed="false">
      <c r="B437" s="23"/>
      <c r="C437" s="24" t="s">
        <v>21</v>
      </c>
      <c r="D437" s="19" t="n">
        <v>89.201</v>
      </c>
      <c r="E437" s="25" t="n">
        <f aca="false">((D437-D436)/D436)*100</f>
        <v>0.29571161933031</v>
      </c>
      <c r="F437" s="25" t="n">
        <f aca="false">((D437-D425)/D425)*100</f>
        <v>3.21083933075694</v>
      </c>
      <c r="G437" s="26" t="n">
        <f aca="false">((D437-D425)/D425)*100</f>
        <v>3.21083933075694</v>
      </c>
      <c r="H437" s="27" t="n">
        <v>120.497</v>
      </c>
      <c r="I437" s="25" t="n">
        <f aca="false">((H437-H436)/H436)*100</f>
        <v>0.296318492438047</v>
      </c>
      <c r="J437" s="25" t="n">
        <f aca="false">((H437-H425)/H425)*100</f>
        <v>3.21118991331757</v>
      </c>
      <c r="K437" s="26" t="n">
        <f aca="false">((H437-H425)/H425)*100</f>
        <v>3.21118991331757</v>
      </c>
    </row>
    <row r="438" customFormat="false" ht="12.75" hidden="false" customHeight="false" outlineLevel="0" collapsed="false">
      <c r="B438" s="23" t="n">
        <v>1997</v>
      </c>
      <c r="C438" s="24" t="s">
        <v>10</v>
      </c>
      <c r="D438" s="19" t="n">
        <v>89.461</v>
      </c>
      <c r="E438" s="25" t="n">
        <f aca="false">((D438-D437)/D437)*100</f>
        <v>0.291476552953448</v>
      </c>
      <c r="F438" s="25" t="n">
        <f aca="false">((D438-D437)/D437)*100</f>
        <v>0.291476552953448</v>
      </c>
      <c r="G438" s="26" t="n">
        <f aca="false">((D438-D426)/D426)*100</f>
        <v>2.8819504341326</v>
      </c>
      <c r="H438" s="27" t="n">
        <v>120.847</v>
      </c>
      <c r="I438" s="25" t="n">
        <f aca="false">((H438-H437)/H437)*100</f>
        <v>0.290463662995755</v>
      </c>
      <c r="J438" s="25" t="n">
        <f aca="false">((H438-H437)/H437)*100</f>
        <v>0.290463662995755</v>
      </c>
      <c r="K438" s="26" t="n">
        <f aca="false">((H438-H426)/H426)*100</f>
        <v>2.88178304472935</v>
      </c>
    </row>
    <row r="439" customFormat="false" ht="12.75" hidden="false" customHeight="false" outlineLevel="0" collapsed="false">
      <c r="B439" s="23"/>
      <c r="C439" s="24" t="s">
        <v>11</v>
      </c>
      <c r="D439" s="19" t="n">
        <v>89.4</v>
      </c>
      <c r="E439" s="25" t="n">
        <f aca="false">((D439-D438)/D438)*100</f>
        <v>-0.0681861369758809</v>
      </c>
      <c r="F439" s="25" t="n">
        <f aca="false">((D439-D437)/D437)*100</f>
        <v>0.223091669375918</v>
      </c>
      <c r="G439" s="26" t="n">
        <f aca="false">((D439-D427)/D427)*100</f>
        <v>2.5323424167355</v>
      </c>
      <c r="H439" s="27" t="n">
        <v>120.765</v>
      </c>
      <c r="I439" s="25" t="n">
        <f aca="false">((H439-H438)/H438)*100</f>
        <v>-0.0678543943995247</v>
      </c>
      <c r="J439" s="25" t="n">
        <f aca="false">((H439-H437)/H437)*100</f>
        <v>0.222412176236753</v>
      </c>
      <c r="K439" s="26" t="n">
        <f aca="false">((H439-H427)/H427)*100</f>
        <v>2.53264505612063</v>
      </c>
    </row>
    <row r="440" customFormat="false" ht="12.75" hidden="false" customHeight="false" outlineLevel="0" collapsed="false">
      <c r="B440" s="23"/>
      <c r="C440" s="24" t="s">
        <v>12</v>
      </c>
      <c r="D440" s="19" t="n">
        <v>89.445</v>
      </c>
      <c r="E440" s="25" t="n">
        <f aca="false">((D440-D439)/D439)*100</f>
        <v>0.0503355704697847</v>
      </c>
      <c r="F440" s="25" t="n">
        <f aca="false">((D440-D437)/D437)*100</f>
        <v>0.273539534310153</v>
      </c>
      <c r="G440" s="26" t="n">
        <f aca="false">((D440-D428)/D428)*100</f>
        <v>2.22168889498404</v>
      </c>
      <c r="H440" s="27" t="n">
        <v>120.825</v>
      </c>
      <c r="I440" s="25" t="n">
        <f aca="false">((H440-H439)/H439)*100</f>
        <v>0.0496832691591126</v>
      </c>
      <c r="J440" s="25" t="n">
        <f aca="false">((H440-H437)/H437)*100</f>
        <v>0.272205947036028</v>
      </c>
      <c r="K440" s="26" t="n">
        <f aca="false">((H440-H428)/H428)*100</f>
        <v>2.22081218274112</v>
      </c>
    </row>
    <row r="441" customFormat="false" ht="12.75" hidden="false" customHeight="false" outlineLevel="0" collapsed="false">
      <c r="B441" s="23"/>
      <c r="C441" s="24" t="s">
        <v>13</v>
      </c>
      <c r="D441" s="19" t="n">
        <v>89.477</v>
      </c>
      <c r="E441" s="25" t="n">
        <f aca="false">((D441-D440)/D440)*100</f>
        <v>0.0357761753032709</v>
      </c>
      <c r="F441" s="25" t="n">
        <f aca="false">((D441-D437)/D437)*100</f>
        <v>0.309413571596743</v>
      </c>
      <c r="G441" s="26" t="n">
        <f aca="false">((D441-D429)/D429)*100</f>
        <v>1.68072001636401</v>
      </c>
      <c r="H441" s="27" t="n">
        <v>120.869</v>
      </c>
      <c r="I441" s="25" t="n">
        <f aca="false">((H441-H440)/H440)*100</f>
        <v>0.0364163045727266</v>
      </c>
      <c r="J441" s="25" t="n">
        <f aca="false">((H441-H437)/H437)*100</f>
        <v>0.308721378955493</v>
      </c>
      <c r="K441" s="26" t="n">
        <f aca="false">((H441-H429)/H429)*100</f>
        <v>1.68081365513877</v>
      </c>
    </row>
    <row r="442" customFormat="false" ht="12.75" hidden="false" customHeight="false" outlineLevel="0" collapsed="false">
      <c r="B442" s="23"/>
      <c r="C442" s="24" t="s">
        <v>14</v>
      </c>
      <c r="D442" s="19" t="n">
        <v>89.607</v>
      </c>
      <c r="E442" s="25" t="n">
        <f aca="false">((D442-D441)/D441)*100</f>
        <v>0.145288733417521</v>
      </c>
      <c r="F442" s="25" t="n">
        <f aca="false">((D442-D437)/D437)*100</f>
        <v>0.455151848073459</v>
      </c>
      <c r="G442" s="26" t="n">
        <f aca="false">((D442-D430)/D430)*100</f>
        <v>1.47788272066317</v>
      </c>
      <c r="H442" s="27" t="n">
        <v>121.045</v>
      </c>
      <c r="I442" s="25" t="n">
        <f aca="false">((H442-H441)/H441)*100</f>
        <v>0.145612191711689</v>
      </c>
      <c r="J442" s="25" t="n">
        <f aca="false">((H442-H437)/H437)*100</f>
        <v>0.454783106633362</v>
      </c>
      <c r="K442" s="26" t="n">
        <f aca="false">((H442-H430)/H430)*100</f>
        <v>1.47886084120689</v>
      </c>
    </row>
    <row r="443" customFormat="false" ht="12.75" hidden="false" customHeight="false" outlineLevel="0" collapsed="false">
      <c r="B443" s="23"/>
      <c r="C443" s="24" t="s">
        <v>15</v>
      </c>
      <c r="D443" s="19" t="n">
        <v>89.604</v>
      </c>
      <c r="E443" s="25" t="n">
        <f aca="false">((D443-D442)/D442)*100</f>
        <v>-0.00334795272690762</v>
      </c>
      <c r="F443" s="25" t="n">
        <f aca="false">((D443-D437)/D437)*100</f>
        <v>0.451788657077842</v>
      </c>
      <c r="G443" s="26" t="n">
        <f aca="false">((D443-D431)/D431)*100</f>
        <v>1.56074671019075</v>
      </c>
      <c r="H443" s="27" t="n">
        <v>121.041</v>
      </c>
      <c r="I443" s="25" t="n">
        <f aca="false">((H443-H442)/H442)*100</f>
        <v>-0.00330455615680523</v>
      </c>
      <c r="J443" s="25" t="n">
        <f aca="false">((H443-H437)/H437)*100</f>
        <v>0.451463521913406</v>
      </c>
      <c r="K443" s="26" t="n">
        <f aca="false">((H443-H431)/H431)*100</f>
        <v>1.56065144611977</v>
      </c>
    </row>
    <row r="444" customFormat="false" ht="12.75" hidden="false" customHeight="false" outlineLevel="0" collapsed="false">
      <c r="B444" s="23"/>
      <c r="C444" s="24" t="s">
        <v>16</v>
      </c>
      <c r="D444" s="19" t="n">
        <v>89.769</v>
      </c>
      <c r="E444" s="25" t="n">
        <f aca="false">((D444-D443)/D443)*100</f>
        <v>0.184143565019426</v>
      </c>
      <c r="F444" s="25" t="n">
        <f aca="false">((D444-D437)/D437)*100</f>
        <v>0.636764161836764</v>
      </c>
      <c r="G444" s="26" t="n">
        <f aca="false">((D444-D432)/D432)*100</f>
        <v>1.611862584187</v>
      </c>
      <c r="H444" s="27" t="n">
        <v>121.263</v>
      </c>
      <c r="I444" s="25" t="n">
        <f aca="false">((H444-H443)/H443)*100</f>
        <v>0.183408927553481</v>
      </c>
      <c r="J444" s="25" t="n">
        <f aca="false">((H444-H437)/H437)*100</f>
        <v>0.635700473870723</v>
      </c>
      <c r="K444" s="26" t="n">
        <f aca="false">((H444-H432)/H432)*100</f>
        <v>1.61136249371544</v>
      </c>
    </row>
    <row r="445" customFormat="false" ht="12.75" hidden="false" customHeight="false" outlineLevel="0" collapsed="false">
      <c r="B445" s="23"/>
      <c r="C445" s="24" t="s">
        <v>17</v>
      </c>
      <c r="D445" s="19" t="n">
        <v>90.165</v>
      </c>
      <c r="E445" s="25" t="n">
        <f aca="false">((D445-D444)/D444)*100</f>
        <v>0.441132239414498</v>
      </c>
      <c r="F445" s="25" t="n">
        <f aca="false">((D445-D437)/D437)*100</f>
        <v>1.08070537325816</v>
      </c>
      <c r="G445" s="26" t="n">
        <f aca="false">((D445-D433)/D433)*100</f>
        <v>1.77210903549863</v>
      </c>
      <c r="H445" s="27" t="n">
        <v>121.798</v>
      </c>
      <c r="I445" s="25" t="n">
        <f aca="false">((H445-H444)/H444)*100</f>
        <v>0.441189810577008</v>
      </c>
      <c r="J445" s="25" t="n">
        <f aca="false">((H445-H437)/H437)*100</f>
        <v>1.07969493016424</v>
      </c>
      <c r="K445" s="26" t="n">
        <f aca="false">((H445-H433)/H433)*100</f>
        <v>1.77141997693812</v>
      </c>
    </row>
    <row r="446" customFormat="false" ht="12.75" hidden="false" customHeight="false" outlineLevel="0" collapsed="false">
      <c r="B446" s="23"/>
      <c r="C446" s="24" t="s">
        <v>18</v>
      </c>
      <c r="D446" s="19" t="n">
        <v>90.611</v>
      </c>
      <c r="E446" s="25" t="n">
        <f aca="false">((D446-D445)/D445)*100</f>
        <v>0.494648699606275</v>
      </c>
      <c r="F446" s="25" t="n">
        <f aca="false">((D446-D437)/D437)*100</f>
        <v>1.58069976793983</v>
      </c>
      <c r="G446" s="26" t="n">
        <f aca="false">((D446-D434)/D434)*100</f>
        <v>2.02677596243708</v>
      </c>
      <c r="H446" s="27" t="n">
        <v>122.401</v>
      </c>
      <c r="I446" s="25" t="n">
        <f aca="false">((H446-H445)/H445)*100</f>
        <v>0.495082021051244</v>
      </c>
      <c r="J446" s="25" t="n">
        <f aca="false">((H446-H437)/H437)*100</f>
        <v>1.58012232669693</v>
      </c>
      <c r="K446" s="26" t="n">
        <f aca="false">((H446-H434)/H434)*100</f>
        <v>2.02633991831291</v>
      </c>
    </row>
    <row r="447" customFormat="false" ht="12.75" hidden="false" customHeight="false" outlineLevel="0" collapsed="false">
      <c r="B447" s="23"/>
      <c r="C447" s="24" t="s">
        <v>19</v>
      </c>
      <c r="D447" s="19" t="n">
        <v>90.578</v>
      </c>
      <c r="E447" s="25" t="n">
        <f aca="false">((D447-D446)/D446)*100</f>
        <v>-0.0364194192758068</v>
      </c>
      <c r="F447" s="25" t="n">
        <f aca="false">((D447-D437)/D437)*100</f>
        <v>1.54370466698805</v>
      </c>
      <c r="G447" s="26" t="n">
        <f aca="false">((D447-D435)/D435)*100</f>
        <v>1.84970708286013</v>
      </c>
      <c r="H447" s="27" t="n">
        <v>122.356</v>
      </c>
      <c r="I447" s="25" t="n">
        <f aca="false">((H447-H446)/H446)*100</f>
        <v>-0.0367644055195641</v>
      </c>
      <c r="J447" s="25" t="n">
        <f aca="false">((H447-H437)/H437)*100</f>
        <v>1.54277699859747</v>
      </c>
      <c r="K447" s="26" t="n">
        <f aca="false">((H447-H435)/H435)*100</f>
        <v>1.84960127857226</v>
      </c>
    </row>
    <row r="448" customFormat="false" ht="12.75" hidden="false" customHeight="false" outlineLevel="0" collapsed="false">
      <c r="B448" s="23"/>
      <c r="C448" s="24" t="s">
        <v>20</v>
      </c>
      <c r="D448" s="19" t="n">
        <v>90.757</v>
      </c>
      <c r="E448" s="25" t="n">
        <f aca="false">((D448-D447)/D447)*100</f>
        <v>0.197619731060525</v>
      </c>
      <c r="F448" s="25" t="n">
        <f aca="false">((D448-D437)/D437)*100</f>
        <v>1.74437506305984</v>
      </c>
      <c r="G448" s="26" t="n">
        <f aca="false">((D448-D436)/D436)*100</f>
        <v>2.04524500213632</v>
      </c>
      <c r="H448" s="27" t="n">
        <v>122.599</v>
      </c>
      <c r="I448" s="25" t="n">
        <f aca="false">((H448-H447)/H447)*100</f>
        <v>0.198600804210672</v>
      </c>
      <c r="J448" s="25" t="n">
        <f aca="false">((H448-H437)/H437)*100</f>
        <v>1.74444177033453</v>
      </c>
      <c r="K448" s="26" t="n">
        <f aca="false">((H448-H436)/H436)*100</f>
        <v>2.0459293663279</v>
      </c>
    </row>
    <row r="449" customFormat="false" ht="12.75" hidden="false" customHeight="false" outlineLevel="0" collapsed="false">
      <c r="B449" s="23"/>
      <c r="C449" s="24" t="s">
        <v>21</v>
      </c>
      <c r="D449" s="19" t="n">
        <v>90.999</v>
      </c>
      <c r="E449" s="25" t="n">
        <f aca="false">((D449-D448)/D448)*100</f>
        <v>0.266646098923488</v>
      </c>
      <c r="F449" s="25" t="n">
        <f aca="false">((D449-D437)/D437)*100</f>
        <v>2.01567247003958</v>
      </c>
      <c r="G449" s="26" t="n">
        <f aca="false">((D449-D437)/D437)*100</f>
        <v>2.01567247003958</v>
      </c>
      <c r="H449" s="27" t="n">
        <v>122.925</v>
      </c>
      <c r="I449" s="25" t="n">
        <f aca="false">((H449-H448)/H448)*100</f>
        <v>0.265907552263879</v>
      </c>
      <c r="J449" s="25" t="n">
        <f aca="false">((H449-H437)/H437)*100</f>
        <v>2.01498792501058</v>
      </c>
      <c r="K449" s="26" t="n">
        <f aca="false">((H449-H437)/H437)*100</f>
        <v>2.01498792501058</v>
      </c>
    </row>
    <row r="450" customFormat="false" ht="12.75" hidden="false" customHeight="false" outlineLevel="0" collapsed="false">
      <c r="B450" s="23" t="n">
        <v>1998</v>
      </c>
      <c r="C450" s="24" t="s">
        <v>10</v>
      </c>
      <c r="D450" s="19" t="n">
        <v>91.213</v>
      </c>
      <c r="E450" s="25" t="n">
        <f aca="false">((D450-D449)/D449)*100</f>
        <v>0.23516741942219</v>
      </c>
      <c r="F450" s="25" t="n">
        <f aca="false">((D450-D449)/D449)*100</f>
        <v>0.23516741942219</v>
      </c>
      <c r="G450" s="26" t="n">
        <f aca="false">((D450-D438)/D438)*100</f>
        <v>1.95839527838946</v>
      </c>
      <c r="H450" s="27" t="n">
        <v>123.215</v>
      </c>
      <c r="I450" s="25" t="n">
        <f aca="false">((H450-H449)/H449)*100</f>
        <v>0.235916209070577</v>
      </c>
      <c r="J450" s="25" t="n">
        <f aca="false">((H450-H449)/H449)*100</f>
        <v>0.235916209070577</v>
      </c>
      <c r="K450" s="26" t="n">
        <f aca="false">((H450-H438)/H438)*100</f>
        <v>1.95950251144009</v>
      </c>
    </row>
    <row r="451" customFormat="false" ht="12.75" hidden="false" customHeight="false" outlineLevel="0" collapsed="false">
      <c r="B451" s="23"/>
      <c r="C451" s="24" t="s">
        <v>11</v>
      </c>
      <c r="D451" s="19" t="n">
        <v>91</v>
      </c>
      <c r="E451" s="25" t="n">
        <f aca="false">((D451-D450)/D450)*100</f>
        <v>-0.233519344830226</v>
      </c>
      <c r="F451" s="25" t="n">
        <f aca="false">((D451-D449)/D449)*100</f>
        <v>0.0010989131748753</v>
      </c>
      <c r="G451" s="26" t="n">
        <f aca="false">((D451-D439)/D439)*100</f>
        <v>1.7897091722595</v>
      </c>
      <c r="H451" s="27" t="n">
        <v>122.927</v>
      </c>
      <c r="I451" s="25" t="n">
        <f aca="false">((H451-H450)/H450)*100</f>
        <v>-0.233737775433183</v>
      </c>
      <c r="J451" s="25" t="n">
        <f aca="false">((H451-H449)/H449)*100</f>
        <v>0.0016270083384255</v>
      </c>
      <c r="K451" s="26" t="n">
        <f aca="false">((H451-H439)/H439)*100</f>
        <v>1.79025379869996</v>
      </c>
    </row>
    <row r="452" customFormat="false" ht="12.75" hidden="false" customHeight="false" outlineLevel="0" collapsed="false">
      <c r="B452" s="23"/>
      <c r="C452" s="24" t="s">
        <v>12</v>
      </c>
      <c r="D452" s="19" t="n">
        <v>91.043</v>
      </c>
      <c r="E452" s="25" t="n">
        <f aca="false">((D452-D451)/D451)*100</f>
        <v>0.0472527472527542</v>
      </c>
      <c r="F452" s="25" t="n">
        <f aca="false">((D452-D449)/D449)*100</f>
        <v>0.0483521796942946</v>
      </c>
      <c r="G452" s="26" t="n">
        <f aca="false">((D452-D440)/D440)*100</f>
        <v>1.78657275420651</v>
      </c>
      <c r="H452" s="27" t="n">
        <v>122.984</v>
      </c>
      <c r="I452" s="25" t="n">
        <f aca="false">((H452-H451)/H451)*100</f>
        <v>0.0463689832176722</v>
      </c>
      <c r="J452" s="25" t="n">
        <f aca="false">((H452-H449)/H449)*100</f>
        <v>0.0479967459833211</v>
      </c>
      <c r="K452" s="26" t="n">
        <f aca="false">((H452-H440)/H440)*100</f>
        <v>1.78688185392095</v>
      </c>
    </row>
    <row r="453" customFormat="false" ht="12.75" hidden="false" customHeight="false" outlineLevel="0" collapsed="false">
      <c r="B453" s="23"/>
      <c r="C453" s="24" t="s">
        <v>13</v>
      </c>
      <c r="D453" s="19" t="n">
        <v>91.268</v>
      </c>
      <c r="E453" s="25" t="n">
        <f aca="false">((D453-D452)/D452)*100</f>
        <v>0.247135968718072</v>
      </c>
      <c r="F453" s="25" t="n">
        <f aca="false">((D453-D449)/D449)*100</f>
        <v>0.29560764404005</v>
      </c>
      <c r="G453" s="26" t="n">
        <f aca="false">((D453-D441)/D441)*100</f>
        <v>2.00163170423684</v>
      </c>
      <c r="H453" s="27" t="n">
        <v>123.289</v>
      </c>
      <c r="I453" s="25" t="n">
        <f aca="false">((H453-H452)/H452)*100</f>
        <v>0.247999739803557</v>
      </c>
      <c r="J453" s="25" t="n">
        <f aca="false">((H453-H449)/H449)*100</f>
        <v>0.296115517592031</v>
      </c>
      <c r="K453" s="26" t="n">
        <f aca="false">((H453-H441)/H441)*100</f>
        <v>2.00216763603571</v>
      </c>
    </row>
    <row r="454" customFormat="false" ht="12.75" hidden="false" customHeight="false" outlineLevel="0" collapsed="false">
      <c r="B454" s="23"/>
      <c r="C454" s="24" t="s">
        <v>14</v>
      </c>
      <c r="D454" s="19" t="n">
        <v>91.388</v>
      </c>
      <c r="E454" s="25" t="n">
        <f aca="false">((D454-D453)/D453)*100</f>
        <v>0.131480913354083</v>
      </c>
      <c r="F454" s="25" t="n">
        <f aca="false">((D454-D449)/D449)*100</f>
        <v>0.427477225024462</v>
      </c>
      <c r="G454" s="26" t="n">
        <f aca="false">((D454-D442)/D442)*100</f>
        <v>1.98756793554076</v>
      </c>
      <c r="H454" s="27" t="n">
        <v>123.45</v>
      </c>
      <c r="I454" s="25" t="n">
        <f aca="false">((H454-H453)/H453)*100</f>
        <v>0.130587481446034</v>
      </c>
      <c r="J454" s="25" t="n">
        <f aca="false">((H454-H449)/H449)*100</f>
        <v>0.42708968883466</v>
      </c>
      <c r="K454" s="26" t="n">
        <f aca="false">((H454-H442)/H442)*100</f>
        <v>1.98686438927672</v>
      </c>
    </row>
    <row r="455" customFormat="false" ht="12.75" hidden="false" customHeight="false" outlineLevel="0" collapsed="false">
      <c r="B455" s="23"/>
      <c r="C455" s="24" t="s">
        <v>15</v>
      </c>
      <c r="D455" s="19" t="n">
        <v>91.447</v>
      </c>
      <c r="E455" s="25" t="n">
        <f aca="false">((D455-D454)/D454)*100</f>
        <v>0.0645598984549366</v>
      </c>
      <c r="F455" s="25" t="n">
        <f aca="false">((D455-D449)/D449)*100</f>
        <v>0.492313102341792</v>
      </c>
      <c r="G455" s="26" t="n">
        <f aca="false">((D455-D443)/D443)*100</f>
        <v>2.0568278201866</v>
      </c>
      <c r="H455" s="27" t="n">
        <v>123.53</v>
      </c>
      <c r="I455" s="25" t="n">
        <f aca="false">((H455-H454)/H454)*100</f>
        <v>0.0648035641960294</v>
      </c>
      <c r="J455" s="25" t="n">
        <f aca="false">((H455-H449)/H449)*100</f>
        <v>0.492170022371368</v>
      </c>
      <c r="K455" s="26" t="n">
        <f aca="false">((H455-H443)/H443)*100</f>
        <v>2.05632802108377</v>
      </c>
    </row>
    <row r="456" customFormat="false" ht="12.75" hidden="false" customHeight="false" outlineLevel="0" collapsed="false">
      <c r="B456" s="23"/>
      <c r="C456" s="24" t="s">
        <v>16</v>
      </c>
      <c r="D456" s="19" t="n">
        <v>91.784</v>
      </c>
      <c r="E456" s="25" t="n">
        <f aca="false">((D456-D455)/D455)*100</f>
        <v>0.368519470294272</v>
      </c>
      <c r="F456" s="25" t="n">
        <f aca="false">((D456-D449)/D449)*100</f>
        <v>0.862646842273004</v>
      </c>
      <c r="G456" s="26" t="n">
        <f aca="false">((D456-D444)/D444)*100</f>
        <v>2.2446501576268</v>
      </c>
      <c r="H456" s="27" t="n">
        <v>123.986</v>
      </c>
      <c r="I456" s="25" t="n">
        <f aca="false">((H456-H455)/H455)*100</f>
        <v>0.369141099328101</v>
      </c>
      <c r="J456" s="25" t="n">
        <f aca="false">((H456-H449)/H449)*100</f>
        <v>0.863127923530614</v>
      </c>
      <c r="K456" s="26" t="n">
        <f aca="false">((H456-H444)/H444)*100</f>
        <v>2.24553243775925</v>
      </c>
    </row>
    <row r="457" customFormat="false" ht="12.75" hidden="false" customHeight="false" outlineLevel="0" collapsed="false">
      <c r="B457" s="23"/>
      <c r="C457" s="24" t="s">
        <v>17</v>
      </c>
      <c r="D457" s="19" t="n">
        <v>92.031</v>
      </c>
      <c r="E457" s="25" t="n">
        <f aca="false">((D457-D456)/D456)*100</f>
        <v>0.269110084546326</v>
      </c>
      <c r="F457" s="25" t="n">
        <f aca="false">((D457-D449)/D449)*100</f>
        <v>1.13407839646591</v>
      </c>
      <c r="G457" s="26" t="n">
        <f aca="false">((D457-D445)/D445)*100</f>
        <v>2.06953917817335</v>
      </c>
      <c r="H457" s="27" t="n">
        <v>124.318</v>
      </c>
      <c r="I457" s="25" t="n">
        <f aca="false">((H457-H456)/H456)*100</f>
        <v>0.267772167825395</v>
      </c>
      <c r="J457" s="25" t="n">
        <f aca="false">((H457-H449)/H449)*100</f>
        <v>1.13321130770795</v>
      </c>
      <c r="K457" s="26" t="n">
        <f aca="false">((H457-H445)/H445)*100</f>
        <v>2.06899949096044</v>
      </c>
    </row>
    <row r="458" customFormat="false" ht="12.75" hidden="false" customHeight="false" outlineLevel="0" collapsed="false">
      <c r="B458" s="23"/>
      <c r="C458" s="24" t="s">
        <v>18</v>
      </c>
      <c r="D458" s="19" t="n">
        <v>92.098</v>
      </c>
      <c r="E458" s="25" t="n">
        <f aca="false">((D458-D457)/D457)*100</f>
        <v>0.0728015559974281</v>
      </c>
      <c r="F458" s="25" t="n">
        <f aca="false">((D458-D449)/D449)*100</f>
        <v>1.20770557918219</v>
      </c>
      <c r="G458" s="26" t="n">
        <f aca="false">((D458-D446)/D446)*100</f>
        <v>1.6410811049431</v>
      </c>
      <c r="H458" s="27" t="n">
        <v>124.41</v>
      </c>
      <c r="I458" s="25" t="n">
        <f aca="false">((H458-H457)/H457)*100</f>
        <v>0.0740037645393256</v>
      </c>
      <c r="J458" s="25" t="n">
        <f aca="false">((H458-H449)/H449)*100</f>
        <v>1.20805369127517</v>
      </c>
      <c r="K458" s="26" t="n">
        <f aca="false">((H458-H446)/H446)*100</f>
        <v>1.64132645975115</v>
      </c>
    </row>
    <row r="459" customFormat="false" ht="12.75" hidden="false" customHeight="false" outlineLevel="0" collapsed="false">
      <c r="B459" s="23"/>
      <c r="C459" s="24" t="s">
        <v>19</v>
      </c>
      <c r="D459" s="19" t="n">
        <v>92.107</v>
      </c>
      <c r="E459" s="25" t="n">
        <f aca="false">((D459-D458)/D458)*100</f>
        <v>0.00977219917913564</v>
      </c>
      <c r="F459" s="25" t="n">
        <f aca="false">((D459-D449)/D449)*100</f>
        <v>1.21759579775602</v>
      </c>
      <c r="G459" s="26" t="n">
        <f aca="false">((D459-D447)/D447)*100</f>
        <v>1.68804787034379</v>
      </c>
      <c r="H459" s="27" t="n">
        <v>124.423</v>
      </c>
      <c r="I459" s="25" t="n">
        <f aca="false">((H459-H458)/H458)*100</f>
        <v>0.0104493207941526</v>
      </c>
      <c r="J459" s="25" t="n">
        <f aca="false">((H459-H449)/H449)*100</f>
        <v>1.21862924547489</v>
      </c>
      <c r="K459" s="26" t="n">
        <f aca="false">((H459-H447)/H447)*100</f>
        <v>1.68933276668084</v>
      </c>
    </row>
    <row r="460" customFormat="false" ht="12.75" hidden="false" customHeight="false" outlineLevel="0" collapsed="false">
      <c r="B460" s="23"/>
      <c r="C460" s="24" t="s">
        <v>20</v>
      </c>
      <c r="D460" s="19" t="n">
        <v>92.024</v>
      </c>
      <c r="E460" s="25" t="n">
        <f aca="false">((D460-D459)/D459)*100</f>
        <v>-0.0901125864483681</v>
      </c>
      <c r="F460" s="25" t="n">
        <f aca="false">((D460-D449)/D449)*100</f>
        <v>1.12638600424181</v>
      </c>
      <c r="G460" s="26" t="n">
        <f aca="false">((D460-D448)/D448)*100</f>
        <v>1.39603556750443</v>
      </c>
      <c r="H460" s="27" t="n">
        <v>124.31</v>
      </c>
      <c r="I460" s="25" t="n">
        <f aca="false">((H460-H459)/H459)*100</f>
        <v>-0.0908192215265663</v>
      </c>
      <c r="J460" s="25" t="n">
        <f aca="false">((H460-H449)/H449)*100</f>
        <v>1.12670327435429</v>
      </c>
      <c r="K460" s="26" t="n">
        <f aca="false">((H460-H448)/H448)*100</f>
        <v>1.39560681571628</v>
      </c>
    </row>
    <row r="461" customFormat="false" ht="12.75" hidden="false" customHeight="false" outlineLevel="0" collapsed="false">
      <c r="B461" s="23"/>
      <c r="C461" s="24" t="s">
        <v>21</v>
      </c>
      <c r="D461" s="19" t="n">
        <v>92.278</v>
      </c>
      <c r="E461" s="25" t="n">
        <f aca="false">((D461-D460)/D460)*100</f>
        <v>0.276014952621061</v>
      </c>
      <c r="F461" s="25" t="n">
        <f aca="false">((D461-D449)/D449)*100</f>
        <v>1.40550995065881</v>
      </c>
      <c r="G461" s="26" t="n">
        <f aca="false">((D461-D449)/D449)*100</f>
        <v>1.40550995065881</v>
      </c>
      <c r="H461" s="27" t="n">
        <v>124.653</v>
      </c>
      <c r="I461" s="25" t="n">
        <f aca="false">((H461-H460)/H460)*100</f>
        <v>0.275923095487092</v>
      </c>
      <c r="J461" s="25" t="n">
        <f aca="false">((H461-H449)/H449)*100</f>
        <v>1.40573520439293</v>
      </c>
      <c r="K461" s="26" t="n">
        <f aca="false">((H461-H449)/H449)*100</f>
        <v>1.40573520439293</v>
      </c>
    </row>
    <row r="462" customFormat="false" ht="12.75" hidden="false" customHeight="false" outlineLevel="0" collapsed="false">
      <c r="B462" s="23" t="n">
        <v>1999</v>
      </c>
      <c r="C462" s="24" t="s">
        <v>10</v>
      </c>
      <c r="D462" s="19" t="n">
        <v>92.618</v>
      </c>
      <c r="E462" s="25" t="n">
        <f aca="false">((D462-D461)/D461)*100</f>
        <v>0.368451852012386</v>
      </c>
      <c r="F462" s="25" t="n">
        <f aca="false">((D462-D461)/D461)*100</f>
        <v>0.368451852012386</v>
      </c>
      <c r="G462" s="26" t="n">
        <f aca="false">((D462-D450)/D450)*100</f>
        <v>1.54035060791773</v>
      </c>
      <c r="H462" s="27" t="n">
        <v>125.118</v>
      </c>
      <c r="I462" s="25" t="n">
        <f aca="false">((H462-H461)/H461)*100</f>
        <v>0.373035546677568</v>
      </c>
      <c r="J462" s="25" t="n">
        <f aca="false">((H462-H461)/H461)*100</f>
        <v>0.373035546677568</v>
      </c>
      <c r="K462" s="26" t="n">
        <f aca="false">((H462-H450)/H450)*100</f>
        <v>1.54445481475469</v>
      </c>
    </row>
    <row r="463" customFormat="false" ht="12.75" hidden="false" customHeight="false" outlineLevel="0" collapsed="false">
      <c r="B463" s="23"/>
      <c r="C463" s="24" t="s">
        <v>11</v>
      </c>
      <c r="D463" s="19" t="n">
        <v>92.672</v>
      </c>
      <c r="E463" s="25" t="n">
        <f aca="false">((D463-D462)/D462)*100</f>
        <v>0.058304001382023</v>
      </c>
      <c r="F463" s="25" t="n">
        <f aca="false">((D463-D461)/D461)*100</f>
        <v>0.426970675567298</v>
      </c>
      <c r="G463" s="26" t="n">
        <f aca="false">((D463-D451)/D451)*100</f>
        <v>1.83736263736263</v>
      </c>
      <c r="H463" s="27" t="n">
        <v>125.2</v>
      </c>
      <c r="I463" s="25" t="n">
        <f aca="false">((H463-H462)/H462)*100</f>
        <v>0.0655381320033951</v>
      </c>
      <c r="J463" s="25" t="n">
        <f aca="false">((H463-H461)/H461)*100</f>
        <v>0.438818159209965</v>
      </c>
      <c r="K463" s="26" t="n">
        <f aca="false">((H463-H451)/H451)*100</f>
        <v>1.84906489217177</v>
      </c>
    </row>
    <row r="464" customFormat="false" ht="12.75" hidden="false" customHeight="false" outlineLevel="0" collapsed="false">
      <c r="B464" s="23"/>
      <c r="C464" s="24" t="s">
        <v>12</v>
      </c>
      <c r="D464" s="19" t="n">
        <v>93.08</v>
      </c>
      <c r="E464" s="25" t="n">
        <f aca="false">((D464-D463)/D463)*100</f>
        <v>0.440262430939228</v>
      </c>
      <c r="F464" s="25" t="n">
        <f aca="false">((D464-D461)/D461)*100</f>
        <v>0.869112897982176</v>
      </c>
      <c r="G464" s="26" t="n">
        <f aca="false">((D464-D452)/D452)*100</f>
        <v>2.23740430346099</v>
      </c>
      <c r="H464" s="27" t="n">
        <v>125.7</v>
      </c>
      <c r="I464" s="25" t="n">
        <f aca="false">((H464-H463)/H463)*100</f>
        <v>0.399361022364217</v>
      </c>
      <c r="J464" s="25" t="n">
        <f aca="false">((H464-H461)/H461)*100</f>
        <v>0.839931650261122</v>
      </c>
      <c r="K464" s="26" t="n">
        <f aca="false">((H464-H452)/H452)*100</f>
        <v>2.20841735510311</v>
      </c>
    </row>
    <row r="465" customFormat="false" ht="12.75" hidden="false" customHeight="false" outlineLevel="0" collapsed="false">
      <c r="B465" s="23"/>
      <c r="C465" s="24" t="s">
        <v>13</v>
      </c>
      <c r="D465" s="19" t="n">
        <v>93.425</v>
      </c>
      <c r="E465" s="25" t="n">
        <f aca="false">((D465-D464)/D464)*100</f>
        <v>0.370648904168456</v>
      </c>
      <c r="F465" s="25" t="n">
        <f aca="false">((D465-D461)/D461)*100</f>
        <v>1.24298315958299</v>
      </c>
      <c r="G465" s="26" t="n">
        <f aca="false">((D465-D453)/D453)*100</f>
        <v>2.36336941753955</v>
      </c>
      <c r="H465" s="27" t="n">
        <v>126.2</v>
      </c>
      <c r="I465" s="25" t="n">
        <f aca="false">((H465-H464)/H464)*100</f>
        <v>0.397772474144789</v>
      </c>
      <c r="J465" s="25" t="n">
        <f aca="false">((H465-H461)/H461)*100</f>
        <v>1.24104514131228</v>
      </c>
      <c r="K465" s="26" t="n">
        <f aca="false">((H465-H453)/H453)*100</f>
        <v>2.36111899682859</v>
      </c>
    </row>
    <row r="466" customFormat="false" ht="12.75" hidden="false" customHeight="false" outlineLevel="0" collapsed="false">
      <c r="B466" s="23"/>
      <c r="C466" s="24" t="s">
        <v>14</v>
      </c>
      <c r="D466" s="19" t="n">
        <v>93.422</v>
      </c>
      <c r="E466" s="25" t="n">
        <f aca="false">((D466-D465)/D465)*100</f>
        <v>-0.00321113192400333</v>
      </c>
      <c r="F466" s="25" t="n">
        <f aca="false">((D466-D461)/D461)*100</f>
        <v>1.23973211382994</v>
      </c>
      <c r="G466" s="26" t="n">
        <f aca="false">((D466-D454)/D454)*100</f>
        <v>2.22567514334485</v>
      </c>
      <c r="H466" s="27" t="n">
        <v>126.2</v>
      </c>
      <c r="I466" s="25" t="n">
        <f aca="false">((H466-H465)/H465)*100</f>
        <v>0</v>
      </c>
      <c r="J466" s="25" t="n">
        <f aca="false">((H466-H461)/H461)*100</f>
        <v>1.24104514131228</v>
      </c>
      <c r="K466" s="26" t="n">
        <f aca="false">((H466-H454)/H454)*100</f>
        <v>2.22762251923856</v>
      </c>
    </row>
    <row r="467" customFormat="false" ht="12.75" hidden="false" customHeight="false" outlineLevel="0" collapsed="false">
      <c r="B467" s="23"/>
      <c r="C467" s="24" t="s">
        <v>15</v>
      </c>
      <c r="D467" s="19" t="n">
        <v>93.442</v>
      </c>
      <c r="E467" s="25" t="n">
        <f aca="false">((D467-D466)/D466)*100</f>
        <v>0.0214082336066409</v>
      </c>
      <c r="F467" s="25" t="n">
        <f aca="false">((D467-D461)/D461)*100</f>
        <v>1.26140575218361</v>
      </c>
      <c r="G467" s="26" t="n">
        <f aca="false">((D467-D455)/D455)*100</f>
        <v>2.18159152295864</v>
      </c>
      <c r="H467" s="27" t="n">
        <v>126.2</v>
      </c>
      <c r="I467" s="25" t="n">
        <f aca="false">((H467-H466)/H466)*100</f>
        <v>0</v>
      </c>
      <c r="J467" s="25" t="n">
        <f aca="false">((H467-H461)/H461)*100</f>
        <v>1.24104514131228</v>
      </c>
      <c r="K467" s="26" t="n">
        <f aca="false">((H467-H455)/H455)*100</f>
        <v>2.16141827896058</v>
      </c>
    </row>
    <row r="468" customFormat="false" ht="12.75" hidden="false" customHeight="false" outlineLevel="0" collapsed="false">
      <c r="B468" s="23"/>
      <c r="C468" s="24" t="s">
        <v>16</v>
      </c>
      <c r="D468" s="19" t="n">
        <v>93.847</v>
      </c>
      <c r="E468" s="25" t="n">
        <f aca="false">((D468-D467)/D467)*100</f>
        <v>0.433423942124528</v>
      </c>
      <c r="F468" s="25" t="n">
        <f aca="false">((D468-D461)/D461)*100</f>
        <v>1.70029692884543</v>
      </c>
      <c r="G468" s="26" t="n">
        <f aca="false">((D468-D456)/D456)*100</f>
        <v>2.24766843894359</v>
      </c>
      <c r="H468" s="27" t="n">
        <v>126.8</v>
      </c>
      <c r="I468" s="25" t="n">
        <f aca="false">((H468-H467)/H467)*100</f>
        <v>0.475435816164813</v>
      </c>
      <c r="J468" s="25" t="n">
        <f aca="false">((H468-H461)/H461)*100</f>
        <v>1.72238133057367</v>
      </c>
      <c r="K468" s="26" t="n">
        <f aca="false">((H468-H456)/H456)*100</f>
        <v>2.26961108512251</v>
      </c>
    </row>
    <row r="469" customFormat="false" ht="12.75" hidden="false" customHeight="false" outlineLevel="0" collapsed="false">
      <c r="B469" s="23"/>
      <c r="C469" s="24" t="s">
        <v>17</v>
      </c>
      <c r="D469" s="19" t="n">
        <v>94.247</v>
      </c>
      <c r="E469" s="25" t="n">
        <f aca="false">((D469-D468)/D468)*100</f>
        <v>0.426225665178435</v>
      </c>
      <c r="F469" s="25" t="n">
        <f aca="false">((D469-D461)/D461)*100</f>
        <v>2.13376969591885</v>
      </c>
      <c r="G469" s="26" t="n">
        <f aca="false">((D469-D457)/D457)*100</f>
        <v>2.40788429985548</v>
      </c>
      <c r="H469" s="27" t="n">
        <v>127.3</v>
      </c>
      <c r="I469" s="25" t="n">
        <f aca="false">((H469-H468)/H468)*100</f>
        <v>0.394321766561514</v>
      </c>
      <c r="J469" s="25" t="n">
        <f aca="false">((H469-H461)/H461)*100</f>
        <v>2.12349482162482</v>
      </c>
      <c r="K469" s="26" t="n">
        <f aca="false">((H469-H457)/H457)*100</f>
        <v>2.39868723756817</v>
      </c>
    </row>
    <row r="470" customFormat="false" ht="12.75" hidden="false" customHeight="false" outlineLevel="0" collapsed="false">
      <c r="B470" s="23"/>
      <c r="C470" s="24" t="s">
        <v>18</v>
      </c>
      <c r="D470" s="19" t="n">
        <v>94.428</v>
      </c>
      <c r="E470" s="25" t="n">
        <f aca="false">((D470-D469)/D469)*100</f>
        <v>0.192048553269597</v>
      </c>
      <c r="F470" s="25" t="n">
        <f aca="false">((D470-D461)/D461)*100</f>
        <v>2.32991612301956</v>
      </c>
      <c r="G470" s="26" t="n">
        <f aca="false">((D470-D458)/D458)*100</f>
        <v>2.52991378748724</v>
      </c>
      <c r="H470" s="27" t="n">
        <v>127.6</v>
      </c>
      <c r="I470" s="25" t="n">
        <f aca="false">((H470-H469)/H469)*100</f>
        <v>0.235663786331498</v>
      </c>
      <c r="J470" s="25" t="n">
        <f aca="false">((H470-H461)/H461)*100</f>
        <v>2.36416291625552</v>
      </c>
      <c r="K470" s="26" t="n">
        <f aca="false">((H470-H458)/H458)*100</f>
        <v>2.56410256410256</v>
      </c>
    </row>
    <row r="471" customFormat="false" ht="12.75" hidden="false" customHeight="false" outlineLevel="0" collapsed="false">
      <c r="B471" s="23"/>
      <c r="C471" s="24" t="s">
        <v>19</v>
      </c>
      <c r="D471" s="19" t="n">
        <v>94.392</v>
      </c>
      <c r="E471" s="25" t="n">
        <f aca="false">((D471-D470)/D470)*100</f>
        <v>-0.0381242851696545</v>
      </c>
      <c r="F471" s="25" t="n">
        <f aca="false">((D471-D461)/D461)*100</f>
        <v>2.29090357398295</v>
      </c>
      <c r="G471" s="26" t="n">
        <f aca="false">((D471-D459)/D459)*100</f>
        <v>2.48081036186174</v>
      </c>
      <c r="H471" s="27" t="n">
        <v>127.5</v>
      </c>
      <c r="I471" s="25" t="n">
        <f aca="false">((H471-H470)/H470)*100</f>
        <v>-0.0783699059561084</v>
      </c>
      <c r="J471" s="25" t="n">
        <f aca="false">((H471-H461)/H461)*100</f>
        <v>2.28394021804529</v>
      </c>
      <c r="K471" s="26" t="n">
        <f aca="false">((H471-H459)/H459)*100</f>
        <v>2.47301543926766</v>
      </c>
    </row>
    <row r="472" customFormat="false" ht="12.75" hidden="false" customHeight="false" outlineLevel="0" collapsed="false">
      <c r="B472" s="23"/>
      <c r="C472" s="24" t="s">
        <v>20</v>
      </c>
      <c r="D472" s="19" t="n">
        <v>94.544</v>
      </c>
      <c r="E472" s="25" t="n">
        <f aca="false">((D472-D471)/D471)*100</f>
        <v>0.161030595813206</v>
      </c>
      <c r="F472" s="25" t="n">
        <f aca="false">((D472-D461)/D461)*100</f>
        <v>2.45562322547085</v>
      </c>
      <c r="G472" s="26" t="n">
        <f aca="false">((D472-D460)/D460)*100</f>
        <v>2.73841606537425</v>
      </c>
      <c r="H472" s="27" t="n">
        <v>127.7</v>
      </c>
      <c r="I472" s="25" t="n">
        <f aca="false">((H472-H471)/H471)*100</f>
        <v>0.156862745098041</v>
      </c>
      <c r="J472" s="25" t="n">
        <f aca="false">((H472-H461)/H461)*100</f>
        <v>2.44438561446575</v>
      </c>
      <c r="K472" s="26" t="n">
        <f aca="false">((H472-H460)/H460)*100</f>
        <v>2.72705333440592</v>
      </c>
    </row>
    <row r="473" customFormat="false" ht="12.75" hidden="false" customHeight="false" outlineLevel="0" collapsed="false">
      <c r="B473" s="23"/>
      <c r="C473" s="24" t="s">
        <v>21</v>
      </c>
      <c r="D473" s="19" t="n">
        <v>94.97</v>
      </c>
      <c r="E473" s="25" t="n">
        <f aca="false">((D473-D472)/D472)*100</f>
        <v>0.450583855136235</v>
      </c>
      <c r="F473" s="25" t="n">
        <f aca="false">((D473-D461)/D461)*100</f>
        <v>2.91727172240403</v>
      </c>
      <c r="G473" s="26" t="n">
        <f aca="false">((D473-D461)/D461)*100</f>
        <v>2.91727172240403</v>
      </c>
      <c r="H473" s="27" t="n">
        <v>128.3</v>
      </c>
      <c r="I473" s="25" t="n">
        <f aca="false">((H473-H472)/H472)*100</f>
        <v>0.469851213782309</v>
      </c>
      <c r="J473" s="25" t="n">
        <f aca="false">((H473-H461)/H461)*100</f>
        <v>2.92572180372715</v>
      </c>
      <c r="K473" s="26" t="n">
        <f aca="false">((H473-H461)/H461)*100</f>
        <v>2.92572180372715</v>
      </c>
    </row>
    <row r="474" customFormat="false" ht="12.75" hidden="false" customHeight="false" outlineLevel="0" collapsed="false">
      <c r="B474" s="23" t="n">
        <v>2000</v>
      </c>
      <c r="C474" s="24" t="s">
        <v>10</v>
      </c>
      <c r="D474" s="19" t="n">
        <v>95.283</v>
      </c>
      <c r="E474" s="25" t="n">
        <f aca="false">((D474-D473)/D473)*100</f>
        <v>0.329577761398339</v>
      </c>
      <c r="F474" s="25" t="n">
        <f aca="false">((D474-D473)/D473)*100</f>
        <v>0.329577761398339</v>
      </c>
      <c r="G474" s="26" t="n">
        <f aca="false">((D474-D462)/D462)*100</f>
        <v>2.87741043857566</v>
      </c>
      <c r="H474" s="27" t="n">
        <v>128.712</v>
      </c>
      <c r="I474" s="25" t="n">
        <f aca="false">((H474-H473)/H473)*100</f>
        <v>0.321122369446592</v>
      </c>
      <c r="J474" s="25" t="n">
        <f aca="false">((H474-H473)/H473)*100</f>
        <v>0.321122369446592</v>
      </c>
      <c r="K474" s="26" t="n">
        <f aca="false">((H474-H462)/H462)*100</f>
        <v>2.87248837097779</v>
      </c>
    </row>
    <row r="475" customFormat="false" ht="12.75" hidden="false" customHeight="false" outlineLevel="0" collapsed="false">
      <c r="B475" s="23"/>
      <c r="C475" s="24" t="s">
        <v>11</v>
      </c>
      <c r="D475" s="19" t="n">
        <v>95.418</v>
      </c>
      <c r="E475" s="25" t="n">
        <f aca="false">((D475-D474)/D474)*100</f>
        <v>0.141683196372916</v>
      </c>
      <c r="F475" s="25" t="n">
        <f aca="false">((D475-D473)/D473)*100</f>
        <v>0.471727914078138</v>
      </c>
      <c r="G475" s="26" t="n">
        <f aca="false">((D475-D463)/D463)*100</f>
        <v>2.96313881215471</v>
      </c>
      <c r="H475" s="27" t="n">
        <v>128.894</v>
      </c>
      <c r="I475" s="25" t="n">
        <f aca="false">((H475-H474)/H474)*100</f>
        <v>0.141400957175723</v>
      </c>
      <c r="J475" s="25" t="n">
        <f aca="false">((H475-H473)/H473)*100</f>
        <v>0.462977396726418</v>
      </c>
      <c r="K475" s="26" t="n">
        <f aca="false">((H475-H463)/H463)*100</f>
        <v>2.95047923322684</v>
      </c>
    </row>
    <row r="476" customFormat="false" ht="12.75" hidden="false" customHeight="false" outlineLevel="0" collapsed="false">
      <c r="B476" s="23"/>
      <c r="C476" s="24" t="s">
        <v>12</v>
      </c>
      <c r="D476" s="19" t="n">
        <v>95.796</v>
      </c>
      <c r="E476" s="25" t="n">
        <f aca="false">((D476-D475)/D475)*100</f>
        <v>0.396151669496322</v>
      </c>
      <c r="F476" s="25" t="n">
        <f aca="false">((D476-D473)/D473)*100</f>
        <v>0.86974834158156</v>
      </c>
      <c r="G476" s="26" t="n">
        <f aca="false">((D476-D464)/D464)*100</f>
        <v>2.91792006875807</v>
      </c>
      <c r="H476" s="27" t="n">
        <v>129.405</v>
      </c>
      <c r="I476" s="25" t="n">
        <f aca="false">((H476-H475)/H475)*100</f>
        <v>0.396449795956364</v>
      </c>
      <c r="J476" s="25" t="n">
        <f aca="false">((H476-H473)/H473)*100</f>
        <v>0.861262665627428</v>
      </c>
      <c r="K476" s="26" t="n">
        <f aca="false">((H476-H464)/H464)*100</f>
        <v>2.94749403341289</v>
      </c>
    </row>
    <row r="477" customFormat="false" ht="12.75" hidden="false" customHeight="false" outlineLevel="0" collapsed="false">
      <c r="B477" s="23"/>
      <c r="C477" s="24" t="s">
        <v>13</v>
      </c>
      <c r="D477" s="19" t="n">
        <v>96.194</v>
      </c>
      <c r="E477" s="25" t="n">
        <f aca="false">((D477-D476)/D476)*100</f>
        <v>0.415466199006218</v>
      </c>
      <c r="F477" s="25" t="n">
        <f aca="false">((D477-D473)/D473)*100</f>
        <v>1.28882805096347</v>
      </c>
      <c r="G477" s="26" t="n">
        <f aca="false">((D477-D465)/D465)*100</f>
        <v>2.96387476585497</v>
      </c>
      <c r="H477" s="27" t="n">
        <v>129.943</v>
      </c>
      <c r="I477" s="25" t="n">
        <f aca="false">((H477-H476)/H476)*100</f>
        <v>0.415749005061637</v>
      </c>
      <c r="J477" s="25" t="n">
        <f aca="false">((H477-H473)/H473)*100</f>
        <v>1.28059236165238</v>
      </c>
      <c r="K477" s="26" t="n">
        <f aca="false">((H477-H465)/H465)*100</f>
        <v>2.96592709984153</v>
      </c>
    </row>
    <row r="478" customFormat="false" ht="12.75" hidden="false" customHeight="false" outlineLevel="0" collapsed="false">
      <c r="B478" s="23"/>
      <c r="C478" s="24" t="s">
        <v>14</v>
      </c>
      <c r="D478" s="19" t="n">
        <v>96.354</v>
      </c>
      <c r="E478" s="25" t="n">
        <f aca="false">((D478-D477)/D477)*100</f>
        <v>0.166330540366339</v>
      </c>
      <c r="F478" s="25" t="n">
        <f aca="false">((D478-D473)/D473)*100</f>
        <v>1.45730230599137</v>
      </c>
      <c r="G478" s="26" t="n">
        <f aca="false">((D478-D466)/D466)*100</f>
        <v>3.13844704673418</v>
      </c>
      <c r="H478" s="27" t="n">
        <v>130.159</v>
      </c>
      <c r="I478" s="25" t="n">
        <f aca="false">((H478-H477)/H477)*100</f>
        <v>0.166226730181679</v>
      </c>
      <c r="J478" s="25" t="n">
        <f aca="false">((H478-H473)/H473)*100</f>
        <v>1.44894777864379</v>
      </c>
      <c r="K478" s="26" t="n">
        <f aca="false">((H478-H466)/H466)*100</f>
        <v>3.13708399366085</v>
      </c>
    </row>
    <row r="479" customFormat="false" ht="12.75" hidden="false" customHeight="false" outlineLevel="0" collapsed="false">
      <c r="B479" s="23"/>
      <c r="C479" s="24" t="s">
        <v>15</v>
      </c>
      <c r="D479" s="19" t="n">
        <v>96.646</v>
      </c>
      <c r="E479" s="25" t="n">
        <f aca="false">((D479-D478)/D478)*100</f>
        <v>0.303049172841814</v>
      </c>
      <c r="F479" s="25" t="n">
        <f aca="false">((D479-D473)/D473)*100</f>
        <v>1.76476782141729</v>
      </c>
      <c r="G479" s="26" t="n">
        <f aca="false">((D479-D467)/D467)*100</f>
        <v>3.42886496436293</v>
      </c>
      <c r="H479" s="27" t="n">
        <v>130.553</v>
      </c>
      <c r="I479" s="25" t="n">
        <f aca="false">((H479-H478)/H478)*100</f>
        <v>0.302706689510526</v>
      </c>
      <c r="J479" s="25" t="n">
        <f aca="false">((H479-H473)/H473)*100</f>
        <v>1.75604053000778</v>
      </c>
      <c r="K479" s="26" t="n">
        <f aca="false">((H479-H467)/H467)*100</f>
        <v>3.44928684627575</v>
      </c>
    </row>
    <row r="480" customFormat="false" ht="12.75" hidden="false" customHeight="false" outlineLevel="0" collapsed="false">
      <c r="B480" s="23"/>
      <c r="C480" s="24" t="s">
        <v>16</v>
      </c>
      <c r="D480" s="19" t="n">
        <v>97.233</v>
      </c>
      <c r="E480" s="25" t="n">
        <f aca="false">((D480-D479)/D479)*100</f>
        <v>0.607371231090788</v>
      </c>
      <c r="F480" s="25" t="n">
        <f aca="false">((D480-D473)/D473)*100</f>
        <v>2.38285774455092</v>
      </c>
      <c r="G480" s="26" t="n">
        <f aca="false">((D480-D468)/D468)*100</f>
        <v>3.60800025573541</v>
      </c>
      <c r="H480" s="27" t="n">
        <v>131.346</v>
      </c>
      <c r="I480" s="25" t="n">
        <f aca="false">((H480-H479)/H479)*100</f>
        <v>0.607416145167102</v>
      </c>
      <c r="J480" s="25" t="n">
        <f aca="false">((H480-H473)/H473)*100</f>
        <v>2.37412314886983</v>
      </c>
      <c r="K480" s="26" t="n">
        <f aca="false">((H480-H468)/H468)*100</f>
        <v>3.58517350157729</v>
      </c>
    </row>
    <row r="481" customFormat="false" ht="12.75" hidden="false" customHeight="false" outlineLevel="0" collapsed="false">
      <c r="B481" s="23"/>
      <c r="C481" s="24" t="s">
        <v>17</v>
      </c>
      <c r="D481" s="19" t="n">
        <v>97.64</v>
      </c>
      <c r="E481" s="25" t="n">
        <f aca="false">((D481-D480)/D480)*100</f>
        <v>0.418582168605305</v>
      </c>
      <c r="F481" s="25" t="n">
        <f aca="false">((D481-D473)/D473)*100</f>
        <v>2.81141413077814</v>
      </c>
      <c r="G481" s="26" t="n">
        <f aca="false">((D481-D469)/D469)*100</f>
        <v>3.60011459250692</v>
      </c>
      <c r="H481" s="27" t="n">
        <v>131.897</v>
      </c>
      <c r="I481" s="25" t="n">
        <f aca="false">((H481-H480)/H480)*100</f>
        <v>0.419502687558043</v>
      </c>
      <c r="J481" s="25" t="n">
        <f aca="false">((H481-H473)/H473)*100</f>
        <v>2.80358534684332</v>
      </c>
      <c r="K481" s="26" t="n">
        <f aca="false">((H481-H469)/H469)*100</f>
        <v>3.61115475255302</v>
      </c>
    </row>
    <row r="482" customFormat="false" ht="12.75" hidden="false" customHeight="false" outlineLevel="0" collapsed="false">
      <c r="B482" s="23"/>
      <c r="C482" s="24" t="s">
        <v>18</v>
      </c>
      <c r="D482" s="19" t="n">
        <v>97.893</v>
      </c>
      <c r="E482" s="25" t="n">
        <f aca="false">((D482-D481)/D481)*100</f>
        <v>0.259115116755428</v>
      </c>
      <c r="F482" s="25" t="n">
        <f aca="false">((D482-D473)/D473)*100</f>
        <v>3.07781404654102</v>
      </c>
      <c r="G482" s="26" t="n">
        <f aca="false">((D482-D470)/D470)*100</f>
        <v>3.66946244757911</v>
      </c>
      <c r="H482" s="28" t="n">
        <v>132.238</v>
      </c>
      <c r="I482" s="25" t="n">
        <f aca="false">((H482-H481)/H481)*100</f>
        <v>0.258535069031144</v>
      </c>
      <c r="J482" s="25" t="n">
        <f aca="false">((H482-H473)/H473)*100</f>
        <v>3.06936866718627</v>
      </c>
      <c r="K482" s="26" t="n">
        <f aca="false">((H482-H470)/H470)*100</f>
        <v>3.63479623824452</v>
      </c>
    </row>
    <row r="483" customFormat="false" ht="12.75" hidden="false" customHeight="false" outlineLevel="0" collapsed="false">
      <c r="B483" s="23"/>
      <c r="C483" s="24" t="s">
        <v>19</v>
      </c>
      <c r="D483" s="19" t="n">
        <v>98.144</v>
      </c>
      <c r="E483" s="25" t="n">
        <f aca="false">((D483-D482)/D482)*100</f>
        <v>0.256402398537183</v>
      </c>
      <c r="F483" s="25" t="n">
        <f aca="false">((D483-D473)/D473)*100</f>
        <v>3.34210803411604</v>
      </c>
      <c r="G483" s="26" t="n">
        <f aca="false">((D483-D471)/D471)*100</f>
        <v>3.97491312823122</v>
      </c>
      <c r="H483" s="28" t="n">
        <v>132.576</v>
      </c>
      <c r="I483" s="25" t="n">
        <f aca="false">((H483-H482)/H482)*100</f>
        <v>0.255599751962366</v>
      </c>
      <c r="J483" s="25" t="n">
        <f aca="false">((H483-H473)/H473)*100</f>
        <v>3.33281371784878</v>
      </c>
      <c r="K483" s="26" t="n">
        <f aca="false">((H483-H471)/H471)*100</f>
        <v>3.98117647058823</v>
      </c>
    </row>
    <row r="484" customFormat="false" ht="12.75" hidden="false" customHeight="false" outlineLevel="0" collapsed="false">
      <c r="B484" s="23"/>
      <c r="C484" s="24" t="s">
        <v>20</v>
      </c>
      <c r="D484" s="19" t="n">
        <v>98.388</v>
      </c>
      <c r="E484" s="25" t="n">
        <f aca="false">((D484-D483)/D483)*100</f>
        <v>0.248614281056407</v>
      </c>
      <c r="F484" s="25" t="n">
        <f aca="false">((D484-D473)/D473)*100</f>
        <v>3.5990312730336</v>
      </c>
      <c r="G484" s="26" t="n">
        <f aca="false">((D484-D472)/D472)*100</f>
        <v>4.06583178202742</v>
      </c>
      <c r="H484" s="28" t="n">
        <v>132.906</v>
      </c>
      <c r="I484" s="25" t="n">
        <f aca="false">((H484-H483)/H483)*100</f>
        <v>0.248913830557576</v>
      </c>
      <c r="J484" s="25" t="n">
        <f aca="false">((H484-H473)/H473)*100</f>
        <v>3.5900233826968</v>
      </c>
      <c r="K484" s="26" t="n">
        <f aca="false">((H484-H472)/H472)*100</f>
        <v>4.07674236491778</v>
      </c>
    </row>
    <row r="485" customFormat="false" ht="12.75" hidden="false" customHeight="false" outlineLevel="0" collapsed="false">
      <c r="B485" s="23"/>
      <c r="C485" s="24" t="s">
        <v>21</v>
      </c>
      <c r="D485" s="19" t="n">
        <v>98.728</v>
      </c>
      <c r="E485" s="25" t="n">
        <f aca="false">((D485-D484)/D484)*100</f>
        <v>0.3455705980404</v>
      </c>
      <c r="F485" s="25" t="n">
        <f aca="false">((D485-D473)/D473)*100</f>
        <v>3.95703906496788</v>
      </c>
      <c r="G485" s="26" t="n">
        <f aca="false">((D485-D473)/D473)*100</f>
        <v>3.95703906496788</v>
      </c>
      <c r="H485" s="28" t="n">
        <v>133.366</v>
      </c>
      <c r="I485" s="25" t="n">
        <f aca="false">((H485-H484)/H484)*100</f>
        <v>0.346109280243185</v>
      </c>
      <c r="J485" s="25" t="n">
        <f aca="false">((H485-H473)/H473)*100</f>
        <v>3.9485580670304</v>
      </c>
      <c r="K485" s="26" t="n">
        <f aca="false">((H485-H473)/H473)*100</f>
        <v>3.9485580670304</v>
      </c>
    </row>
    <row r="486" customFormat="false" ht="12.75" hidden="false" customHeight="false" outlineLevel="0" collapsed="false">
      <c r="B486" s="23" t="n">
        <v>2001</v>
      </c>
      <c r="C486" s="24" t="s">
        <v>10</v>
      </c>
      <c r="D486" s="29" t="n">
        <v>98.763</v>
      </c>
      <c r="E486" s="30" t="n">
        <f aca="false">((D486-D485)/D485)*100</f>
        <v>0.0354509359047188</v>
      </c>
      <c r="F486" s="30" t="n">
        <f aca="false">((D486-D485)/D485)*100</f>
        <v>0.0354509359047188</v>
      </c>
      <c r="G486" s="31" t="n">
        <f aca="false">((D486-D474)/D474)*100</f>
        <v>3.65227795094613</v>
      </c>
      <c r="H486" s="23" t="n">
        <v>133.413</v>
      </c>
      <c r="I486" s="30" t="n">
        <f aca="false">((H486-H485)/H485)*100</f>
        <v>0.0352413658653608</v>
      </c>
      <c r="J486" s="30" t="n">
        <f aca="false">((H486-H485)/H485)*100</f>
        <v>0.0352413658653608</v>
      </c>
      <c r="K486" s="31" t="n">
        <f aca="false">((H486-H474)/H474)*100</f>
        <v>3.65234010814844</v>
      </c>
    </row>
    <row r="487" customFormat="false" ht="12.75" hidden="false" customHeight="false" outlineLevel="0" collapsed="false">
      <c r="B487" s="23"/>
      <c r="C487" s="24" t="s">
        <v>11</v>
      </c>
      <c r="D487" s="29" t="n">
        <v>99.087</v>
      </c>
      <c r="E487" s="30" t="n">
        <f aca="false">((D487-D486)/D486)*100</f>
        <v>0.328058078430179</v>
      </c>
      <c r="F487" s="30" t="n">
        <f aca="false">((D487-D485)/D485)*100</f>
        <v>0.363625313994013</v>
      </c>
      <c r="G487" s="31" t="n">
        <f aca="false">((D487-D475)/D475)*100</f>
        <v>3.84518644280953</v>
      </c>
      <c r="H487" s="23" t="n">
        <v>133.851</v>
      </c>
      <c r="I487" s="30" t="n">
        <f aca="false">((H487-H486)/H486)*100</f>
        <v>0.328303838456513</v>
      </c>
      <c r="J487" s="30" t="n">
        <f aca="false">((H487-H485)/H485)*100</f>
        <v>0.363660903078735</v>
      </c>
      <c r="K487" s="31" t="n">
        <f aca="false">((H487-H475)/H475)*100</f>
        <v>3.84579577016773</v>
      </c>
    </row>
    <row r="488" customFormat="false" ht="12.75" hidden="false" customHeight="false" outlineLevel="0" collapsed="false">
      <c r="B488" s="23"/>
      <c r="C488" s="24" t="s">
        <v>12</v>
      </c>
      <c r="D488" s="29" t="n">
        <v>99.504</v>
      </c>
      <c r="E488" s="30" t="n">
        <f aca="false">((D488-D487)/D487)*100</f>
        <v>0.420842290108694</v>
      </c>
      <c r="F488" s="30" t="n">
        <f aca="false">((D488-D485)/D485)*100</f>
        <v>0.785997893201534</v>
      </c>
      <c r="G488" s="31" t="n">
        <f aca="false">((D488-D476)/D476)*100</f>
        <v>3.87072529124389</v>
      </c>
      <c r="H488" s="23" t="n">
        <v>134.415</v>
      </c>
      <c r="I488" s="30" t="n">
        <f aca="false">((H488-H487)/H487)*100</f>
        <v>0.421364054060106</v>
      </c>
      <c r="J488" s="30" t="n">
        <f aca="false">((H488-H485)/H485)*100</f>
        <v>0.786557293463085</v>
      </c>
      <c r="K488" s="31" t="n">
        <f aca="false">((H488-H476)/H476)*100</f>
        <v>3.87156601367798</v>
      </c>
    </row>
    <row r="489" customFormat="false" ht="12.75" hidden="false" customHeight="false" outlineLevel="0" collapsed="false">
      <c r="B489" s="23"/>
      <c r="C489" s="24" t="s">
        <v>13</v>
      </c>
      <c r="D489" s="29" t="n">
        <v>100.021</v>
      </c>
      <c r="E489" s="30" t="n">
        <f aca="false">((D489-D488)/D488)*100</f>
        <v>0.519577102428039</v>
      </c>
      <c r="F489" s="30" t="n">
        <f aca="false">((D489-D485)/D485)*100</f>
        <v>1.30965886070822</v>
      </c>
      <c r="G489" s="31" t="n">
        <f aca="false">((D489-D477)/D477)*100</f>
        <v>3.97841861238747</v>
      </c>
      <c r="H489" s="23" t="n">
        <v>135.113</v>
      </c>
      <c r="I489" s="30" t="n">
        <f aca="false">((H489-H488)/H488)*100</f>
        <v>0.519287281925386</v>
      </c>
      <c r="J489" s="30" t="n">
        <f aca="false">((H489-H485)/H485)*100</f>
        <v>1.30992906737848</v>
      </c>
      <c r="K489" s="31" t="n">
        <f aca="false">((H489-H477)/H477)*100</f>
        <v>3.97866756962667</v>
      </c>
      <c r="M489" s="32"/>
      <c r="N489" s="32"/>
      <c r="O489" s="32"/>
      <c r="P489" s="33" t="s">
        <v>22</v>
      </c>
    </row>
    <row r="490" customFormat="false" ht="12.75" hidden="false" customHeight="false" outlineLevel="0" collapsed="false">
      <c r="B490" s="23"/>
      <c r="C490" s="24" t="s">
        <v>14</v>
      </c>
      <c r="D490" s="29" t="n">
        <v>100.4</v>
      </c>
      <c r="E490" s="30" t="n">
        <f aca="false">((D490-D489)/D489)*100</f>
        <v>0.378920426710396</v>
      </c>
      <c r="F490" s="30" t="n">
        <f aca="false">((D490-D485)/D485)*100</f>
        <v>1.69354185236206</v>
      </c>
      <c r="G490" s="31" t="n">
        <f aca="false">((D490-D478)/D478)*100</f>
        <v>4.19909915519855</v>
      </c>
      <c r="H490" s="23" t="n">
        <v>135.624</v>
      </c>
      <c r="I490" s="30" t="n">
        <f aca="false">((H490-H489)/H489)*100</f>
        <v>0.378201949479322</v>
      </c>
      <c r="J490" s="30" t="n">
        <f aca="false">((H490-H485)/H485)*100</f>
        <v>1.69308519412742</v>
      </c>
      <c r="K490" s="31" t="n">
        <f aca="false">((H490-H478)/H478)*100</f>
        <v>4.19871080755077</v>
      </c>
      <c r="M490" s="32"/>
      <c r="N490" s="34" t="s">
        <v>23</v>
      </c>
      <c r="O490" s="32" t="n">
        <f aca="false">D497/H497</f>
        <v>0.740279460935333</v>
      </c>
      <c r="P490" s="35" t="s">
        <v>24</v>
      </c>
    </row>
    <row r="491" customFormat="false" ht="12.75" hidden="false" customHeight="false" outlineLevel="0" collapsed="false">
      <c r="B491" s="23"/>
      <c r="C491" s="24" t="s">
        <v>15</v>
      </c>
      <c r="D491" s="29" t="n">
        <v>100.738</v>
      </c>
      <c r="E491" s="30" t="n">
        <f aca="false">((D491-D490)/D490)*100</f>
        <v>0.336653386454177</v>
      </c>
      <c r="F491" s="30" t="n">
        <f aca="false">((D491-D485)/D485)*100</f>
        <v>2.03589660481323</v>
      </c>
      <c r="G491" s="31" t="n">
        <f aca="false">((D491-D479)/D479)*100</f>
        <v>4.2340086501252</v>
      </c>
      <c r="H491" s="23" t="n">
        <v>136.081</v>
      </c>
      <c r="I491" s="30" t="n">
        <f aca="false">((H491-H490)/H490)*100</f>
        <v>0.336961009850759</v>
      </c>
      <c r="J491" s="30" t="n">
        <f aca="false">((H491-H485)/H485)*100</f>
        <v>2.03575124094595</v>
      </c>
      <c r="K491" s="31" t="n">
        <f aca="false">((H491-H479)/H479)*100</f>
        <v>4.23429565004251</v>
      </c>
      <c r="M491" s="36"/>
      <c r="N491" s="34" t="s">
        <v>25</v>
      </c>
      <c r="O491" s="37" t="n">
        <f aca="false">AVERAGE(D486:D497)/AVERAGE(H486:H497)</f>
        <v>0.740279582517618</v>
      </c>
      <c r="P491" s="35"/>
    </row>
    <row r="492" customFormat="false" ht="12.75" hidden="false" customHeight="false" outlineLevel="0" collapsed="false">
      <c r="B492" s="23"/>
      <c r="C492" s="24" t="s">
        <v>16</v>
      </c>
      <c r="D492" s="29" t="n">
        <v>100.985</v>
      </c>
      <c r="E492" s="30" t="n">
        <f aca="false">((D492-D491)/D491)*100</f>
        <v>0.24519049415315</v>
      </c>
      <c r="F492" s="30" t="n">
        <f aca="false">((D492-D485)/D485)*100</f>
        <v>2.28607892391217</v>
      </c>
      <c r="G492" s="31" t="n">
        <f aca="false">((D492-D480)/D480)*100</f>
        <v>3.85877222753591</v>
      </c>
      <c r="H492" s="23" t="n">
        <v>136.415</v>
      </c>
      <c r="I492" s="30" t="n">
        <f aca="false">((H492-H491)/H491)*100</f>
        <v>0.245442052894969</v>
      </c>
      <c r="J492" s="30" t="n">
        <f aca="false">((H492-H485)/H485)*100</f>
        <v>2.28618988347853</v>
      </c>
      <c r="K492" s="31" t="n">
        <f aca="false">((H492-H480)/H480)*100</f>
        <v>3.85927245595602</v>
      </c>
      <c r="N492" s="38"/>
    </row>
    <row r="493" customFormat="false" ht="12.75" hidden="false" customHeight="false" outlineLevel="0" collapsed="false">
      <c r="B493" s="23"/>
      <c r="C493" s="24" t="s">
        <v>17</v>
      </c>
      <c r="D493" s="29" t="n">
        <v>101.229</v>
      </c>
      <c r="E493" s="30" t="n">
        <f aca="false">((D493-D492)/D492)*100</f>
        <v>0.241620042580581</v>
      </c>
      <c r="F493" s="30" t="n">
        <f aca="false">((D493-D485)/D485)*100</f>
        <v>2.53322259136213</v>
      </c>
      <c r="G493" s="31" t="n">
        <f aca="false">((D493-D481)/D481)*100</f>
        <v>3.67574764440803</v>
      </c>
      <c r="H493" s="23" t="n">
        <v>136.745</v>
      </c>
      <c r="I493" s="30" t="n">
        <f aca="false">((H493-H492)/H492)*100</f>
        <v>0.24190888098817</v>
      </c>
      <c r="J493" s="30" t="n">
        <f aca="false">((H493-H485)/H485)*100</f>
        <v>2.53362926083109</v>
      </c>
      <c r="K493" s="31" t="n">
        <f aca="false">((H493-H481)/H481)*100</f>
        <v>3.67559535091777</v>
      </c>
      <c r="N493" s="39"/>
      <c r="O493" s="38"/>
    </row>
    <row r="494" customFormat="false" ht="12.75" hidden="false" customHeight="false" outlineLevel="0" collapsed="false">
      <c r="B494" s="23"/>
      <c r="C494" s="24" t="s">
        <v>18</v>
      </c>
      <c r="D494" s="29" t="n">
        <v>101.216</v>
      </c>
      <c r="E494" s="30" t="n">
        <f aca="false">((D494-D493)/D493)*100</f>
        <v>-0.0128421697339747</v>
      </c>
      <c r="F494" s="30" t="n">
        <f aca="false">((D494-D485)/D485)*100</f>
        <v>2.52005510088323</v>
      </c>
      <c r="G494" s="31" t="n">
        <f aca="false">((D494-D482)/D482)*100</f>
        <v>3.3945225909922</v>
      </c>
      <c r="H494" s="23" t="n">
        <v>136.726</v>
      </c>
      <c r="I494" s="30" t="n">
        <f aca="false">((H494-H493)/H493)*100</f>
        <v>-0.0138944751179242</v>
      </c>
      <c r="J494" s="30" t="n">
        <f aca="false">((H494-H485)/H485)*100</f>
        <v>2.51938275122594</v>
      </c>
      <c r="K494" s="31" t="n">
        <f aca="false">((H494-H482)/H482)*100</f>
        <v>3.39388073019858</v>
      </c>
      <c r="N494" s="39"/>
      <c r="O494" s="38"/>
    </row>
    <row r="495" customFormat="false" ht="12.75" hidden="false" customHeight="false" outlineLevel="0" collapsed="false">
      <c r="B495" s="23"/>
      <c r="C495" s="24" t="s">
        <v>19</v>
      </c>
      <c r="D495" s="29" t="n">
        <v>101.111</v>
      </c>
      <c r="E495" s="30" t="n">
        <f aca="false">((D495-D494)/D494)*100</f>
        <v>-0.103738539361356</v>
      </c>
      <c r="F495" s="30" t="n">
        <f aca="false">((D495-D485)/D485)*100</f>
        <v>2.41370229316912</v>
      </c>
      <c r="G495" s="31" t="n">
        <f aca="false">((D495-D483)/D483)*100</f>
        <v>3.02310890120639</v>
      </c>
      <c r="H495" s="23" t="n">
        <v>136.584</v>
      </c>
      <c r="I495" s="30" t="n">
        <f aca="false">((H495-H494)/H494)*100</f>
        <v>-0.103857349735965</v>
      </c>
      <c r="J495" s="30" t="n">
        <f aca="false">((H495-H485)/H485)*100</f>
        <v>2.41290883733484</v>
      </c>
      <c r="K495" s="31" t="n">
        <f aca="false">((H495-H483)/H483)*100</f>
        <v>3.02317161477191</v>
      </c>
    </row>
    <row r="496" customFormat="false" ht="12.75" hidden="false" customHeight="false" outlineLevel="0" collapsed="false">
      <c r="B496" s="23"/>
      <c r="C496" s="24" t="s">
        <v>20</v>
      </c>
      <c r="D496" s="29" t="n">
        <v>101.036</v>
      </c>
      <c r="E496" s="30" t="n">
        <f aca="false">((D496-D495)/D495)*100</f>
        <v>-0.0741759056878113</v>
      </c>
      <c r="F496" s="30" t="n">
        <f aca="false">((D496-D485)/D485)*100</f>
        <v>2.33773600194474</v>
      </c>
      <c r="G496" s="31" t="n">
        <f aca="false">((D496-D484)/D484)*100</f>
        <v>2.69138512826767</v>
      </c>
      <c r="H496" s="23" t="n">
        <v>136.483</v>
      </c>
      <c r="I496" s="30" t="n">
        <f aca="false">((H496-H495)/H495)*100</f>
        <v>-0.0739471680431083</v>
      </c>
      <c r="J496" s="30" t="n">
        <f aca="false">((H496-H485)/H485)*100</f>
        <v>2.33717739153907</v>
      </c>
      <c r="K496" s="31" t="n">
        <f aca="false">((H496-H484)/H484)*100</f>
        <v>2.69137585963011</v>
      </c>
    </row>
    <row r="497" customFormat="false" ht="12.75" hidden="false" customHeight="false" outlineLevel="0" collapsed="false">
      <c r="B497" s="23"/>
      <c r="C497" s="24" t="s">
        <v>21</v>
      </c>
      <c r="D497" s="29" t="n">
        <v>101.402</v>
      </c>
      <c r="E497" s="30" t="n">
        <f aca="false">((D497-D496)/D496)*100</f>
        <v>0.362247119838473</v>
      </c>
      <c r="F497" s="30" t="n">
        <f aca="false">((D497-D485)/D485)*100</f>
        <v>2.70845150311969</v>
      </c>
      <c r="G497" s="31" t="n">
        <f aca="false">((D497-D485)/D485)*100</f>
        <v>2.70845150311969</v>
      </c>
      <c r="H497" s="23" t="n">
        <v>136.978</v>
      </c>
      <c r="I497" s="30" t="n">
        <f aca="false">((H497-H496)/H496)*100</f>
        <v>0.362682531890422</v>
      </c>
      <c r="J497" s="30" t="n">
        <f aca="false">((H497-H485)/H485)*100</f>
        <v>2.70833645756789</v>
      </c>
      <c r="K497" s="31" t="n">
        <f aca="false">((H497-H485)/H485)*100</f>
        <v>2.70833645756789</v>
      </c>
    </row>
    <row r="498" customFormat="false" ht="12.75" hidden="false" customHeight="false" outlineLevel="0" collapsed="false">
      <c r="B498" s="23" t="n">
        <v>2002</v>
      </c>
      <c r="C498" s="24" t="s">
        <v>10</v>
      </c>
      <c r="D498" s="19" t="n">
        <v>101.262</v>
      </c>
      <c r="E498" s="25" t="n">
        <f aca="false">((D498-D497)/D497)*100</f>
        <v>-0.1380643379815</v>
      </c>
      <c r="F498" s="25" t="n">
        <f aca="false">((D498-D497)/D497)*100</f>
        <v>-0.1380643379815</v>
      </c>
      <c r="G498" s="26" t="n">
        <f aca="false">((D498-D486)/D486)*100</f>
        <v>2.53029980863278</v>
      </c>
      <c r="H498" s="28"/>
      <c r="I498" s="25"/>
      <c r="J498" s="25"/>
      <c r="K498" s="25"/>
    </row>
    <row r="499" customFormat="false" ht="12.75" hidden="false" customHeight="false" outlineLevel="0" collapsed="false">
      <c r="B499" s="23"/>
      <c r="C499" s="24" t="s">
        <v>11</v>
      </c>
      <c r="D499" s="19" t="n">
        <v>101.35</v>
      </c>
      <c r="E499" s="25" t="n">
        <f aca="false">((D499-D498)/D498)*100</f>
        <v>0.0869032805988365</v>
      </c>
      <c r="F499" s="25" t="n">
        <f aca="false">((D499-D497)/D497)*100</f>
        <v>-0.0512810398217064</v>
      </c>
      <c r="G499" s="26" t="n">
        <f aca="false">((D499-D487)/D487)*100</f>
        <v>2.28385156478649</v>
      </c>
      <c r="H499" s="28"/>
      <c r="I499" s="20"/>
      <c r="J499" s="20"/>
      <c r="K499" s="20"/>
    </row>
    <row r="500" customFormat="false" ht="12.75" hidden="false" customHeight="false" outlineLevel="0" collapsed="false">
      <c r="B500" s="23"/>
      <c r="C500" s="24" t="s">
        <v>12</v>
      </c>
      <c r="D500" s="19" t="n">
        <v>102.188</v>
      </c>
      <c r="E500" s="25" t="n">
        <f aca="false">((D500-D499)/D499)*100</f>
        <v>0.826837691169224</v>
      </c>
      <c r="F500" s="25" t="n">
        <f aca="false">((D500-D497)/D497)*100</f>
        <v>0.775132640381848</v>
      </c>
      <c r="G500" s="26" t="n">
        <f aca="false">((D500-D488)/D488)*100</f>
        <v>2.6973789998392</v>
      </c>
      <c r="H500" s="28"/>
      <c r="I500" s="20"/>
      <c r="J500" s="20"/>
      <c r="K500" s="20"/>
    </row>
    <row r="501" customFormat="false" ht="12.75" hidden="false" customHeight="false" outlineLevel="0" collapsed="false">
      <c r="B501" s="23"/>
      <c r="C501" s="24" t="s">
        <v>13</v>
      </c>
      <c r="D501" s="19" t="n">
        <v>103.575</v>
      </c>
      <c r="E501" s="25" t="n">
        <f aca="false">((D501-D500)/D500)*100</f>
        <v>1.35730222726739</v>
      </c>
      <c r="F501" s="25" t="n">
        <f aca="false">((D501-D497)/D497)*100</f>
        <v>2.14295576024142</v>
      </c>
      <c r="G501" s="26" t="n">
        <f aca="false">((D501-D489)/D489)*100</f>
        <v>3.5532538166985</v>
      </c>
      <c r="H501" s="28"/>
      <c r="I501" s="20"/>
      <c r="J501" s="20"/>
      <c r="K501" s="20"/>
    </row>
    <row r="502" customFormat="false" ht="12.75" hidden="false" customHeight="false" outlineLevel="0" collapsed="false">
      <c r="B502" s="23"/>
      <c r="C502" s="24" t="s">
        <v>14</v>
      </c>
      <c r="D502" s="19" t="n">
        <v>103.948</v>
      </c>
      <c r="E502" s="25" t="n">
        <f aca="false">((D502-D501)/D501)*100</f>
        <v>0.360125512913339</v>
      </c>
      <c r="F502" s="25" t="n">
        <f aca="false">((D502-D497)/D497)*100</f>
        <v>2.51079860357783</v>
      </c>
      <c r="G502" s="26" t="n">
        <f aca="false">((D502-D490)/D490)*100</f>
        <v>3.53386454183266</v>
      </c>
      <c r="H502" s="28"/>
      <c r="I502" s="20"/>
      <c r="J502" s="20"/>
      <c r="K502" s="20"/>
    </row>
    <row r="503" customFormat="false" ht="12.75" hidden="false" customHeight="false" outlineLevel="0" collapsed="false">
      <c r="B503" s="23"/>
      <c r="C503" s="24" t="s">
        <v>15</v>
      </c>
      <c r="D503" s="19" t="n">
        <v>103.953</v>
      </c>
      <c r="E503" s="25" t="n">
        <f aca="false">((D503-D502)/D502)*100</f>
        <v>0.00481009735637979</v>
      </c>
      <c r="F503" s="25" t="n">
        <f aca="false">((D503-D497)/D497)*100</f>
        <v>2.51572947279147</v>
      </c>
      <c r="G503" s="26" t="n">
        <f aca="false">((D503-D491)/D491)*100</f>
        <v>3.19144712025254</v>
      </c>
      <c r="H503" s="28"/>
      <c r="I503" s="20"/>
      <c r="J503" s="20"/>
      <c r="K503" s="20"/>
    </row>
    <row r="504" customFormat="false" ht="12.75" hidden="false" customHeight="false" outlineLevel="0" collapsed="false">
      <c r="B504" s="23"/>
      <c r="C504" s="24" t="s">
        <v>16</v>
      </c>
      <c r="D504" s="19" t="n">
        <v>103.231</v>
      </c>
      <c r="E504" s="25" t="n">
        <f aca="false">((D504-D503)/D503)*100</f>
        <v>-0.69454464998606</v>
      </c>
      <c r="F504" s="25" t="n">
        <f aca="false">((D504-D497)/D497)*100</f>
        <v>1.80371195834401</v>
      </c>
      <c r="G504" s="26" t="n">
        <f aca="false">((D504-D492)/D492)*100</f>
        <v>2.22409268703272</v>
      </c>
      <c r="H504" s="28"/>
      <c r="I504" s="20"/>
      <c r="J504" s="20"/>
      <c r="K504" s="20"/>
    </row>
    <row r="505" customFormat="false" ht="12.75" hidden="false" customHeight="false" outlineLevel="0" collapsed="false">
      <c r="B505" s="23"/>
      <c r="C505" s="24" t="s">
        <v>17</v>
      </c>
      <c r="D505" s="19" t="n">
        <v>103.527</v>
      </c>
      <c r="E505" s="25" t="n">
        <f aca="false">((D505-D504)/D504)*100</f>
        <v>0.286735573616459</v>
      </c>
      <c r="F505" s="25" t="n">
        <f aca="false">((D505-D497)/D497)*100</f>
        <v>2.09561941579062</v>
      </c>
      <c r="G505" s="26" t="n">
        <f aca="false">((D505-D493)/D493)*100</f>
        <v>2.27010046528169</v>
      </c>
      <c r="H505" s="28"/>
      <c r="I505" s="20"/>
      <c r="J505" s="20"/>
      <c r="K505" s="20"/>
    </row>
    <row r="506" customFormat="false" ht="12.75" hidden="false" customHeight="false" outlineLevel="0" collapsed="false">
      <c r="B506" s="23"/>
      <c r="C506" s="24" t="s">
        <v>18</v>
      </c>
      <c r="D506" s="19" t="n">
        <v>103.914</v>
      </c>
      <c r="E506" s="25" t="n">
        <f aca="false">((D506-D505)/D505)*100</f>
        <v>0.373815526384422</v>
      </c>
      <c r="F506" s="25" t="n">
        <f aca="false">((D506-D497)/D497)*100</f>
        <v>2.47726869292519</v>
      </c>
      <c r="G506" s="26" t="n">
        <f aca="false">((D506-D494)/D494)*100</f>
        <v>2.66558646854253</v>
      </c>
      <c r="H506" s="28"/>
      <c r="I506" s="20"/>
      <c r="J506" s="20"/>
      <c r="K506" s="20"/>
    </row>
    <row r="507" customFormat="false" ht="12.75" hidden="false" customHeight="false" outlineLevel="0" collapsed="false">
      <c r="B507" s="23"/>
      <c r="C507" s="24" t="s">
        <v>19</v>
      </c>
      <c r="D507" s="19" t="n">
        <v>104.943</v>
      </c>
      <c r="E507" s="25" t="n">
        <f aca="false">((D507-D506)/D506)*100</f>
        <v>0.990241930827412</v>
      </c>
      <c r="F507" s="25" t="n">
        <f aca="false">((D507-D497)/D497)*100</f>
        <v>3.49204157708921</v>
      </c>
      <c r="G507" s="26" t="n">
        <f aca="false">((D507-D495)/D495)*100</f>
        <v>3.78989427460909</v>
      </c>
      <c r="H507" s="28"/>
      <c r="I507" s="20"/>
      <c r="J507" s="20"/>
      <c r="K507" s="20"/>
    </row>
    <row r="508" customFormat="false" ht="12.75" hidden="false" customHeight="false" outlineLevel="0" collapsed="false">
      <c r="B508" s="23"/>
      <c r="C508" s="24" t="s">
        <v>20</v>
      </c>
      <c r="D508" s="19" t="n">
        <v>105.106</v>
      </c>
      <c r="E508" s="25" t="n">
        <f aca="false">((D508-D507)/D507)*100</f>
        <v>0.1553224131195</v>
      </c>
      <c r="F508" s="25" t="n">
        <f aca="false">((D508-D497)/D497)*100</f>
        <v>3.65278791345338</v>
      </c>
      <c r="G508" s="26" t="n">
        <f aca="false">((D508-D496)/D496)*100</f>
        <v>4.02826715230214</v>
      </c>
      <c r="H508" s="28"/>
      <c r="I508" s="20"/>
      <c r="J508" s="20"/>
      <c r="K508" s="20"/>
    </row>
    <row r="509" customFormat="false" ht="12.75" hidden="false" customHeight="false" outlineLevel="0" collapsed="false">
      <c r="B509" s="23"/>
      <c r="C509" s="24" t="s">
        <v>21</v>
      </c>
      <c r="D509" s="19" t="n">
        <v>105.455</v>
      </c>
      <c r="E509" s="25" t="n">
        <f aca="false">((D509-D508)/D508)*100</f>
        <v>0.332045744296238</v>
      </c>
      <c r="F509" s="25" t="n">
        <f aca="false">((D509-D497)/D497)*100</f>
        <v>3.9969625845644</v>
      </c>
      <c r="G509" s="26" t="n">
        <f aca="false">((D509-D497)/D497)*100</f>
        <v>3.9969625845644</v>
      </c>
      <c r="H509" s="28"/>
      <c r="I509" s="20"/>
      <c r="J509" s="20"/>
      <c r="K509" s="20"/>
    </row>
    <row r="510" customFormat="false" ht="12.75" hidden="false" customHeight="false" outlineLevel="0" collapsed="false">
      <c r="B510" s="23" t="n">
        <v>2003</v>
      </c>
      <c r="C510" s="24" t="s">
        <v>10</v>
      </c>
      <c r="D510" s="19" t="n">
        <v>105.021</v>
      </c>
      <c r="E510" s="25" t="n">
        <f aca="false">((D510-D509)/D509)*100</f>
        <v>-0.41154995021573</v>
      </c>
      <c r="F510" s="25" t="n">
        <f aca="false">((D510-D509)/D509)*100</f>
        <v>-0.41154995021573</v>
      </c>
      <c r="G510" s="26" t="n">
        <f aca="false">((D510-D498)/D498)*100</f>
        <v>3.71215263376193</v>
      </c>
      <c r="H510" s="28"/>
      <c r="I510" s="20"/>
      <c r="J510" s="20"/>
      <c r="K510" s="20"/>
    </row>
    <row r="511" customFormat="false" ht="12.75" hidden="false" customHeight="false" outlineLevel="0" collapsed="false">
      <c r="B511" s="23"/>
      <c r="C511" s="24" t="s">
        <v>11</v>
      </c>
      <c r="D511" s="19" t="n">
        <v>105.244</v>
      </c>
      <c r="E511" s="25" t="n">
        <f aca="false">((D511-D510)/D510)*100</f>
        <v>0.212338484684015</v>
      </c>
      <c r="F511" s="25" t="n">
        <f aca="false">((D511-D509)/D509)*100</f>
        <v>-0.200085344459721</v>
      </c>
      <c r="G511" s="26" t="n">
        <f aca="false">((D511-D499)/D499)*100</f>
        <v>3.84213122841638</v>
      </c>
      <c r="H511" s="28"/>
      <c r="I511" s="20"/>
      <c r="J511" s="20"/>
      <c r="K511" s="20"/>
    </row>
    <row r="512" customFormat="false" ht="12.75" hidden="false" customHeight="false" outlineLevel="0" collapsed="false">
      <c r="B512" s="23"/>
      <c r="C512" s="24" t="s">
        <v>12</v>
      </c>
      <c r="D512" s="19" t="n">
        <v>105.974</v>
      </c>
      <c r="E512" s="25" t="n">
        <f aca="false">((D512-D511)/D511)*100</f>
        <v>0.693626239975679</v>
      </c>
      <c r="F512" s="25" t="n">
        <f aca="false">((D512-D509)/D509)*100</f>
        <v>0.49215305106444</v>
      </c>
      <c r="G512" s="26" t="n">
        <f aca="false">((D512-D500)/D500)*100</f>
        <v>3.70493600031315</v>
      </c>
      <c r="H512" s="28"/>
      <c r="I512" s="20"/>
      <c r="J512" s="20"/>
      <c r="K512" s="20"/>
    </row>
    <row r="513" customFormat="false" ht="12.75" hidden="false" customHeight="false" outlineLevel="0" collapsed="false">
      <c r="B513" s="23"/>
      <c r="C513" s="24" t="s">
        <v>13</v>
      </c>
      <c r="D513" s="19" t="n">
        <v>106.836</v>
      </c>
      <c r="E513" s="25" t="n">
        <f aca="false">((D513-D512)/D512)*100</f>
        <v>0.813407062109569</v>
      </c>
      <c r="F513" s="25" t="n">
        <f aca="false">((D513-D509)/D509)*100</f>
        <v>1.30956332084776</v>
      </c>
      <c r="G513" s="26" t="n">
        <f aca="false">((D513-D501)/D501)*100</f>
        <v>3.14844315713251</v>
      </c>
      <c r="H513" s="28"/>
      <c r="I513" s="20"/>
      <c r="J513" s="20"/>
      <c r="K513" s="20"/>
    </row>
    <row r="514" customFormat="false" ht="12.75" hidden="false" customHeight="false" outlineLevel="0" collapsed="false">
      <c r="B514" s="23"/>
      <c r="C514" s="24" t="s">
        <v>14</v>
      </c>
      <c r="D514" s="19" t="n">
        <v>106.738</v>
      </c>
      <c r="E514" s="25" t="n">
        <f aca="false">((D514-D513)/D513)*100</f>
        <v>-0.0917293796098684</v>
      </c>
      <c r="F514" s="25" t="n">
        <f aca="false">((D514-D509)/D509)*100</f>
        <v>1.21663268692807</v>
      </c>
      <c r="G514" s="26" t="n">
        <f aca="false">((D514-D502)/D502)*100</f>
        <v>2.68403432485474</v>
      </c>
      <c r="H514" s="28"/>
      <c r="I514" s="20"/>
      <c r="J514" s="20"/>
      <c r="K514" s="20"/>
    </row>
    <row r="515" customFormat="false" ht="12.75" hidden="false" customHeight="false" outlineLevel="0" collapsed="false">
      <c r="B515" s="23"/>
      <c r="C515" s="24" t="s">
        <v>15</v>
      </c>
      <c r="D515" s="19" t="n">
        <v>106.808</v>
      </c>
      <c r="E515" s="25" t="n">
        <f aca="false">((D515-D514)/D514)*100</f>
        <v>0.0655811426108859</v>
      </c>
      <c r="F515" s="25" t="n">
        <f aca="false">((D515-D509)/D509)*100</f>
        <v>1.28301171115643</v>
      </c>
      <c r="G515" s="26" t="n">
        <f aca="false">((D515-D503)/D503)*100</f>
        <v>2.74643348436313</v>
      </c>
      <c r="H515" s="28"/>
      <c r="I515" s="20"/>
      <c r="J515" s="20"/>
      <c r="K515" s="20"/>
    </row>
    <row r="516" customFormat="false" ht="12.75" hidden="false" customHeight="false" outlineLevel="0" collapsed="false">
      <c r="B516" s="23"/>
      <c r="C516" s="24" t="s">
        <v>16</v>
      </c>
      <c r="D516" s="19" t="n">
        <v>106.139</v>
      </c>
      <c r="E516" s="25" t="n">
        <f aca="false">((D516-D515)/D515)*100</f>
        <v>-0.62635757621153</v>
      </c>
      <c r="F516" s="25" t="n">
        <f aca="false">((D516-D509)/D509)*100</f>
        <v>0.648617893888386</v>
      </c>
      <c r="G516" s="26" t="n">
        <f aca="false">((D516-D504)/D504)*100</f>
        <v>2.8169832705292</v>
      </c>
      <c r="H516" s="28"/>
      <c r="I516" s="20"/>
      <c r="J516" s="20"/>
      <c r="K516" s="20"/>
    </row>
    <row r="517" customFormat="false" ht="12.75" hidden="false" customHeight="false" outlineLevel="0" collapsed="false">
      <c r="B517" s="23"/>
      <c r="C517" s="24" t="s">
        <v>17</v>
      </c>
      <c r="D517" s="19" t="n">
        <v>106.626</v>
      </c>
      <c r="E517" s="25" t="n">
        <f aca="false">((D517-D516)/D516)*100</f>
        <v>0.45883228596464</v>
      </c>
      <c r="F517" s="25" t="n">
        <f aca="false">((D517-D509)/D509)*100</f>
        <v>1.11042624816273</v>
      </c>
      <c r="G517" s="26" t="n">
        <f aca="false">((D517-D505)/D505)*100</f>
        <v>2.99342200585355</v>
      </c>
      <c r="H517" s="28"/>
      <c r="I517" s="20"/>
      <c r="J517" s="20"/>
      <c r="K517" s="20"/>
    </row>
    <row r="518" customFormat="false" ht="12.75" hidden="false" customHeight="false" outlineLevel="0" collapsed="false">
      <c r="B518" s="23"/>
      <c r="C518" s="24" t="s">
        <v>18</v>
      </c>
      <c r="D518" s="19" t="n">
        <v>106.943</v>
      </c>
      <c r="E518" s="25" t="n">
        <f aca="false">((D518-D517)/D517)*100</f>
        <v>0.297300845947511</v>
      </c>
      <c r="F518" s="25" t="n">
        <f aca="false">((D518-D509)/D509)*100</f>
        <v>1.41102840073965</v>
      </c>
      <c r="G518" s="26" t="n">
        <f aca="false">((D518-D506)/D506)*100</f>
        <v>2.91491040668245</v>
      </c>
      <c r="H518" s="28"/>
      <c r="I518" s="20"/>
      <c r="J518" s="20"/>
      <c r="K518" s="20"/>
    </row>
    <row r="519" customFormat="false" ht="12.75" hidden="false" customHeight="false" outlineLevel="0" collapsed="false">
      <c r="B519" s="23"/>
      <c r="C519" s="24" t="s">
        <v>19</v>
      </c>
      <c r="D519" s="19" t="n">
        <v>107.665</v>
      </c>
      <c r="E519" s="25" t="n">
        <f aca="false">((D519-D518)/D518)*100</f>
        <v>0.675126001701849</v>
      </c>
      <c r="F519" s="25" t="n">
        <f aca="false">((D519-D509)/D509)*100</f>
        <v>2.09568062206629</v>
      </c>
      <c r="G519" s="26" t="n">
        <f aca="false">((D519-D507)/D507)*100</f>
        <v>2.59378900927171</v>
      </c>
      <c r="H519" s="28"/>
      <c r="I519" s="20"/>
      <c r="J519" s="20"/>
      <c r="K519" s="20"/>
    </row>
    <row r="520" customFormat="false" ht="12.75" hidden="false" customHeight="false" outlineLevel="0" collapsed="false">
      <c r="B520" s="23"/>
      <c r="C520" s="24" t="s">
        <v>20</v>
      </c>
      <c r="D520" s="19" t="n">
        <v>108.016</v>
      </c>
      <c r="E520" s="25" t="n">
        <f aca="false">((D520-D519)/D519)*100</f>
        <v>0.326011238564064</v>
      </c>
      <c r="F520" s="25" t="n">
        <f aca="false">((D520-D509)/D509)*100</f>
        <v>2.4285240149827</v>
      </c>
      <c r="G520" s="26" t="n">
        <f aca="false">((D520-D508)/D508)*100</f>
        <v>2.7686335699199</v>
      </c>
      <c r="H520" s="28"/>
      <c r="I520" s="20"/>
      <c r="J520" s="20"/>
      <c r="K520" s="20"/>
    </row>
    <row r="521" customFormat="false" ht="12.75" hidden="false" customHeight="false" outlineLevel="0" collapsed="false">
      <c r="B521" s="23"/>
      <c r="C521" s="24" t="s">
        <v>21</v>
      </c>
      <c r="D521" s="19" t="n">
        <v>108.201</v>
      </c>
      <c r="E521" s="25" t="n">
        <f aca="false">((D521-D520)/D520)*100</f>
        <v>0.171270922826237</v>
      </c>
      <c r="F521" s="25" t="n">
        <f aca="false">((D521-D509)/D509)*100</f>
        <v>2.60395429330046</v>
      </c>
      <c r="G521" s="26" t="n">
        <f aca="false">((D521-D509)/D509)*100</f>
        <v>2.60395429330046</v>
      </c>
      <c r="H521" s="28"/>
      <c r="I521" s="20"/>
      <c r="J521" s="20"/>
      <c r="K521" s="20"/>
    </row>
    <row r="522" customFormat="false" ht="12.75" hidden="false" customHeight="false" outlineLevel="0" collapsed="false">
      <c r="B522" s="23" t="n">
        <v>2004</v>
      </c>
      <c r="C522" s="24" t="s">
        <v>10</v>
      </c>
      <c r="D522" s="19" t="n">
        <v>107.442</v>
      </c>
      <c r="E522" s="25" t="n">
        <f aca="false">((D522-D521)/D521)*100</f>
        <v>-0.701472259960629</v>
      </c>
      <c r="F522" s="25" t="n">
        <f aca="false">((D522-D521)/D521)*100</f>
        <v>-0.701472259960629</v>
      </c>
      <c r="G522" s="26" t="n">
        <f aca="false">((D522-D510)/D510)*100</f>
        <v>2.30525323506726</v>
      </c>
    </row>
    <row r="523" customFormat="false" ht="12.75" hidden="false" customHeight="false" outlineLevel="0" collapsed="false">
      <c r="B523" s="23"/>
      <c r="C523" s="24" t="s">
        <v>11</v>
      </c>
      <c r="D523" s="19" t="n">
        <v>107.491</v>
      </c>
      <c r="E523" s="25" t="n">
        <f aca="false">((D523-D522)/D522)*100</f>
        <v>0.0456060013774935</v>
      </c>
      <c r="F523" s="25" t="n">
        <f aca="false">((D523-D521)/D521)*100</f>
        <v>-0.656186172031676</v>
      </c>
      <c r="G523" s="26" t="n">
        <f aca="false">((D523-D511)/D511)*100</f>
        <v>2.13503857702102</v>
      </c>
    </row>
    <row r="524" customFormat="false" ht="12.75" hidden="false" customHeight="false" outlineLevel="0" collapsed="false">
      <c r="B524" s="23"/>
      <c r="C524" s="24" t="s">
        <v>12</v>
      </c>
      <c r="D524" s="19" t="n">
        <v>108.242</v>
      </c>
      <c r="E524" s="25" t="n">
        <f aca="false">((D524-D523)/D523)*100</f>
        <v>0.698663143891121</v>
      </c>
      <c r="F524" s="25" t="n">
        <f aca="false">((D524-D521)/D521)*100</f>
        <v>0.0378924409201496</v>
      </c>
      <c r="G524" s="26" t="n">
        <f aca="false">((D524-D512)/D512)*100</f>
        <v>2.14014758336951</v>
      </c>
    </row>
    <row r="525" customFormat="false" ht="12.75" hidden="false" customHeight="false" outlineLevel="0" collapsed="false">
      <c r="B525" s="23"/>
      <c r="C525" s="24" t="s">
        <v>13</v>
      </c>
      <c r="D525" s="19" t="n">
        <v>109.723</v>
      </c>
      <c r="E525" s="25" t="n">
        <f aca="false">((D525-D524)/D524)*100</f>
        <v>1.36823044659189</v>
      </c>
      <c r="F525" s="25" t="n">
        <f aca="false">((D525-D521)/D521)*100</f>
        <v>1.40664134342567</v>
      </c>
      <c r="G525" s="26" t="n">
        <f aca="false">((D525-D513)/D513)*100</f>
        <v>2.70227264218054</v>
      </c>
    </row>
    <row r="526" customFormat="false" ht="12.75" hidden="false" customHeight="false" outlineLevel="0" collapsed="false">
      <c r="B526" s="23"/>
      <c r="C526" s="24" t="s">
        <v>14</v>
      </c>
      <c r="D526" s="19" t="n">
        <v>110.371</v>
      </c>
      <c r="E526" s="25" t="n">
        <f aca="false">((D526-D525)/D525)*100</f>
        <v>0.59057809210466</v>
      </c>
      <c r="F526" s="25" t="n">
        <f aca="false">((D526-D521)/D521)*100</f>
        <v>2.00552675113909</v>
      </c>
      <c r="G526" s="26" t="n">
        <f aca="false">((D526-D514)/D514)*100</f>
        <v>3.40366130150461</v>
      </c>
    </row>
    <row r="527" customFormat="false" ht="12.75" hidden="false" customHeight="false" outlineLevel="0" collapsed="false">
      <c r="B527" s="23"/>
      <c r="C527" s="24" t="s">
        <v>15</v>
      </c>
      <c r="D527" s="19" t="n">
        <v>110.546</v>
      </c>
      <c r="E527" s="25" t="n">
        <f aca="false">((D527-D526)/D526)*100</f>
        <v>0.158556142464969</v>
      </c>
      <c r="F527" s="25" t="n">
        <f aca="false">((D527-D521)/D521)*100</f>
        <v>2.16726277945676</v>
      </c>
      <c r="G527" s="26" t="n">
        <f aca="false">((D527-D515)/D515)*100</f>
        <v>3.49973784735226</v>
      </c>
    </row>
    <row r="528" customFormat="false" ht="12.75" hidden="false" customHeight="false" outlineLevel="0" collapsed="false">
      <c r="B528" s="23"/>
      <c r="C528" s="24" t="s">
        <v>16</v>
      </c>
      <c r="D528" s="19" t="n">
        <v>109.707</v>
      </c>
      <c r="E528" s="25" t="n">
        <f aca="false">((D528-D527)/D527)*100</f>
        <v>-0.758960070920714</v>
      </c>
      <c r="F528" s="25" t="n">
        <f aca="false">((D528-D521)/D521)*100</f>
        <v>1.39185404940805</v>
      </c>
      <c r="G528" s="26" t="n">
        <f aca="false">((D528-D516)/D516)*100</f>
        <v>3.36162956123574</v>
      </c>
    </row>
    <row r="529" customFormat="false" ht="12.75" hidden="false" customHeight="false" outlineLevel="0" collapsed="false">
      <c r="B529" s="23"/>
      <c r="C529" s="24" t="s">
        <v>17</v>
      </c>
      <c r="D529" s="19" t="n">
        <v>110.192</v>
      </c>
      <c r="E529" s="25" t="n">
        <f aca="false">((D529-D528)/D528)*100</f>
        <v>0.4420866489832</v>
      </c>
      <c r="F529" s="25" t="n">
        <f aca="false">((D529-D521)/D521)*100</f>
        <v>1.84009389931701</v>
      </c>
      <c r="G529" s="26" t="n">
        <f aca="false">((D529-D517)/D517)*100</f>
        <v>3.34440005252001</v>
      </c>
    </row>
    <row r="530" customFormat="false" ht="12.75" hidden="false" customHeight="false" outlineLevel="0" collapsed="false">
      <c r="B530" s="23"/>
      <c r="C530" s="24" t="s">
        <v>18</v>
      </c>
      <c r="D530" s="19" t="n">
        <v>110.389</v>
      </c>
      <c r="E530" s="25" t="n">
        <f aca="false">((D530-D529)/D529)*100</f>
        <v>0.178778858719329</v>
      </c>
      <c r="F530" s="25" t="n">
        <f aca="false">((D530-D521)/D521)*100</f>
        <v>2.0221624569089</v>
      </c>
      <c r="G530" s="26" t="n">
        <f aca="false">((D530-D518)/D518)*100</f>
        <v>3.22227728790103</v>
      </c>
    </row>
    <row r="531" customFormat="false" ht="12.75" hidden="false" customHeight="false" outlineLevel="0" collapsed="false">
      <c r="B531" s="23"/>
      <c r="C531" s="24" t="s">
        <v>19</v>
      </c>
      <c r="D531" s="19" t="n">
        <v>111.523</v>
      </c>
      <c r="E531" s="25" t="n">
        <f aca="false">((D531-D530)/D530)*100</f>
        <v>1.02727626846878</v>
      </c>
      <c r="F531" s="25" t="n">
        <f aca="false">((D531-D521)/D521)*100</f>
        <v>3.07021192040739</v>
      </c>
      <c r="G531" s="26" t="n">
        <f aca="false">((D531-D519)/D519)*100</f>
        <v>3.58333720336227</v>
      </c>
    </row>
    <row r="532" customFormat="false" ht="12.75" hidden="false" customHeight="false" outlineLevel="0" collapsed="false">
      <c r="B532" s="23"/>
      <c r="C532" s="24" t="s">
        <v>20</v>
      </c>
      <c r="D532" s="19" t="n">
        <v>111.802</v>
      </c>
      <c r="E532" s="25" t="n">
        <f aca="false">((D532-D531)/D531)*100</f>
        <v>0.250172610134242</v>
      </c>
      <c r="F532" s="25" t="n">
        <f aca="false">((D532-D521)/D521)*100</f>
        <v>3.32806535983957</v>
      </c>
      <c r="G532" s="26" t="n">
        <f aca="false">((D532-D520)/D520)*100</f>
        <v>3.50503629091986</v>
      </c>
    </row>
    <row r="533" customFormat="false" ht="12.75" hidden="false" customHeight="false" outlineLevel="0" collapsed="false">
      <c r="B533" s="40"/>
      <c r="C533" s="41" t="s">
        <v>21</v>
      </c>
      <c r="D533" s="19" t="n">
        <v>111.693</v>
      </c>
      <c r="E533" s="25" t="n">
        <f aca="false">((D533-D532)/D532)*100</f>
        <v>-0.0974937836532521</v>
      </c>
      <c r="F533" s="25" t="n">
        <f aca="false">((D533-D521)/D521)*100</f>
        <v>3.22732691934456</v>
      </c>
      <c r="G533" s="26" t="n">
        <f aca="false">((D533-D521)/D521)*100</f>
        <v>3.22732691934456</v>
      </c>
    </row>
  </sheetData>
  <sheetProtection sheet="true" password="ccbc" objects="true" scenarios="true"/>
  <mergeCells count="5">
    <mergeCell ref="D3:G3"/>
    <mergeCell ref="H3:K3"/>
    <mergeCell ref="E4:G4"/>
    <mergeCell ref="I4:K4"/>
    <mergeCell ref="P490:P4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Q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11.41796875" defaultRowHeight="12.75" zeroHeight="false" outlineLevelRow="0" outlineLevelCol="0"/>
  <cols>
    <col collapsed="false" customWidth="true" hidden="false" outlineLevel="0" max="1" min="1" style="42" width="4.99"/>
    <col collapsed="false" customWidth="true" hidden="false" outlineLevel="0" max="2" min="2" style="42" width="4.85"/>
    <col collapsed="false" customWidth="true" hidden="false" outlineLevel="0" max="3" min="3" style="42" width="4.7"/>
    <col collapsed="false" customWidth="true" hidden="false" outlineLevel="0" max="4" min="4" style="42" width="1.7"/>
    <col collapsed="false" customWidth="true" hidden="false" outlineLevel="0" max="5" min="5" style="42" width="22.56"/>
    <col collapsed="false" customWidth="true" hidden="false" outlineLevel="0" max="6" min="6" style="42" width="0.85"/>
    <col collapsed="false" customWidth="true" hidden="false" outlineLevel="0" max="7" min="7" style="42" width="7.7"/>
    <col collapsed="false" customWidth="true" hidden="false" outlineLevel="0" max="8" min="8" style="42" width="0.85"/>
    <col collapsed="false" customWidth="true" hidden="false" outlineLevel="0" max="9" min="9" style="42" width="7.7"/>
    <col collapsed="false" customWidth="true" hidden="false" outlineLevel="0" max="10" min="10" style="42" width="0.85"/>
    <col collapsed="false" customWidth="true" hidden="false" outlineLevel="0" max="11" min="11" style="42" width="7.7"/>
    <col collapsed="false" customWidth="true" hidden="false" outlineLevel="0" max="12" min="12" style="42" width="0.85"/>
    <col collapsed="false" customWidth="true" hidden="false" outlineLevel="0" max="13" min="13" style="42" width="6.85"/>
    <col collapsed="false" customWidth="true" hidden="false" outlineLevel="0" max="14" min="14" style="42" width="0.7"/>
    <col collapsed="false" customWidth="true" hidden="false" outlineLevel="0" max="15" min="15" style="42" width="7.7"/>
    <col collapsed="false" customWidth="true" hidden="false" outlineLevel="0" max="16" min="16" style="42" width="0.7"/>
    <col collapsed="false" customWidth="true" hidden="false" outlineLevel="0" max="17" min="17" style="42" width="7.7"/>
    <col collapsed="false" customWidth="false" hidden="false" outlineLevel="0" max="257" min="18" style="42" width="11.42"/>
  </cols>
  <sheetData>
    <row r="7" customFormat="false" ht="14.45" hidden="false" customHeight="true" outlineLevel="0" collapsed="false"/>
    <row r="8" customFormat="false" ht="6" hidden="true" customHeight="true" outlineLevel="0" collapsed="false"/>
    <row r="9" customFormat="false" ht="22.15" hidden="false" customHeight="true" outlineLevel="0" collapsed="false">
      <c r="K9" s="43"/>
      <c r="M9" s="44"/>
      <c r="N9" s="45"/>
      <c r="O9" s="46" t="s">
        <v>26</v>
      </c>
    </row>
    <row r="10" customFormat="false" ht="22.5" hidden="false" customHeight="true" outlineLevel="0" collapsed="false">
      <c r="C10" s="47" t="s">
        <v>27</v>
      </c>
      <c r="D10" s="47"/>
    </row>
    <row r="11" customFormat="false" ht="3.75" hidden="false" customHeight="true" outlineLevel="0" collapsed="false">
      <c r="C11" s="47"/>
      <c r="D11" s="47"/>
    </row>
    <row r="12" customFormat="false" ht="16.9" hidden="false" customHeight="true" outlineLevel="0" collapsed="false">
      <c r="C12" s="48" t="s">
        <v>28</v>
      </c>
      <c r="D12" s="48"/>
    </row>
    <row r="13" customFormat="false" ht="18" hidden="false" customHeight="true" outlineLevel="0" collapsed="false">
      <c r="C13" s="49"/>
      <c r="D13" s="49"/>
    </row>
    <row r="14" customFormat="false" ht="18.75" hidden="false" customHeight="false" outlineLevel="0" collapsed="false">
      <c r="C14" s="50" t="s">
        <v>29</v>
      </c>
      <c r="D14" s="51"/>
      <c r="E14" s="52"/>
      <c r="F14" s="52"/>
      <c r="G14" s="52"/>
      <c r="H14" s="52"/>
      <c r="I14" s="52"/>
      <c r="J14" s="52"/>
      <c r="K14" s="52"/>
      <c r="L14" s="52"/>
      <c r="M14" s="52"/>
      <c r="N14" s="52"/>
      <c r="O14" s="52"/>
      <c r="P14" s="52"/>
      <c r="Q14" s="52"/>
    </row>
    <row r="15" customFormat="false" ht="12.75" hidden="false" customHeight="false" outlineLevel="0" collapsed="false">
      <c r="C15" s="53" t="s">
        <v>30</v>
      </c>
      <c r="D15" s="53"/>
      <c r="E15" s="53"/>
      <c r="F15" s="53"/>
      <c r="G15" s="53" t="s">
        <v>31</v>
      </c>
      <c r="H15" s="53"/>
      <c r="I15" s="54" t="s">
        <v>3</v>
      </c>
      <c r="J15" s="54"/>
      <c r="K15" s="54"/>
      <c r="L15" s="54"/>
      <c r="M15" s="54"/>
      <c r="O15" s="54" t="s">
        <v>32</v>
      </c>
      <c r="P15" s="54"/>
      <c r="Q15" s="54"/>
    </row>
    <row r="16" customFormat="false" ht="12" hidden="false" customHeight="true" outlineLevel="0" collapsed="false">
      <c r="C16" s="53"/>
      <c r="D16" s="53"/>
      <c r="E16" s="53"/>
      <c r="F16" s="53"/>
      <c r="G16" s="53"/>
      <c r="H16" s="53"/>
      <c r="I16" s="55" t="s">
        <v>33</v>
      </c>
      <c r="J16" s="56"/>
      <c r="K16" s="55" t="s">
        <v>34</v>
      </c>
      <c r="L16" s="56"/>
      <c r="M16" s="55" t="s">
        <v>9</v>
      </c>
      <c r="O16" s="55" t="s">
        <v>33</v>
      </c>
      <c r="P16" s="57"/>
      <c r="Q16" s="55" t="s">
        <v>34</v>
      </c>
    </row>
    <row r="17" customFormat="false" ht="10.15" hidden="false" customHeight="true" outlineLevel="0" collapsed="false">
      <c r="C17" s="54"/>
      <c r="D17" s="54"/>
      <c r="E17" s="54"/>
      <c r="F17" s="58"/>
      <c r="G17" s="54"/>
      <c r="H17" s="58"/>
      <c r="I17" s="59" t="s">
        <v>35</v>
      </c>
      <c r="J17" s="56"/>
      <c r="K17" s="59" t="s">
        <v>36</v>
      </c>
      <c r="L17" s="56"/>
      <c r="M17" s="59"/>
      <c r="O17" s="59" t="s">
        <v>35</v>
      </c>
      <c r="P17" s="57"/>
      <c r="Q17" s="59" t="s">
        <v>36</v>
      </c>
    </row>
    <row r="18" customFormat="false" ht="12.4" hidden="false" customHeight="true" outlineLevel="0" collapsed="false">
      <c r="C18" s="53" t="s">
        <v>37</v>
      </c>
      <c r="D18" s="53"/>
      <c r="G18" s="60" t="n">
        <v>115.5</v>
      </c>
      <c r="H18" s="61"/>
      <c r="I18" s="61" t="n">
        <v>0.7</v>
      </c>
      <c r="J18" s="61"/>
      <c r="K18" s="61" t="n">
        <v>0.7</v>
      </c>
      <c r="L18" s="61"/>
      <c r="M18" s="61" t="n">
        <v>3.2</v>
      </c>
      <c r="N18" s="53"/>
      <c r="O18" s="62" t="n">
        <v>0.157</v>
      </c>
      <c r="P18" s="63"/>
      <c r="Q18" s="62" t="n">
        <v>0.157</v>
      </c>
    </row>
    <row r="19" customFormat="false" ht="12" hidden="false" customHeight="true" outlineLevel="0" collapsed="false">
      <c r="C19" s="53" t="s">
        <v>38</v>
      </c>
      <c r="D19" s="53"/>
      <c r="G19" s="60" t="n">
        <v>116.1</v>
      </c>
      <c r="H19" s="61"/>
      <c r="I19" s="61" t="n">
        <v>0.2</v>
      </c>
      <c r="J19" s="61"/>
      <c r="K19" s="61" t="n">
        <v>0.2</v>
      </c>
      <c r="L19" s="61"/>
      <c r="M19" s="61" t="n">
        <v>5.5</v>
      </c>
      <c r="N19" s="53"/>
      <c r="O19" s="62" t="n">
        <v>0.005</v>
      </c>
      <c r="P19" s="63"/>
      <c r="Q19" s="62" t="n">
        <v>0.005</v>
      </c>
    </row>
    <row r="20" customFormat="false" ht="12" hidden="false" customHeight="true" outlineLevel="0" collapsed="false">
      <c r="C20" s="53" t="s">
        <v>39</v>
      </c>
      <c r="D20" s="53"/>
      <c r="G20" s="60" t="n">
        <v>105.2</v>
      </c>
      <c r="H20" s="61"/>
      <c r="I20" s="61" t="n">
        <v>-11.4</v>
      </c>
      <c r="J20" s="61"/>
      <c r="K20" s="61" t="n">
        <v>-11.4</v>
      </c>
      <c r="L20" s="61"/>
      <c r="M20" s="61" t="n">
        <v>1.7</v>
      </c>
      <c r="N20" s="53"/>
      <c r="O20" s="62" t="n">
        <v>-1.11</v>
      </c>
      <c r="P20" s="63"/>
      <c r="Q20" s="62" t="n">
        <v>-1.11</v>
      </c>
    </row>
    <row r="21" customFormat="false" ht="12" hidden="false" customHeight="true" outlineLevel="0" collapsed="false">
      <c r="C21" s="64" t="s">
        <v>40</v>
      </c>
      <c r="D21" s="58"/>
      <c r="E21" s="65"/>
      <c r="F21" s="65"/>
      <c r="G21" s="66" t="n">
        <v>111.1</v>
      </c>
      <c r="H21" s="67"/>
      <c r="I21" s="67" t="n">
        <v>0.5</v>
      </c>
      <c r="J21" s="67"/>
      <c r="K21" s="67" t="n">
        <v>0.5</v>
      </c>
      <c r="L21" s="67"/>
      <c r="M21" s="67" t="n">
        <v>4</v>
      </c>
      <c r="N21" s="53"/>
      <c r="O21" s="62" t="n">
        <v>0.057</v>
      </c>
      <c r="P21" s="63"/>
      <c r="Q21" s="62" t="n">
        <v>0.057</v>
      </c>
    </row>
    <row r="22" customFormat="false" ht="12.4" hidden="false" customHeight="true" outlineLevel="0" collapsed="false">
      <c r="C22" s="68" t="s">
        <v>41</v>
      </c>
      <c r="D22" s="68"/>
      <c r="E22" s="69"/>
      <c r="F22" s="65"/>
      <c r="G22" s="70" t="n">
        <v>106.4</v>
      </c>
      <c r="H22" s="67"/>
      <c r="I22" s="71" t="n">
        <v>-0.4</v>
      </c>
      <c r="J22" s="67"/>
      <c r="K22" s="71" t="n">
        <v>-0.4</v>
      </c>
      <c r="L22" s="67"/>
      <c r="M22" s="71" t="n">
        <v>2</v>
      </c>
      <c r="N22" s="53"/>
      <c r="O22" s="72" t="n">
        <v>-0.028</v>
      </c>
      <c r="P22" s="63"/>
      <c r="Q22" s="72" t="n">
        <v>-0.028</v>
      </c>
    </row>
    <row r="23" customFormat="false" ht="12.4" hidden="false" customHeight="true" outlineLevel="0" collapsed="false">
      <c r="C23" s="58" t="s">
        <v>42</v>
      </c>
      <c r="D23" s="58"/>
      <c r="E23" s="65"/>
      <c r="F23" s="65"/>
      <c r="G23" s="60" t="n">
        <v>106</v>
      </c>
      <c r="H23" s="67"/>
      <c r="I23" s="61" t="n">
        <v>0.3</v>
      </c>
      <c r="J23" s="67"/>
      <c r="K23" s="61" t="n">
        <v>0.3</v>
      </c>
      <c r="L23" s="67"/>
      <c r="M23" s="61" t="n">
        <v>0.2</v>
      </c>
      <c r="N23" s="53"/>
      <c r="O23" s="62" t="n">
        <v>0.008</v>
      </c>
      <c r="P23" s="63"/>
      <c r="Q23" s="62" t="n">
        <v>0.008</v>
      </c>
    </row>
    <row r="24" customFormat="false" ht="12" hidden="false" customHeight="true" outlineLevel="0" collapsed="false">
      <c r="C24" s="58" t="s">
        <v>43</v>
      </c>
      <c r="D24" s="58"/>
      <c r="E24" s="65"/>
      <c r="F24" s="65"/>
      <c r="G24" s="60" t="n">
        <v>109.7</v>
      </c>
      <c r="H24" s="67"/>
      <c r="I24" s="61" t="n">
        <v>-0.1</v>
      </c>
      <c r="J24" s="67"/>
      <c r="K24" s="61" t="n">
        <v>-0.1</v>
      </c>
      <c r="L24" s="67"/>
      <c r="M24" s="61" t="n">
        <v>5.1</v>
      </c>
      <c r="N24" s="53"/>
      <c r="O24" s="62" t="n">
        <v>-0.02</v>
      </c>
      <c r="P24" s="63"/>
      <c r="Q24" s="62" t="n">
        <v>-0.02</v>
      </c>
    </row>
    <row r="25" customFormat="false" ht="12" hidden="false" customHeight="true" outlineLevel="0" collapsed="false">
      <c r="C25" s="58" t="s">
        <v>44</v>
      </c>
      <c r="D25" s="58"/>
      <c r="E25" s="65"/>
      <c r="F25" s="65"/>
      <c r="G25" s="60" t="n">
        <v>93.2</v>
      </c>
      <c r="H25" s="67"/>
      <c r="I25" s="61" t="n">
        <v>0.2</v>
      </c>
      <c r="J25" s="67"/>
      <c r="K25" s="61" t="n">
        <v>0.2</v>
      </c>
      <c r="L25" s="67"/>
      <c r="M25" s="61" t="n">
        <v>-0.4</v>
      </c>
      <c r="N25" s="53"/>
      <c r="O25" s="62" t="n">
        <v>0.007</v>
      </c>
      <c r="P25" s="63"/>
      <c r="Q25" s="62" t="n">
        <v>0.007</v>
      </c>
    </row>
    <row r="26" customFormat="false" ht="12" hidden="false" customHeight="true" outlineLevel="0" collapsed="false">
      <c r="C26" s="58" t="s">
        <v>45</v>
      </c>
      <c r="D26" s="58"/>
      <c r="E26" s="65"/>
      <c r="F26" s="65"/>
      <c r="G26" s="66" t="n">
        <v>102.1</v>
      </c>
      <c r="H26" s="67"/>
      <c r="I26" s="67" t="n">
        <v>-1.2</v>
      </c>
      <c r="J26" s="67"/>
      <c r="K26" s="67" t="n">
        <v>-1.2</v>
      </c>
      <c r="L26" s="67"/>
      <c r="M26" s="67" t="n">
        <v>0.1</v>
      </c>
      <c r="N26" s="53"/>
      <c r="O26" s="62" t="n">
        <v>-0.079</v>
      </c>
      <c r="P26" s="63"/>
      <c r="Q26" s="62" t="n">
        <v>-0.079</v>
      </c>
    </row>
    <row r="27" customFormat="false" ht="12.4" hidden="false" customHeight="true" outlineLevel="0" collapsed="false">
      <c r="C27" s="68" t="s">
        <v>46</v>
      </c>
      <c r="D27" s="68"/>
      <c r="E27" s="69"/>
      <c r="G27" s="70" t="n">
        <v>116.9</v>
      </c>
      <c r="H27" s="61"/>
      <c r="I27" s="71" t="n">
        <v>0.4</v>
      </c>
      <c r="J27" s="61"/>
      <c r="K27" s="71" t="n">
        <v>0.4</v>
      </c>
      <c r="L27" s="61"/>
      <c r="M27" s="71" t="n">
        <v>4.3</v>
      </c>
      <c r="N27" s="53"/>
      <c r="O27" s="72" t="n">
        <v>0.007</v>
      </c>
      <c r="P27" s="63"/>
      <c r="Q27" s="72" t="n">
        <v>0.007</v>
      </c>
    </row>
    <row r="28" customFormat="false" ht="12.4" hidden="false" customHeight="true" outlineLevel="0" collapsed="false">
      <c r="C28" s="53" t="s">
        <v>47</v>
      </c>
      <c r="D28" s="53"/>
      <c r="G28" s="60" t="n">
        <v>116.4</v>
      </c>
      <c r="H28" s="61"/>
      <c r="I28" s="61" t="n">
        <v>0.4</v>
      </c>
      <c r="J28" s="61"/>
      <c r="K28" s="61" t="n">
        <v>0.4</v>
      </c>
      <c r="L28" s="61"/>
      <c r="M28" s="61" t="n">
        <v>4</v>
      </c>
      <c r="N28" s="53"/>
      <c r="O28" s="62" t="n">
        <v>0.041</v>
      </c>
      <c r="P28" s="63"/>
      <c r="Q28" s="62" t="n">
        <v>0.041</v>
      </c>
    </row>
    <row r="29" customFormat="false" ht="12.4" hidden="false" customHeight="true" outlineLevel="0" collapsed="false">
      <c r="C29" s="68" t="s">
        <v>48</v>
      </c>
      <c r="D29" s="68"/>
      <c r="E29" s="69"/>
      <c r="G29" s="70" t="n">
        <v>112.9</v>
      </c>
      <c r="H29" s="61"/>
      <c r="I29" s="71" t="n">
        <v>1.5</v>
      </c>
      <c r="J29" s="61"/>
      <c r="K29" s="71" t="n">
        <v>1.5</v>
      </c>
      <c r="L29" s="61"/>
      <c r="M29" s="71" t="n">
        <v>2.5</v>
      </c>
      <c r="N29" s="53"/>
      <c r="O29" s="72" t="n">
        <v>0.113</v>
      </c>
      <c r="P29" s="63"/>
      <c r="Q29" s="72" t="n">
        <v>0.113</v>
      </c>
    </row>
    <row r="30" customFormat="false" ht="12.75" hidden="false" customHeight="false" outlineLevel="0" collapsed="false">
      <c r="C30" s="68" t="s">
        <v>49</v>
      </c>
      <c r="D30" s="68"/>
      <c r="E30" s="69"/>
      <c r="F30" s="69"/>
      <c r="G30" s="70" t="n">
        <v>110.8</v>
      </c>
      <c r="H30" s="71"/>
      <c r="I30" s="71" t="n">
        <v>-0.8</v>
      </c>
      <c r="J30" s="71"/>
      <c r="K30" s="71" t="n">
        <v>-0.8</v>
      </c>
      <c r="L30" s="71"/>
      <c r="M30" s="71" t="n">
        <v>3.1</v>
      </c>
      <c r="N30" s="67"/>
      <c r="O30" s="63"/>
      <c r="P30" s="63"/>
      <c r="Q30" s="53"/>
    </row>
    <row r="31" customFormat="false" ht="12.75" hidden="false" customHeight="false" outlineLevel="0" collapsed="false">
      <c r="G31" s="73"/>
    </row>
    <row r="32" customFormat="false" ht="12.75" hidden="false" customHeight="false" outlineLevel="0" collapsed="false">
      <c r="G32" s="73"/>
    </row>
    <row r="33" customFormat="false" ht="12.75" hidden="false" customHeight="false" outlineLevel="0" collapsed="false">
      <c r="G33" s="73"/>
    </row>
    <row r="34" customFormat="false" ht="18.75" hidden="false" customHeight="false" outlineLevel="0" collapsed="false">
      <c r="C34" s="50" t="s">
        <v>50</v>
      </c>
      <c r="D34" s="51"/>
      <c r="E34" s="52"/>
      <c r="F34" s="52"/>
      <c r="G34" s="52"/>
      <c r="H34" s="52"/>
      <c r="I34" s="52"/>
      <c r="J34" s="52"/>
      <c r="K34" s="52"/>
      <c r="L34" s="52"/>
      <c r="M34" s="52"/>
      <c r="N34" s="52"/>
      <c r="O34" s="52"/>
    </row>
    <row r="35" customFormat="false" ht="12.75" hidden="false" customHeight="false" outlineLevel="0" collapsed="false">
      <c r="C35" s="53" t="s">
        <v>30</v>
      </c>
      <c r="D35" s="53"/>
      <c r="E35" s="53"/>
      <c r="F35" s="53"/>
      <c r="G35" s="53"/>
      <c r="H35" s="53"/>
      <c r="I35" s="53" t="s">
        <v>31</v>
      </c>
      <c r="J35" s="53"/>
      <c r="K35" s="54" t="s">
        <v>3</v>
      </c>
      <c r="L35" s="54"/>
      <c r="M35" s="54"/>
      <c r="N35" s="54"/>
      <c r="O35" s="54"/>
    </row>
    <row r="36" customFormat="false" ht="12" hidden="false" customHeight="true" outlineLevel="0" collapsed="false">
      <c r="C36" s="58"/>
      <c r="D36" s="58"/>
      <c r="E36" s="58"/>
      <c r="F36" s="58"/>
      <c r="G36" s="58"/>
      <c r="H36" s="58"/>
      <c r="I36" s="58"/>
      <c r="J36" s="58"/>
      <c r="K36" s="55" t="s">
        <v>51</v>
      </c>
      <c r="L36" s="55"/>
      <c r="M36" s="55" t="s">
        <v>52</v>
      </c>
      <c r="N36" s="55"/>
      <c r="O36" s="55" t="s">
        <v>53</v>
      </c>
    </row>
    <row r="37" s="74" customFormat="true" ht="10.15" hidden="false" customHeight="true" outlineLevel="0" collapsed="false">
      <c r="C37" s="75"/>
      <c r="D37" s="75"/>
      <c r="E37" s="75"/>
      <c r="F37" s="75"/>
      <c r="G37" s="75"/>
      <c r="H37" s="57"/>
      <c r="I37" s="75"/>
      <c r="J37" s="57"/>
      <c r="K37" s="59" t="s">
        <v>35</v>
      </c>
      <c r="L37" s="55"/>
      <c r="M37" s="59" t="s">
        <v>36</v>
      </c>
      <c r="N37" s="55"/>
      <c r="O37" s="59"/>
    </row>
    <row r="38" customFormat="false" ht="12.4" hidden="false" customHeight="true" outlineLevel="0" collapsed="false">
      <c r="C38" s="76" t="s">
        <v>54</v>
      </c>
      <c r="D38" s="64"/>
      <c r="E38" s="58"/>
      <c r="F38" s="65"/>
      <c r="G38" s="65"/>
      <c r="H38" s="65"/>
      <c r="I38" s="77"/>
      <c r="J38" s="78"/>
      <c r="K38" s="77"/>
      <c r="L38" s="78"/>
      <c r="M38" s="77"/>
      <c r="N38" s="78"/>
      <c r="O38" s="77"/>
    </row>
    <row r="39" customFormat="false" ht="12.4" hidden="false" customHeight="true" outlineLevel="0" collapsed="false">
      <c r="C39" s="64" t="s">
        <v>55</v>
      </c>
      <c r="D39" s="64"/>
      <c r="E39" s="58"/>
      <c r="F39" s="65"/>
      <c r="G39" s="65"/>
      <c r="H39" s="65"/>
      <c r="I39" s="67" t="n">
        <v>113.3</v>
      </c>
      <c r="J39" s="67"/>
      <c r="K39" s="67" t="n">
        <v>0.4</v>
      </c>
      <c r="L39" s="67"/>
      <c r="M39" s="67" t="n">
        <v>0.4</v>
      </c>
      <c r="N39" s="67"/>
      <c r="O39" s="67" t="n">
        <v>4.2</v>
      </c>
    </row>
    <row r="40" customFormat="false" ht="12.4" hidden="false" customHeight="true" outlineLevel="0" collapsed="false">
      <c r="C40" s="64" t="s">
        <v>56</v>
      </c>
      <c r="D40" s="64"/>
      <c r="E40" s="58"/>
      <c r="F40" s="65"/>
      <c r="G40" s="65"/>
      <c r="H40" s="65"/>
      <c r="I40" s="67" t="n">
        <v>120</v>
      </c>
      <c r="J40" s="67"/>
      <c r="K40" s="67" t="n">
        <v>1</v>
      </c>
      <c r="L40" s="67"/>
      <c r="M40" s="67" t="n">
        <v>1</v>
      </c>
      <c r="N40" s="67"/>
      <c r="O40" s="67" t="n">
        <v>2.3</v>
      </c>
    </row>
    <row r="41" customFormat="false" ht="12.4" hidden="false" customHeight="true" outlineLevel="0" collapsed="false">
      <c r="C41" s="64" t="s">
        <v>57</v>
      </c>
      <c r="D41" s="64"/>
      <c r="E41" s="58"/>
      <c r="F41" s="65"/>
      <c r="G41" s="65"/>
      <c r="H41" s="65"/>
      <c r="I41" s="67" t="n">
        <v>115.5</v>
      </c>
      <c r="J41" s="67"/>
      <c r="K41" s="67" t="n">
        <v>0.6</v>
      </c>
      <c r="L41" s="67"/>
      <c r="M41" s="67" t="n">
        <v>0.6</v>
      </c>
      <c r="N41" s="67"/>
      <c r="O41" s="67" t="n">
        <v>3.5</v>
      </c>
    </row>
    <row r="42" customFormat="false" ht="12.4" hidden="false" customHeight="true" outlineLevel="0" collapsed="false">
      <c r="C42" s="68" t="s">
        <v>58</v>
      </c>
      <c r="D42" s="68"/>
      <c r="E42" s="69"/>
      <c r="F42" s="68"/>
      <c r="G42" s="68"/>
      <c r="H42" s="65"/>
      <c r="I42" s="71" t="n">
        <v>112.9</v>
      </c>
      <c r="J42" s="67"/>
      <c r="K42" s="71" t="n">
        <v>0.1</v>
      </c>
      <c r="L42" s="67"/>
      <c r="M42" s="71" t="n">
        <v>0.1</v>
      </c>
      <c r="N42" s="67"/>
      <c r="O42" s="71" t="n">
        <v>4.2</v>
      </c>
    </row>
    <row r="43" customFormat="false" ht="12.4" hidden="false" customHeight="true" outlineLevel="0" collapsed="false">
      <c r="C43" s="68" t="s">
        <v>59</v>
      </c>
      <c r="D43" s="58"/>
      <c r="E43" s="65"/>
      <c r="F43" s="65"/>
      <c r="G43" s="65"/>
      <c r="H43" s="65"/>
      <c r="I43" s="67" t="n">
        <v>104.7</v>
      </c>
      <c r="J43" s="67"/>
      <c r="K43" s="67" t="n">
        <v>-3.1</v>
      </c>
      <c r="L43" s="67"/>
      <c r="M43" s="67" t="n">
        <v>-3.1</v>
      </c>
      <c r="N43" s="67"/>
      <c r="O43" s="67" t="n">
        <v>2.2</v>
      </c>
    </row>
    <row r="44" customFormat="false" ht="12.4" hidden="false" customHeight="true" outlineLevel="0" collapsed="false">
      <c r="C44" s="58" t="s">
        <v>60</v>
      </c>
      <c r="D44" s="58"/>
      <c r="E44" s="65"/>
      <c r="F44" s="65"/>
      <c r="G44" s="65"/>
      <c r="H44" s="65"/>
      <c r="I44" s="67" t="n">
        <v>101.6</v>
      </c>
      <c r="J44" s="67"/>
      <c r="K44" s="67" t="n">
        <v>-0.2</v>
      </c>
      <c r="L44" s="67"/>
      <c r="M44" s="67" t="n">
        <v>-0.2</v>
      </c>
      <c r="N44" s="67"/>
      <c r="O44" s="67" t="n">
        <v>0.5</v>
      </c>
    </row>
    <row r="45" customFormat="false" ht="12" hidden="false" customHeight="true" outlineLevel="0" collapsed="false">
      <c r="C45" s="58" t="s">
        <v>61</v>
      </c>
      <c r="D45" s="58"/>
      <c r="E45" s="65"/>
      <c r="F45" s="65"/>
      <c r="G45" s="65"/>
      <c r="H45" s="65"/>
      <c r="I45" s="67" t="n">
        <v>106.5</v>
      </c>
      <c r="J45" s="67"/>
      <c r="K45" s="67" t="n">
        <v>-0.8</v>
      </c>
      <c r="L45" s="67"/>
      <c r="M45" s="67" t="n">
        <v>-0.8</v>
      </c>
      <c r="N45" s="67"/>
      <c r="O45" s="67" t="n">
        <v>6</v>
      </c>
    </row>
    <row r="46" customFormat="false" ht="12" hidden="false" customHeight="true" outlineLevel="0" collapsed="false">
      <c r="C46" s="58" t="s">
        <v>62</v>
      </c>
      <c r="D46" s="58"/>
      <c r="E46" s="65"/>
      <c r="F46" s="65"/>
      <c r="G46" s="65"/>
      <c r="H46" s="65"/>
      <c r="I46" s="67" t="n">
        <v>107.2</v>
      </c>
      <c r="J46" s="67"/>
      <c r="K46" s="67" t="n">
        <v>-1.7</v>
      </c>
      <c r="L46" s="67"/>
      <c r="M46" s="67" t="n">
        <v>-1.7</v>
      </c>
      <c r="N46" s="67"/>
      <c r="O46" s="67" t="n">
        <v>7.6</v>
      </c>
    </row>
    <row r="47" customFormat="false" ht="12" hidden="false" customHeight="true" outlineLevel="0" collapsed="false">
      <c r="C47" s="58" t="s">
        <v>63</v>
      </c>
      <c r="D47" s="58"/>
      <c r="E47" s="65"/>
      <c r="F47" s="65"/>
      <c r="G47" s="65"/>
      <c r="H47" s="65"/>
      <c r="I47" s="67" t="n">
        <v>104.7</v>
      </c>
      <c r="J47" s="67"/>
      <c r="K47" s="67" t="n">
        <v>-3.4</v>
      </c>
      <c r="L47" s="67"/>
      <c r="M47" s="67" t="n">
        <v>-3.4</v>
      </c>
      <c r="N47" s="67"/>
      <c r="O47" s="67" t="n">
        <v>2.2</v>
      </c>
    </row>
    <row r="48" customFormat="false" ht="12.4" hidden="false" customHeight="true" outlineLevel="0" collapsed="false">
      <c r="C48" s="68" t="s">
        <v>64</v>
      </c>
      <c r="D48" s="68"/>
      <c r="E48" s="69"/>
      <c r="F48" s="68"/>
      <c r="G48" s="68"/>
      <c r="H48" s="65"/>
      <c r="I48" s="71" t="n">
        <v>104</v>
      </c>
      <c r="J48" s="67"/>
      <c r="K48" s="71" t="n">
        <v>-3.8</v>
      </c>
      <c r="L48" s="67"/>
      <c r="M48" s="71" t="n">
        <v>-3.8</v>
      </c>
      <c r="N48" s="67"/>
      <c r="O48" s="71" t="n">
        <v>1</v>
      </c>
    </row>
    <row r="49" customFormat="false" ht="12.4" hidden="false" customHeight="true" outlineLevel="0" collapsed="false">
      <c r="C49" s="68" t="s">
        <v>65</v>
      </c>
      <c r="D49" s="79"/>
      <c r="E49" s="80"/>
      <c r="F49" s="65"/>
      <c r="G49" s="65"/>
      <c r="H49" s="65"/>
      <c r="I49" s="67" t="n">
        <v>114.4</v>
      </c>
      <c r="J49" s="67"/>
      <c r="K49" s="67" t="n">
        <v>0.6</v>
      </c>
      <c r="L49" s="67"/>
      <c r="M49" s="67" t="n">
        <v>0.6</v>
      </c>
      <c r="N49" s="67"/>
      <c r="O49" s="67" t="n">
        <v>3.8</v>
      </c>
    </row>
    <row r="50" customFormat="false" ht="12.4" hidden="false" customHeight="true" outlineLevel="0" collapsed="false">
      <c r="C50" s="68" t="s">
        <v>66</v>
      </c>
      <c r="D50" s="68"/>
      <c r="E50" s="69"/>
      <c r="F50" s="68"/>
      <c r="G50" s="68"/>
      <c r="H50" s="65"/>
      <c r="I50" s="71" t="n">
        <v>114.3</v>
      </c>
      <c r="J50" s="67"/>
      <c r="K50" s="71" t="n">
        <v>0.6</v>
      </c>
      <c r="L50" s="67"/>
      <c r="M50" s="71" t="n">
        <v>0.6</v>
      </c>
      <c r="N50" s="67"/>
      <c r="O50" s="71" t="n">
        <v>3.7</v>
      </c>
    </row>
    <row r="51" customFormat="false" ht="12.4" hidden="false" customHeight="true" outlineLevel="0" collapsed="false">
      <c r="C51" s="68" t="s">
        <v>49</v>
      </c>
      <c r="D51" s="79"/>
      <c r="E51" s="80"/>
      <c r="F51" s="65"/>
      <c r="G51" s="65"/>
      <c r="H51" s="65"/>
      <c r="I51" s="67"/>
      <c r="J51" s="67"/>
      <c r="K51" s="67"/>
      <c r="L51" s="67"/>
      <c r="M51" s="67"/>
      <c r="N51" s="67"/>
      <c r="O51" s="67"/>
    </row>
    <row r="52" customFormat="false" ht="12.4" hidden="false" customHeight="true" outlineLevel="0" collapsed="false">
      <c r="C52" s="53" t="s">
        <v>67</v>
      </c>
      <c r="D52" s="53"/>
      <c r="I52" s="67" t="n">
        <v>109.2</v>
      </c>
      <c r="J52" s="67"/>
      <c r="K52" s="67" t="n">
        <v>-1.4</v>
      </c>
      <c r="L52" s="67"/>
      <c r="M52" s="67" t="n">
        <v>-1.4</v>
      </c>
      <c r="N52" s="67"/>
      <c r="O52" s="67" t="n">
        <v>2.9</v>
      </c>
    </row>
    <row r="53" customFormat="false" ht="12" hidden="false" customHeight="true" outlineLevel="0" collapsed="false">
      <c r="C53" s="53" t="s">
        <v>66</v>
      </c>
      <c r="D53" s="53"/>
      <c r="I53" s="67" t="n">
        <v>110.6</v>
      </c>
      <c r="J53" s="67"/>
      <c r="K53" s="67" t="n">
        <v>-0.9</v>
      </c>
      <c r="L53" s="67"/>
      <c r="M53" s="67" t="n">
        <v>-0.9</v>
      </c>
      <c r="N53" s="67"/>
      <c r="O53" s="67" t="n">
        <v>3.1</v>
      </c>
    </row>
    <row r="54" customFormat="false" ht="12" hidden="false" customHeight="true" outlineLevel="0" collapsed="false">
      <c r="C54" s="53" t="s">
        <v>64</v>
      </c>
      <c r="D54" s="53"/>
      <c r="I54" s="67" t="n">
        <v>111.2</v>
      </c>
      <c r="J54" s="67"/>
      <c r="K54" s="67" t="n">
        <v>-0.8</v>
      </c>
      <c r="L54" s="67"/>
      <c r="M54" s="67" t="n">
        <v>-0.8</v>
      </c>
      <c r="N54" s="67"/>
      <c r="O54" s="67" t="n">
        <v>2.8</v>
      </c>
    </row>
    <row r="55" customFormat="false" ht="11.1" hidden="false" customHeight="true" outlineLevel="0" collapsed="false">
      <c r="C55" s="81" t="s">
        <v>68</v>
      </c>
      <c r="D55" s="81"/>
      <c r="E55" s="82"/>
      <c r="I55" s="67"/>
      <c r="J55" s="67"/>
      <c r="K55" s="67"/>
      <c r="L55" s="67"/>
      <c r="M55" s="67"/>
      <c r="N55" s="67"/>
      <c r="O55" s="67"/>
    </row>
    <row r="56" s="83" customFormat="true" ht="12" hidden="false" customHeight="true" outlineLevel="0" collapsed="false">
      <c r="C56" s="84" t="s">
        <v>69</v>
      </c>
      <c r="D56" s="84"/>
      <c r="I56" s="85" t="n">
        <v>110.3</v>
      </c>
      <c r="J56" s="85"/>
      <c r="K56" s="85" t="n">
        <v>-1</v>
      </c>
      <c r="L56" s="85"/>
      <c r="M56" s="85" t="n">
        <v>-1</v>
      </c>
      <c r="N56" s="85"/>
      <c r="O56" s="85" t="n">
        <v>2.8</v>
      </c>
    </row>
    <row r="57" customFormat="false" ht="12" hidden="false" customHeight="true" outlineLevel="0" collapsed="false">
      <c r="C57" s="68" t="s">
        <v>70</v>
      </c>
      <c r="D57" s="68"/>
      <c r="E57" s="69"/>
      <c r="F57" s="69"/>
      <c r="G57" s="69"/>
      <c r="H57" s="69"/>
      <c r="I57" s="71" t="n">
        <v>110.5</v>
      </c>
      <c r="J57" s="71"/>
      <c r="K57" s="71" t="n">
        <v>-0.9</v>
      </c>
      <c r="L57" s="71"/>
      <c r="M57" s="71" t="n">
        <v>-0.9</v>
      </c>
      <c r="N57" s="71"/>
      <c r="O57" s="71" t="n">
        <v>3</v>
      </c>
    </row>
    <row r="58" customFormat="false" ht="12" hidden="false" customHeight="true" outlineLevel="0" collapsed="false">
      <c r="C58" s="58"/>
      <c r="D58" s="58"/>
      <c r="E58" s="65"/>
      <c r="F58" s="65"/>
      <c r="G58" s="77"/>
      <c r="H58" s="78"/>
      <c r="I58" s="77"/>
      <c r="J58" s="78"/>
      <c r="K58" s="77"/>
      <c r="L58" s="78"/>
      <c r="M58" s="77"/>
    </row>
    <row r="59" customFormat="false" ht="12" hidden="false" customHeight="true" outlineLevel="0" collapsed="false">
      <c r="C59" s="58"/>
      <c r="D59" s="58"/>
      <c r="E59" s="65"/>
      <c r="F59" s="65"/>
      <c r="G59" s="77"/>
      <c r="H59" s="78"/>
      <c r="I59" s="77"/>
      <c r="J59" s="78"/>
      <c r="K59" s="77"/>
      <c r="L59" s="78"/>
      <c r="M59" s="77"/>
    </row>
    <row r="60" customFormat="false" ht="12" hidden="false" customHeight="true" outlineLevel="0" collapsed="false">
      <c r="C60" s="86"/>
      <c r="D60" s="58"/>
      <c r="E60" s="65"/>
      <c r="F60" s="65"/>
      <c r="G60" s="77"/>
      <c r="H60" s="78"/>
      <c r="I60" s="77"/>
      <c r="J60" s="78"/>
      <c r="K60" s="77"/>
      <c r="L60" s="78"/>
      <c r="M60" s="77"/>
    </row>
    <row r="61" customFormat="false" ht="12" hidden="false" customHeight="true" outlineLevel="0" collapsed="false">
      <c r="C61" s="58"/>
      <c r="D61" s="58"/>
      <c r="E61" s="65"/>
      <c r="F61" s="65"/>
      <c r="G61" s="77"/>
      <c r="H61" s="78"/>
      <c r="I61" s="77"/>
      <c r="J61" s="78"/>
      <c r="K61" s="77"/>
      <c r="L61" s="78"/>
      <c r="M61" s="77"/>
    </row>
    <row r="63" customFormat="false" ht="12.75" hidden="false" customHeight="false" outlineLevel="0" collapsed="false">
      <c r="K63" s="43"/>
      <c r="L63" s="43"/>
      <c r="M63" s="87" t="s">
        <v>71</v>
      </c>
    </row>
  </sheetData>
  <sheetProtection sheet="true" password="ccbc" objects="true" scenarios="true"/>
  <printOptions headings="false" gridLines="false" gridLinesSet="true" horizontalCentered="false" verticalCentered="false"/>
  <pageMargins left="0.747916666666667" right="0.196527777777778" top="0.39375"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63" activeCellId="0" sqref="M63"/>
    </sheetView>
  </sheetViews>
  <sheetFormatPr defaultColWidth="10.9921875" defaultRowHeight="12.75" zeroHeight="false" outlineLevelRow="0" outlineLevelCol="0"/>
  <cols>
    <col collapsed="false" customWidth="true" hidden="false" outlineLevel="0" max="1" min="1" style="43" width="3.7"/>
    <col collapsed="false" customWidth="true" hidden="false" outlineLevel="0" max="2" min="2" style="43" width="37.99"/>
    <col collapsed="false" customWidth="true" hidden="false" outlineLevel="0" max="3" min="3" style="43" width="0.85"/>
    <col collapsed="false" customWidth="true" hidden="false" outlineLevel="0" max="4" min="4" style="74" width="7.7"/>
    <col collapsed="false" customWidth="true" hidden="false" outlineLevel="0" max="5" min="5" style="43" width="0.85"/>
    <col collapsed="false" customWidth="true" hidden="false" outlineLevel="0" max="6" min="6" style="74" width="7.7"/>
    <col collapsed="false" customWidth="true" hidden="false" outlineLevel="0" max="7" min="7" style="43" width="0.85"/>
    <col collapsed="false" customWidth="true" hidden="false" outlineLevel="0" max="8" min="8" style="74" width="8.56"/>
    <col collapsed="false" customWidth="true" hidden="false" outlineLevel="0" max="9" min="9" style="43" width="0.85"/>
    <col collapsed="false" customWidth="true" hidden="false" outlineLevel="0" max="10" min="10" style="43" width="7.99"/>
    <col collapsed="false" customWidth="true" hidden="false" outlineLevel="0" max="11" min="11" style="43" width="0.85"/>
    <col collapsed="false" customWidth="true" hidden="false" outlineLevel="0" max="12" min="12" style="43" width="8.56"/>
    <col collapsed="false" customWidth="true" hidden="false" outlineLevel="0" max="13" min="13" style="43" width="0.85"/>
    <col collapsed="false" customWidth="true" hidden="false" outlineLevel="0" max="14" min="14" style="74" width="7.7"/>
    <col collapsed="false" customWidth="true" hidden="false" outlineLevel="0" max="15" min="15" style="43" width="1.99"/>
    <col collapsed="false" customWidth="false" hidden="false" outlineLevel="0" max="257" min="16" style="43" width="10.99"/>
  </cols>
  <sheetData>
    <row r="1" customFormat="false" ht="13.9" hidden="false" customHeight="true" outlineLevel="0" collapsed="false"/>
    <row r="2" customFormat="false" ht="13.9" hidden="false" customHeight="true" outlineLevel="0" collapsed="false"/>
    <row r="3" customFormat="false" ht="12" hidden="false" customHeight="true" outlineLevel="0" collapsed="false"/>
    <row r="4" customFormat="false" ht="12" hidden="false" customHeight="true" outlineLevel="0" collapsed="false"/>
    <row r="5" customFormat="false" ht="21.75" hidden="false" customHeight="true" outlineLevel="0" collapsed="false">
      <c r="A5" s="88" t="s">
        <v>72</v>
      </c>
      <c r="B5" s="89"/>
      <c r="C5" s="89"/>
      <c r="D5" s="89"/>
      <c r="E5" s="89"/>
      <c r="F5" s="89"/>
      <c r="G5" s="89"/>
      <c r="H5" s="89"/>
      <c r="I5" s="89"/>
      <c r="J5" s="89"/>
      <c r="K5" s="89"/>
      <c r="L5" s="89"/>
      <c r="M5" s="89"/>
      <c r="N5" s="89"/>
    </row>
    <row r="6" customFormat="false" ht="13.15" hidden="false" customHeight="true" outlineLevel="0" collapsed="false">
      <c r="A6" s="90"/>
      <c r="B6" s="90"/>
      <c r="C6" s="90"/>
      <c r="D6" s="91" t="s">
        <v>31</v>
      </c>
      <c r="E6" s="92"/>
      <c r="F6" s="93" t="s">
        <v>73</v>
      </c>
      <c r="G6" s="93"/>
      <c r="H6" s="93"/>
      <c r="I6" s="91"/>
      <c r="J6" s="93" t="s">
        <v>8</v>
      </c>
      <c r="K6" s="93"/>
      <c r="L6" s="93"/>
      <c r="M6" s="92"/>
      <c r="N6" s="93" t="s">
        <v>9</v>
      </c>
    </row>
    <row r="7" customFormat="false" ht="12" hidden="false" customHeight="true" outlineLevel="0" collapsed="false">
      <c r="A7" s="94"/>
      <c r="B7" s="94"/>
      <c r="C7" s="95"/>
      <c r="D7" s="94"/>
      <c r="E7" s="95"/>
      <c r="F7" s="96" t="s">
        <v>3</v>
      </c>
      <c r="G7" s="97"/>
      <c r="H7" s="96" t="s">
        <v>74</v>
      </c>
      <c r="I7" s="98"/>
      <c r="J7" s="96" t="s">
        <v>3</v>
      </c>
      <c r="K7" s="97"/>
      <c r="L7" s="96" t="s">
        <v>74</v>
      </c>
      <c r="M7" s="97"/>
      <c r="N7" s="96" t="s">
        <v>3</v>
      </c>
    </row>
    <row r="8" customFormat="false" ht="11.45" hidden="false" customHeight="true" outlineLevel="0" collapsed="false">
      <c r="A8" s="92" t="s">
        <v>75</v>
      </c>
      <c r="B8" s="92"/>
      <c r="C8" s="95"/>
      <c r="D8" s="99" t="n">
        <v>107.5</v>
      </c>
      <c r="E8" s="100"/>
      <c r="F8" s="99" t="n">
        <v>0.8</v>
      </c>
      <c r="G8" s="101"/>
      <c r="H8" s="102" t="n">
        <v>0.012</v>
      </c>
      <c r="I8" s="100"/>
      <c r="J8" s="99" t="n">
        <v>0.8</v>
      </c>
      <c r="K8" s="101"/>
      <c r="L8" s="102" t="n">
        <v>0.012</v>
      </c>
      <c r="M8" s="100"/>
      <c r="N8" s="99" t="n">
        <v>2.2</v>
      </c>
    </row>
    <row r="9" customFormat="false" ht="11.1" hidden="false" customHeight="true" outlineLevel="0" collapsed="false">
      <c r="A9" s="91" t="s">
        <v>76</v>
      </c>
      <c r="B9" s="92"/>
      <c r="C9" s="95"/>
      <c r="D9" s="99" t="n">
        <v>122.9</v>
      </c>
      <c r="E9" s="100"/>
      <c r="F9" s="99" t="n">
        <v>1.3</v>
      </c>
      <c r="G9" s="101"/>
      <c r="H9" s="102" t="n">
        <v>0.025</v>
      </c>
      <c r="I9" s="100"/>
      <c r="J9" s="99" t="n">
        <v>1.3</v>
      </c>
      <c r="K9" s="101"/>
      <c r="L9" s="102" t="n">
        <v>0.025</v>
      </c>
      <c r="M9" s="100"/>
      <c r="N9" s="99" t="n">
        <v>5.7</v>
      </c>
    </row>
    <row r="10" customFormat="false" ht="11.1" hidden="false" customHeight="true" outlineLevel="0" collapsed="false">
      <c r="A10" s="91" t="s">
        <v>77</v>
      </c>
      <c r="B10" s="91"/>
      <c r="C10" s="95"/>
      <c r="D10" s="99" t="n">
        <v>118</v>
      </c>
      <c r="E10" s="100"/>
      <c r="F10" s="99" t="n">
        <v>0.3</v>
      </c>
      <c r="G10" s="101"/>
      <c r="H10" s="102" t="n">
        <v>0.004</v>
      </c>
      <c r="I10" s="100"/>
      <c r="J10" s="99" t="n">
        <v>0.3</v>
      </c>
      <c r="K10" s="101"/>
      <c r="L10" s="102" t="n">
        <v>0.004</v>
      </c>
      <c r="M10" s="100"/>
      <c r="N10" s="99" t="n">
        <v>3.2</v>
      </c>
    </row>
    <row r="11" customFormat="false" ht="11.1" hidden="false" customHeight="true" outlineLevel="0" collapsed="false">
      <c r="A11" s="91" t="s">
        <v>78</v>
      </c>
      <c r="B11" s="91"/>
      <c r="C11" s="95"/>
      <c r="D11" s="103" t="n">
        <v>121.2</v>
      </c>
      <c r="E11" s="100"/>
      <c r="F11" s="103" t="n">
        <v>-3</v>
      </c>
      <c r="G11" s="104"/>
      <c r="H11" s="102" t="n">
        <v>-0.013</v>
      </c>
      <c r="I11" s="100"/>
      <c r="J11" s="103" t="n">
        <v>-3</v>
      </c>
      <c r="K11" s="104"/>
      <c r="L11" s="102" t="n">
        <v>-0.013</v>
      </c>
      <c r="M11" s="100"/>
      <c r="N11" s="103" t="n">
        <v>5.5</v>
      </c>
    </row>
    <row r="12" customFormat="false" ht="11.45" hidden="false" customHeight="true" outlineLevel="0" collapsed="false">
      <c r="A12" s="105" t="s">
        <v>79</v>
      </c>
      <c r="B12" s="106"/>
      <c r="C12" s="95"/>
      <c r="D12" s="107" t="n">
        <v>100</v>
      </c>
      <c r="E12" s="108"/>
      <c r="F12" s="107" t="n">
        <v>0.8</v>
      </c>
      <c r="G12" s="104"/>
      <c r="H12" s="109" t="n">
        <v>0.007</v>
      </c>
      <c r="I12" s="108"/>
      <c r="J12" s="107" t="n">
        <v>0.8</v>
      </c>
      <c r="K12" s="104"/>
      <c r="L12" s="109" t="n">
        <v>0.007</v>
      </c>
      <c r="M12" s="108"/>
      <c r="N12" s="107" t="n">
        <v>5.7</v>
      </c>
    </row>
    <row r="13" customFormat="false" ht="11.45" hidden="false" customHeight="true" outlineLevel="0" collapsed="false">
      <c r="A13" s="91" t="s">
        <v>80</v>
      </c>
      <c r="B13" s="91"/>
      <c r="C13" s="95"/>
      <c r="D13" s="99" t="n">
        <v>111.1</v>
      </c>
      <c r="E13" s="100"/>
      <c r="F13" s="99" t="n">
        <v>0.3</v>
      </c>
      <c r="G13" s="104"/>
      <c r="H13" s="102" t="n">
        <v>0.003</v>
      </c>
      <c r="I13" s="100"/>
      <c r="J13" s="99" t="n">
        <v>0.3</v>
      </c>
      <c r="K13" s="104"/>
      <c r="L13" s="102" t="n">
        <v>0.003</v>
      </c>
      <c r="M13" s="100"/>
      <c r="N13" s="99" t="n">
        <v>10.7</v>
      </c>
    </row>
    <row r="14" customFormat="false" ht="11.1" hidden="false" customHeight="true" outlineLevel="0" collapsed="false">
      <c r="A14" s="91" t="s">
        <v>81</v>
      </c>
      <c r="B14" s="91"/>
      <c r="C14" s="95"/>
      <c r="D14" s="99" t="n">
        <v>106.4</v>
      </c>
      <c r="E14" s="100"/>
      <c r="F14" s="99" t="n">
        <v>-0.1</v>
      </c>
      <c r="G14" s="104"/>
      <c r="H14" s="102" t="n">
        <v>-0.003</v>
      </c>
      <c r="I14" s="100"/>
      <c r="J14" s="99" t="n">
        <v>-0.1</v>
      </c>
      <c r="K14" s="104"/>
      <c r="L14" s="102" t="n">
        <v>-0.003</v>
      </c>
      <c r="M14" s="100"/>
      <c r="N14" s="99" t="n">
        <v>2.2</v>
      </c>
    </row>
    <row r="15" customFormat="false" ht="11.1" hidden="false" customHeight="true" outlineLevel="0" collapsed="false">
      <c r="A15" s="91" t="s">
        <v>82</v>
      </c>
      <c r="B15" s="91"/>
      <c r="C15" s="95"/>
      <c r="D15" s="99" t="n">
        <v>118.8</v>
      </c>
      <c r="E15" s="100"/>
      <c r="F15" s="99" t="n">
        <v>4</v>
      </c>
      <c r="G15" s="104"/>
      <c r="H15" s="102" t="n">
        <v>0.071</v>
      </c>
      <c r="I15" s="100"/>
      <c r="J15" s="99" t="n">
        <v>4</v>
      </c>
      <c r="K15" s="104"/>
      <c r="L15" s="102" t="n">
        <v>0.071</v>
      </c>
      <c r="M15" s="100"/>
      <c r="N15" s="99" t="n">
        <v>2</v>
      </c>
    </row>
    <row r="16" customFormat="false" ht="11.1" hidden="false" customHeight="true" outlineLevel="0" collapsed="false">
      <c r="A16" s="91" t="s">
        <v>83</v>
      </c>
      <c r="B16" s="91"/>
      <c r="C16" s="95"/>
      <c r="D16" s="103" t="n">
        <v>114.3</v>
      </c>
      <c r="E16" s="100"/>
      <c r="F16" s="103" t="n">
        <v>0.5</v>
      </c>
      <c r="G16" s="104"/>
      <c r="H16" s="102" t="n">
        <v>0.007</v>
      </c>
      <c r="I16" s="100"/>
      <c r="J16" s="103" t="n">
        <v>0.5</v>
      </c>
      <c r="K16" s="104"/>
      <c r="L16" s="102" t="n">
        <v>0.007</v>
      </c>
      <c r="M16" s="100"/>
      <c r="N16" s="103" t="n">
        <v>3.7</v>
      </c>
    </row>
    <row r="17" customFormat="false" ht="11.45" hidden="false" customHeight="true" outlineLevel="0" collapsed="false">
      <c r="A17" s="105" t="s">
        <v>84</v>
      </c>
      <c r="B17" s="106"/>
      <c r="C17" s="95"/>
      <c r="D17" s="107" t="n">
        <v>120.3</v>
      </c>
      <c r="E17" s="108"/>
      <c r="F17" s="107" t="n">
        <v>0.1</v>
      </c>
      <c r="G17" s="101"/>
      <c r="H17" s="109" t="n">
        <v>0</v>
      </c>
      <c r="I17" s="108"/>
      <c r="J17" s="107" t="n">
        <v>0.1</v>
      </c>
      <c r="K17" s="101"/>
      <c r="L17" s="109" t="n">
        <v>0</v>
      </c>
      <c r="M17" s="108"/>
      <c r="N17" s="107" t="n">
        <v>-5.8</v>
      </c>
    </row>
    <row r="18" customFormat="false" ht="11.45" hidden="false" customHeight="true" outlineLevel="0" collapsed="false">
      <c r="A18" s="92" t="s">
        <v>85</v>
      </c>
      <c r="B18" s="91"/>
      <c r="C18" s="95"/>
      <c r="D18" s="99" t="n">
        <v>111.9</v>
      </c>
      <c r="E18" s="100"/>
      <c r="F18" s="99" t="n">
        <v>0.1</v>
      </c>
      <c r="G18" s="104"/>
      <c r="H18" s="102" t="n">
        <v>0.001</v>
      </c>
      <c r="I18" s="100"/>
      <c r="J18" s="99" t="n">
        <v>0.1</v>
      </c>
      <c r="K18" s="104"/>
      <c r="L18" s="102" t="n">
        <v>0.001</v>
      </c>
      <c r="M18" s="100"/>
      <c r="N18" s="99" t="n">
        <v>4.7</v>
      </c>
    </row>
    <row r="19" customFormat="false" ht="11.1" hidden="false" customHeight="true" outlineLevel="0" collapsed="false">
      <c r="A19" s="91" t="s">
        <v>86</v>
      </c>
      <c r="B19" s="92"/>
      <c r="C19" s="95"/>
      <c r="D19" s="99" t="n">
        <v>109.6</v>
      </c>
      <c r="E19" s="100"/>
      <c r="F19" s="99" t="n">
        <v>0.5</v>
      </c>
      <c r="G19" s="104"/>
      <c r="H19" s="102" t="n">
        <v>0.008</v>
      </c>
      <c r="I19" s="100"/>
      <c r="J19" s="99" t="n">
        <v>0.5</v>
      </c>
      <c r="K19" s="104"/>
      <c r="L19" s="102" t="n">
        <v>0.008</v>
      </c>
      <c r="M19" s="100"/>
      <c r="N19" s="99" t="n">
        <v>1.8</v>
      </c>
    </row>
    <row r="20" customFormat="false" ht="11.1" hidden="false" customHeight="true" outlineLevel="0" collapsed="false">
      <c r="A20" s="91" t="s">
        <v>87</v>
      </c>
      <c r="B20" s="91"/>
      <c r="C20" s="95"/>
      <c r="D20" s="99" t="n">
        <v>141.1</v>
      </c>
      <c r="E20" s="100"/>
      <c r="F20" s="99" t="n">
        <v>0.1</v>
      </c>
      <c r="G20" s="104"/>
      <c r="H20" s="102" t="n">
        <v>0</v>
      </c>
      <c r="I20" s="100"/>
      <c r="J20" s="99" t="n">
        <v>0.1</v>
      </c>
      <c r="K20" s="104"/>
      <c r="L20" s="102" t="n">
        <v>0</v>
      </c>
      <c r="M20" s="100"/>
      <c r="N20" s="99" t="n">
        <v>12.5</v>
      </c>
    </row>
    <row r="21" customFormat="false" ht="11.1" hidden="false" customHeight="true" outlineLevel="0" collapsed="false">
      <c r="A21" s="91" t="s">
        <v>88</v>
      </c>
      <c r="B21" s="91"/>
      <c r="C21" s="95"/>
      <c r="D21" s="103" t="n">
        <v>131.7</v>
      </c>
      <c r="E21" s="100"/>
      <c r="F21" s="103" t="n">
        <v>0.2</v>
      </c>
      <c r="G21" s="104"/>
      <c r="H21" s="102" t="n">
        <v>0.004</v>
      </c>
      <c r="I21" s="100"/>
      <c r="J21" s="103" t="n">
        <v>0.2</v>
      </c>
      <c r="K21" s="104"/>
      <c r="L21" s="102" t="n">
        <v>0.004</v>
      </c>
      <c r="M21" s="100"/>
      <c r="N21" s="103" t="n">
        <v>2.1</v>
      </c>
    </row>
    <row r="22" customFormat="false" ht="11.45" hidden="false" customHeight="true" outlineLevel="0" collapsed="false">
      <c r="A22" s="105" t="s">
        <v>89</v>
      </c>
      <c r="B22" s="106"/>
      <c r="C22" s="95"/>
      <c r="D22" s="107" t="n">
        <v>130.2</v>
      </c>
      <c r="E22" s="108"/>
      <c r="F22" s="107" t="n">
        <v>1.9</v>
      </c>
      <c r="G22" s="101"/>
      <c r="H22" s="109" t="n">
        <v>0.006</v>
      </c>
      <c r="I22" s="108"/>
      <c r="J22" s="107" t="n">
        <v>1.9</v>
      </c>
      <c r="K22" s="101"/>
      <c r="L22" s="109" t="n">
        <v>0.006</v>
      </c>
      <c r="M22" s="108"/>
      <c r="N22" s="107" t="n">
        <v>19.2</v>
      </c>
    </row>
    <row r="23" customFormat="false" ht="11.45" hidden="false" customHeight="true" outlineLevel="0" collapsed="false">
      <c r="A23" s="91" t="s">
        <v>90</v>
      </c>
      <c r="B23" s="91"/>
      <c r="C23" s="95"/>
      <c r="D23" s="99" t="n">
        <v>124.9</v>
      </c>
      <c r="E23" s="100"/>
      <c r="F23" s="99" t="n">
        <v>0.8</v>
      </c>
      <c r="G23" s="104"/>
      <c r="H23" s="102" t="n">
        <v>0.008</v>
      </c>
      <c r="I23" s="100"/>
      <c r="J23" s="99" t="n">
        <v>0.8</v>
      </c>
      <c r="K23" s="104"/>
      <c r="L23" s="102" t="n">
        <v>0.008</v>
      </c>
      <c r="M23" s="100"/>
      <c r="N23" s="99" t="n">
        <v>-6.2</v>
      </c>
    </row>
    <row r="24" customFormat="false" ht="11.1" hidden="false" customHeight="true" outlineLevel="0" collapsed="false">
      <c r="A24" s="91" t="s">
        <v>91</v>
      </c>
      <c r="B24" s="91"/>
      <c r="C24" s="110"/>
      <c r="D24" s="99" t="n">
        <v>106.9</v>
      </c>
      <c r="E24" s="100"/>
      <c r="F24" s="99" t="n">
        <v>0.5</v>
      </c>
      <c r="G24" s="104"/>
      <c r="H24" s="102" t="n">
        <v>0.003</v>
      </c>
      <c r="I24" s="100"/>
      <c r="J24" s="99" t="n">
        <v>0.5</v>
      </c>
      <c r="K24" s="104"/>
      <c r="L24" s="102" t="n">
        <v>0.003</v>
      </c>
      <c r="M24" s="100"/>
      <c r="N24" s="99" t="n">
        <v>2.7</v>
      </c>
    </row>
    <row r="25" customFormat="false" ht="11.1" hidden="false" customHeight="true" outlineLevel="0" collapsed="false">
      <c r="A25" s="91" t="s">
        <v>92</v>
      </c>
      <c r="B25" s="91"/>
      <c r="C25" s="110"/>
      <c r="D25" s="99" t="n">
        <v>111.4</v>
      </c>
      <c r="E25" s="100"/>
      <c r="F25" s="99" t="n">
        <v>1.6</v>
      </c>
      <c r="G25" s="104"/>
      <c r="H25" s="102" t="n">
        <v>0.006</v>
      </c>
      <c r="I25" s="100"/>
      <c r="J25" s="99" t="n">
        <v>1.6</v>
      </c>
      <c r="K25" s="104"/>
      <c r="L25" s="102" t="n">
        <v>0.006</v>
      </c>
      <c r="M25" s="100"/>
      <c r="N25" s="99" t="n">
        <v>-3.4</v>
      </c>
    </row>
    <row r="26" customFormat="false" ht="11.1" hidden="false" customHeight="true" outlineLevel="0" collapsed="false">
      <c r="A26" s="91" t="s">
        <v>93</v>
      </c>
      <c r="B26" s="91"/>
      <c r="C26" s="110"/>
      <c r="D26" s="103" t="n">
        <v>101.4</v>
      </c>
      <c r="E26" s="100"/>
      <c r="F26" s="103" t="n">
        <v>0.6</v>
      </c>
      <c r="G26" s="104"/>
      <c r="H26" s="102" t="n">
        <v>0.002</v>
      </c>
      <c r="I26" s="100"/>
      <c r="J26" s="103" t="n">
        <v>0.6</v>
      </c>
      <c r="K26" s="104"/>
      <c r="L26" s="102" t="n">
        <v>0.002</v>
      </c>
      <c r="M26" s="100"/>
      <c r="N26" s="103" t="n">
        <v>-0.4</v>
      </c>
    </row>
    <row r="27" customFormat="false" ht="11.45" hidden="false" customHeight="true" outlineLevel="0" collapsed="false">
      <c r="A27" s="105" t="s">
        <v>94</v>
      </c>
      <c r="B27" s="106"/>
      <c r="C27" s="95"/>
      <c r="D27" s="107" t="n">
        <v>102</v>
      </c>
      <c r="E27" s="108"/>
      <c r="F27" s="107" t="n">
        <v>0</v>
      </c>
      <c r="G27" s="101"/>
      <c r="H27" s="109" t="n">
        <v>0</v>
      </c>
      <c r="I27" s="108"/>
      <c r="J27" s="107" t="n">
        <v>0</v>
      </c>
      <c r="K27" s="101"/>
      <c r="L27" s="109" t="n">
        <v>0</v>
      </c>
      <c r="M27" s="108"/>
      <c r="N27" s="107" t="n">
        <v>2.6</v>
      </c>
    </row>
    <row r="28" customFormat="false" ht="11.45" hidden="false" customHeight="true" outlineLevel="0" collapsed="false">
      <c r="A28" s="91" t="s">
        <v>95</v>
      </c>
      <c r="B28" s="91"/>
      <c r="C28" s="110"/>
      <c r="D28" s="99" t="n">
        <v>112.4</v>
      </c>
      <c r="E28" s="100"/>
      <c r="F28" s="99" t="n">
        <v>0.5</v>
      </c>
      <c r="G28" s="104"/>
      <c r="H28" s="102" t="n">
        <v>0.004</v>
      </c>
      <c r="I28" s="100"/>
      <c r="J28" s="99" t="n">
        <v>0.5</v>
      </c>
      <c r="K28" s="104"/>
      <c r="L28" s="102" t="n">
        <v>0.004</v>
      </c>
      <c r="M28" s="100"/>
      <c r="N28" s="99" t="n">
        <v>2.9</v>
      </c>
    </row>
    <row r="29" customFormat="false" ht="11.1" hidden="false" customHeight="true" outlineLevel="0" collapsed="false">
      <c r="A29" s="91" t="s">
        <v>96</v>
      </c>
      <c r="B29" s="91"/>
      <c r="C29" s="110"/>
      <c r="D29" s="99" t="n">
        <v>110.6</v>
      </c>
      <c r="E29" s="100"/>
      <c r="F29" s="99" t="n">
        <v>0.1</v>
      </c>
      <c r="G29" s="104"/>
      <c r="H29" s="102" t="n">
        <v>0</v>
      </c>
      <c r="I29" s="100"/>
      <c r="J29" s="99" t="n">
        <v>0.1</v>
      </c>
      <c r="K29" s="104"/>
      <c r="L29" s="102" t="n">
        <v>0</v>
      </c>
      <c r="M29" s="100"/>
      <c r="N29" s="99" t="n">
        <v>1.5</v>
      </c>
    </row>
    <row r="30" customFormat="false" ht="11.1" hidden="false" customHeight="true" outlineLevel="0" collapsed="false">
      <c r="A30" s="91" t="s">
        <v>97</v>
      </c>
      <c r="B30" s="91"/>
      <c r="C30" s="110"/>
      <c r="D30" s="99" t="n">
        <v>105</v>
      </c>
      <c r="E30" s="100"/>
      <c r="F30" s="99" t="n">
        <v>0.6</v>
      </c>
      <c r="G30" s="104"/>
      <c r="H30" s="102" t="n">
        <v>0.005</v>
      </c>
      <c r="I30" s="100"/>
      <c r="J30" s="99" t="n">
        <v>0.6</v>
      </c>
      <c r="K30" s="104"/>
      <c r="L30" s="102" t="n">
        <v>0.005</v>
      </c>
      <c r="M30" s="100"/>
      <c r="N30" s="99" t="n">
        <v>1</v>
      </c>
    </row>
    <row r="31" customFormat="false" ht="11.1" hidden="false" customHeight="true" outlineLevel="0" collapsed="false">
      <c r="A31" s="111" t="s">
        <v>98</v>
      </c>
      <c r="B31" s="91"/>
      <c r="C31" s="110"/>
      <c r="D31" s="103" t="n">
        <v>120.6</v>
      </c>
      <c r="E31" s="100"/>
      <c r="F31" s="103" t="n">
        <v>0</v>
      </c>
      <c r="G31" s="104"/>
      <c r="H31" s="102" t="n">
        <v>0</v>
      </c>
      <c r="I31" s="100"/>
      <c r="J31" s="103" t="n">
        <v>0</v>
      </c>
      <c r="K31" s="104"/>
      <c r="L31" s="102" t="n">
        <v>0</v>
      </c>
      <c r="M31" s="100"/>
      <c r="N31" s="103" t="n">
        <v>7.2</v>
      </c>
    </row>
    <row r="32" customFormat="false" ht="11.45" hidden="false" customHeight="true" outlineLevel="0" collapsed="false">
      <c r="A32" s="105" t="s">
        <v>99</v>
      </c>
      <c r="B32" s="106"/>
      <c r="C32" s="95"/>
      <c r="D32" s="107" t="n">
        <v>104.3</v>
      </c>
      <c r="E32" s="108"/>
      <c r="F32" s="107" t="n">
        <v>-11.5</v>
      </c>
      <c r="G32" s="101"/>
      <c r="H32" s="109" t="n">
        <v>-0.325</v>
      </c>
      <c r="I32" s="108"/>
      <c r="J32" s="107" t="n">
        <v>-11.5</v>
      </c>
      <c r="K32" s="101"/>
      <c r="L32" s="109" t="n">
        <v>-0.325</v>
      </c>
      <c r="M32" s="108"/>
      <c r="N32" s="107" t="n">
        <v>2.2</v>
      </c>
    </row>
    <row r="33" customFormat="false" ht="11.45" hidden="false" customHeight="true" outlineLevel="0" collapsed="false">
      <c r="A33" s="92" t="s">
        <v>100</v>
      </c>
      <c r="B33" s="92"/>
      <c r="C33" s="110"/>
      <c r="D33" s="99" t="n">
        <v>105.1</v>
      </c>
      <c r="E33" s="100"/>
      <c r="F33" s="99" t="n">
        <v>-13.9</v>
      </c>
      <c r="G33" s="104"/>
      <c r="H33" s="102" t="n">
        <v>-0.494</v>
      </c>
      <c r="I33" s="100"/>
      <c r="J33" s="99" t="n">
        <v>-13.9</v>
      </c>
      <c r="K33" s="104"/>
      <c r="L33" s="102" t="n">
        <v>-0.494</v>
      </c>
      <c r="M33" s="100"/>
      <c r="N33" s="99" t="n">
        <v>1.1</v>
      </c>
    </row>
    <row r="34" customFormat="false" ht="11.1" hidden="false" customHeight="true" outlineLevel="0" collapsed="false">
      <c r="A34" s="92" t="s">
        <v>101</v>
      </c>
      <c r="B34" s="91"/>
      <c r="C34" s="110"/>
      <c r="D34" s="99" t="n">
        <v>101.8</v>
      </c>
      <c r="E34" s="100"/>
      <c r="F34" s="99" t="n">
        <v>-10.8</v>
      </c>
      <c r="G34" s="104"/>
      <c r="H34" s="102" t="n">
        <v>-0.119</v>
      </c>
      <c r="I34" s="100"/>
      <c r="J34" s="99" t="n">
        <v>-10.8</v>
      </c>
      <c r="K34" s="104"/>
      <c r="L34" s="102" t="n">
        <v>-0.119</v>
      </c>
      <c r="M34" s="100"/>
      <c r="N34" s="99" t="n">
        <v>0.1</v>
      </c>
    </row>
    <row r="35" customFormat="false" ht="11.1" hidden="false" customHeight="true" outlineLevel="0" collapsed="false">
      <c r="A35" s="111" t="s">
        <v>102</v>
      </c>
      <c r="B35" s="91"/>
      <c r="C35" s="110"/>
      <c r="D35" s="99" t="n">
        <v>107.7</v>
      </c>
      <c r="E35" s="100"/>
      <c r="F35" s="99" t="n">
        <v>-6.2</v>
      </c>
      <c r="G35" s="104"/>
      <c r="H35" s="102" t="n">
        <v>-0.018</v>
      </c>
      <c r="I35" s="100"/>
      <c r="J35" s="99" t="n">
        <v>-6.2</v>
      </c>
      <c r="K35" s="104"/>
      <c r="L35" s="102" t="n">
        <v>-0.018</v>
      </c>
      <c r="M35" s="100"/>
      <c r="N35" s="99" t="n">
        <v>2.4</v>
      </c>
    </row>
    <row r="36" customFormat="false" ht="11.1" hidden="false" customHeight="true" outlineLevel="0" collapsed="false">
      <c r="A36" s="92" t="s">
        <v>103</v>
      </c>
      <c r="B36" s="91"/>
      <c r="C36" s="110"/>
      <c r="D36" s="103" t="n">
        <v>108.2</v>
      </c>
      <c r="E36" s="100"/>
      <c r="F36" s="103" t="n">
        <v>-7.6</v>
      </c>
      <c r="G36" s="104"/>
      <c r="H36" s="102" t="n">
        <v>-0.055</v>
      </c>
      <c r="I36" s="100"/>
      <c r="J36" s="103" t="n">
        <v>-7.6</v>
      </c>
      <c r="K36" s="104"/>
      <c r="L36" s="102" t="n">
        <v>-0.055</v>
      </c>
      <c r="M36" s="100"/>
      <c r="N36" s="103" t="n">
        <v>2.8</v>
      </c>
    </row>
    <row r="37" customFormat="false" ht="11.45" hidden="false" customHeight="true" outlineLevel="0" collapsed="false">
      <c r="A37" s="105" t="s">
        <v>104</v>
      </c>
      <c r="B37" s="106"/>
      <c r="C37" s="95"/>
      <c r="D37" s="107" t="n">
        <v>109.2</v>
      </c>
      <c r="E37" s="108"/>
      <c r="F37" s="107" t="n">
        <v>-8.3</v>
      </c>
      <c r="G37" s="101"/>
      <c r="H37" s="109" t="n">
        <v>-0.073</v>
      </c>
      <c r="I37" s="108"/>
      <c r="J37" s="107" t="n">
        <v>-8.3</v>
      </c>
      <c r="K37" s="101"/>
      <c r="L37" s="109" t="n">
        <v>-0.073</v>
      </c>
      <c r="M37" s="108"/>
      <c r="N37" s="107" t="n">
        <v>3.3</v>
      </c>
    </row>
    <row r="38" customFormat="false" ht="11.45" hidden="false" customHeight="true" outlineLevel="0" collapsed="false">
      <c r="A38" s="92" t="s">
        <v>105</v>
      </c>
      <c r="B38" s="92"/>
      <c r="C38" s="110"/>
      <c r="D38" s="99" t="n">
        <v>104.9</v>
      </c>
      <c r="E38" s="100"/>
      <c r="F38" s="99" t="n">
        <v>-7.5</v>
      </c>
      <c r="G38" s="104"/>
      <c r="H38" s="102" t="n">
        <v>-0.027</v>
      </c>
      <c r="I38" s="100"/>
      <c r="J38" s="99" t="n">
        <v>-7.5</v>
      </c>
      <c r="K38" s="104"/>
      <c r="L38" s="102" t="n">
        <v>-0.027</v>
      </c>
      <c r="M38" s="100"/>
      <c r="N38" s="99" t="n">
        <v>1.3</v>
      </c>
    </row>
    <row r="39" customFormat="false" ht="11.1" hidden="false" customHeight="true" outlineLevel="0" collapsed="false">
      <c r="A39" s="111" t="s">
        <v>106</v>
      </c>
      <c r="B39" s="92"/>
      <c r="C39" s="110"/>
      <c r="D39" s="99" t="n">
        <v>120.7</v>
      </c>
      <c r="E39" s="100"/>
      <c r="F39" s="99" t="n">
        <v>1.1</v>
      </c>
      <c r="G39" s="104"/>
      <c r="H39" s="102" t="n">
        <v>0</v>
      </c>
      <c r="I39" s="100"/>
      <c r="J39" s="99" t="n">
        <v>1.1</v>
      </c>
      <c r="K39" s="104"/>
      <c r="L39" s="102" t="n">
        <v>0</v>
      </c>
      <c r="M39" s="100"/>
      <c r="N39" s="99" t="n">
        <v>5.3</v>
      </c>
    </row>
    <row r="40" customFormat="false" ht="11.1" hidden="false" customHeight="true" outlineLevel="0" collapsed="false">
      <c r="A40" s="112" t="s">
        <v>107</v>
      </c>
      <c r="B40" s="112"/>
      <c r="C40" s="113"/>
      <c r="D40" s="99" t="n">
        <v>115.6</v>
      </c>
      <c r="E40" s="100"/>
      <c r="F40" s="99" t="n">
        <v>0.4</v>
      </c>
      <c r="G40" s="104"/>
      <c r="H40" s="102" t="n">
        <v>0.009</v>
      </c>
      <c r="I40" s="100"/>
      <c r="J40" s="99" t="n">
        <v>0.4</v>
      </c>
      <c r="K40" s="104"/>
      <c r="L40" s="102" t="n">
        <v>0.009</v>
      </c>
      <c r="M40" s="100"/>
      <c r="N40" s="99" t="n">
        <v>4.1</v>
      </c>
    </row>
    <row r="41" customFormat="false" ht="11.1" hidden="false" customHeight="true" outlineLevel="0" collapsed="false">
      <c r="A41" s="111" t="s">
        <v>108</v>
      </c>
      <c r="B41" s="114"/>
      <c r="C41" s="113"/>
      <c r="D41" s="103" t="n">
        <v>105.5</v>
      </c>
      <c r="E41" s="100"/>
      <c r="F41" s="103" t="n">
        <v>0.6</v>
      </c>
      <c r="G41" s="104"/>
      <c r="H41" s="102" t="n">
        <v>0.03</v>
      </c>
      <c r="I41" s="100"/>
      <c r="J41" s="103" t="n">
        <v>0.6</v>
      </c>
      <c r="K41" s="104"/>
      <c r="L41" s="102" t="n">
        <v>0.03</v>
      </c>
      <c r="M41" s="100"/>
      <c r="N41" s="103" t="n">
        <v>3.3</v>
      </c>
    </row>
    <row r="42" customFormat="false" ht="11.45" hidden="false" customHeight="true" outlineLevel="0" collapsed="false">
      <c r="A42" s="105" t="s">
        <v>109</v>
      </c>
      <c r="B42" s="106"/>
      <c r="C42" s="95"/>
      <c r="D42" s="107" t="n">
        <v>116</v>
      </c>
      <c r="E42" s="108"/>
      <c r="F42" s="107" t="n">
        <v>0.5</v>
      </c>
      <c r="G42" s="101"/>
      <c r="H42" s="109" t="n">
        <v>0.018</v>
      </c>
      <c r="I42" s="108"/>
      <c r="J42" s="107" t="n">
        <v>0.5</v>
      </c>
      <c r="K42" s="101"/>
      <c r="L42" s="109" t="n">
        <v>0.018</v>
      </c>
      <c r="M42" s="108"/>
      <c r="N42" s="107" t="n">
        <v>4.8</v>
      </c>
    </row>
    <row r="43" customFormat="false" ht="11.45" hidden="false" customHeight="true" outlineLevel="0" collapsed="false">
      <c r="A43" s="92" t="s">
        <v>110</v>
      </c>
      <c r="B43" s="115"/>
      <c r="C43" s="113"/>
      <c r="D43" s="99" t="n">
        <v>110.3</v>
      </c>
      <c r="E43" s="100"/>
      <c r="F43" s="99" t="n">
        <v>-0.7</v>
      </c>
      <c r="G43" s="104"/>
      <c r="H43" s="102" t="n">
        <v>-0.013</v>
      </c>
      <c r="I43" s="100"/>
      <c r="J43" s="99" t="n">
        <v>-0.7</v>
      </c>
      <c r="K43" s="104"/>
      <c r="L43" s="102" t="n">
        <v>-0.013</v>
      </c>
      <c r="M43" s="100"/>
      <c r="N43" s="99" t="n">
        <v>3.5</v>
      </c>
    </row>
    <row r="44" customFormat="false" ht="11.1" hidden="false" customHeight="true" outlineLevel="0" collapsed="false">
      <c r="A44" s="111" t="s">
        <v>111</v>
      </c>
      <c r="B44" s="115"/>
      <c r="C44" s="113"/>
      <c r="D44" s="99" t="n">
        <v>104.9</v>
      </c>
      <c r="E44" s="100"/>
      <c r="F44" s="99" t="n">
        <v>-3.7</v>
      </c>
      <c r="G44" s="104"/>
      <c r="H44" s="102" t="n">
        <v>-0.023</v>
      </c>
      <c r="I44" s="100"/>
      <c r="J44" s="99" t="n">
        <v>-3.7</v>
      </c>
      <c r="K44" s="104"/>
      <c r="L44" s="102" t="n">
        <v>-0.023</v>
      </c>
      <c r="M44" s="100"/>
      <c r="N44" s="99" t="n">
        <v>3.9</v>
      </c>
    </row>
    <row r="45" customFormat="false" ht="11.1" hidden="false" customHeight="true" outlineLevel="0" collapsed="false">
      <c r="A45" s="112" t="s">
        <v>112</v>
      </c>
      <c r="B45" s="115"/>
      <c r="C45" s="113"/>
      <c r="D45" s="99" t="n">
        <v>97.7</v>
      </c>
      <c r="E45" s="100"/>
      <c r="F45" s="99" t="n">
        <v>-0.4</v>
      </c>
      <c r="G45" s="104"/>
      <c r="H45" s="102" t="n">
        <v>-0.004</v>
      </c>
      <c r="I45" s="100"/>
      <c r="J45" s="99" t="n">
        <v>-0.4</v>
      </c>
      <c r="K45" s="104"/>
      <c r="L45" s="102" t="n">
        <v>-0.004</v>
      </c>
      <c r="M45" s="100"/>
      <c r="N45" s="99" t="n">
        <v>-0.3</v>
      </c>
    </row>
    <row r="46" customFormat="false" ht="11.1" hidden="false" customHeight="true" outlineLevel="0" collapsed="false">
      <c r="A46" s="111" t="s">
        <v>113</v>
      </c>
      <c r="B46" s="115"/>
      <c r="C46" s="113"/>
      <c r="D46" s="103" t="n">
        <v>107.6</v>
      </c>
      <c r="E46" s="100"/>
      <c r="F46" s="103" t="n">
        <v>-0.5</v>
      </c>
      <c r="G46" s="104"/>
      <c r="H46" s="102" t="n">
        <v>-0.002</v>
      </c>
      <c r="I46" s="100"/>
      <c r="J46" s="103" t="n">
        <v>-0.5</v>
      </c>
      <c r="K46" s="104"/>
      <c r="L46" s="102" t="n">
        <v>-0.002</v>
      </c>
      <c r="M46" s="100"/>
      <c r="N46" s="103" t="n">
        <v>1.7</v>
      </c>
    </row>
    <row r="47" customFormat="false" ht="11.45" hidden="false" customHeight="true" outlineLevel="0" collapsed="false">
      <c r="A47" s="105" t="s">
        <v>114</v>
      </c>
      <c r="B47" s="106"/>
      <c r="C47" s="95"/>
      <c r="D47" s="107" t="n">
        <v>102</v>
      </c>
      <c r="E47" s="108"/>
      <c r="F47" s="107" t="n">
        <v>0.3</v>
      </c>
      <c r="G47" s="101"/>
      <c r="H47" s="109" t="n">
        <v>0.006</v>
      </c>
      <c r="I47" s="108"/>
      <c r="J47" s="107" t="n">
        <v>0.3</v>
      </c>
      <c r="K47" s="101"/>
      <c r="L47" s="109" t="n">
        <v>0.006</v>
      </c>
      <c r="M47" s="108"/>
      <c r="N47" s="107" t="n">
        <v>-0.7</v>
      </c>
    </row>
    <row r="48" customFormat="false" ht="11.45" hidden="false" customHeight="true" outlineLevel="0" collapsed="false">
      <c r="A48" s="92" t="s">
        <v>115</v>
      </c>
      <c r="B48" s="95"/>
      <c r="C48" s="95"/>
      <c r="D48" s="99" t="n">
        <v>117.9</v>
      </c>
      <c r="E48" s="100"/>
      <c r="F48" s="99" t="n">
        <v>1.4</v>
      </c>
      <c r="G48" s="104"/>
      <c r="H48" s="102" t="n">
        <v>0.021</v>
      </c>
      <c r="I48" s="100"/>
      <c r="J48" s="99" t="n">
        <v>1.4</v>
      </c>
      <c r="K48" s="104"/>
      <c r="L48" s="102" t="n">
        <v>0.021</v>
      </c>
      <c r="M48" s="100"/>
      <c r="N48" s="99" t="n">
        <v>3.8</v>
      </c>
    </row>
    <row r="49" customFormat="false" ht="11.1" hidden="false" customHeight="true" outlineLevel="0" collapsed="false">
      <c r="A49" s="114" t="s">
        <v>116</v>
      </c>
      <c r="B49" s="95"/>
      <c r="C49" s="95"/>
      <c r="D49" s="99" t="n">
        <v>115.7</v>
      </c>
      <c r="E49" s="100"/>
      <c r="F49" s="99" t="n">
        <v>2.4</v>
      </c>
      <c r="G49" s="104"/>
      <c r="H49" s="102" t="n">
        <v>0.045</v>
      </c>
      <c r="I49" s="100"/>
      <c r="J49" s="99" t="n">
        <v>2.4</v>
      </c>
      <c r="K49" s="104"/>
      <c r="L49" s="102" t="n">
        <v>0.045</v>
      </c>
      <c r="M49" s="100"/>
      <c r="N49" s="99" t="n">
        <v>3.8</v>
      </c>
    </row>
    <row r="50" customFormat="false" ht="11.1" hidden="false" customHeight="true" outlineLevel="0" collapsed="false">
      <c r="A50" s="114" t="s">
        <v>117</v>
      </c>
      <c r="B50" s="95"/>
      <c r="C50" s="95"/>
      <c r="D50" s="99" t="n">
        <v>100.5</v>
      </c>
      <c r="E50" s="100"/>
      <c r="F50" s="99" t="n">
        <v>-0.1</v>
      </c>
      <c r="G50" s="104"/>
      <c r="H50" s="102" t="n">
        <v>-0.001</v>
      </c>
      <c r="I50" s="100"/>
      <c r="J50" s="99" t="n">
        <v>-0.1</v>
      </c>
      <c r="K50" s="104"/>
      <c r="L50" s="102" t="n">
        <v>-0.001</v>
      </c>
      <c r="M50" s="100"/>
      <c r="N50" s="99" t="n">
        <v>-1.9</v>
      </c>
    </row>
    <row r="51" customFormat="false" ht="11.1" hidden="false" customHeight="true" outlineLevel="0" collapsed="false">
      <c r="A51" s="112" t="s">
        <v>118</v>
      </c>
      <c r="B51" s="95"/>
      <c r="C51" s="95"/>
      <c r="D51" s="103" t="n">
        <v>109.2</v>
      </c>
      <c r="E51" s="100"/>
      <c r="F51" s="103" t="n">
        <v>-0.1</v>
      </c>
      <c r="G51" s="104"/>
      <c r="H51" s="102" t="n">
        <v>-0.021</v>
      </c>
      <c r="I51" s="100"/>
      <c r="J51" s="103" t="n">
        <v>-0.1</v>
      </c>
      <c r="K51" s="104"/>
      <c r="L51" s="102" t="n">
        <v>-0.021</v>
      </c>
      <c r="M51" s="100"/>
      <c r="N51" s="103" t="n">
        <v>4.5</v>
      </c>
    </row>
    <row r="52" customFormat="false" ht="11.45" hidden="false" customHeight="true" outlineLevel="0" collapsed="false">
      <c r="A52" s="105" t="s">
        <v>119</v>
      </c>
      <c r="B52" s="106"/>
      <c r="C52" s="95"/>
      <c r="D52" s="107" t="n">
        <v>121.7</v>
      </c>
      <c r="E52" s="108"/>
      <c r="F52" s="107" t="n">
        <v>3.6</v>
      </c>
      <c r="G52" s="101"/>
      <c r="H52" s="109" t="n">
        <v>0.021</v>
      </c>
      <c r="I52" s="108"/>
      <c r="J52" s="107" t="n">
        <v>3.6</v>
      </c>
      <c r="K52" s="101"/>
      <c r="L52" s="109" t="n">
        <v>0.021</v>
      </c>
      <c r="M52" s="108"/>
      <c r="N52" s="107" t="n">
        <v>5.6</v>
      </c>
    </row>
    <row r="53" customFormat="false" ht="11.45" hidden="false" customHeight="true" outlineLevel="0" collapsed="false">
      <c r="A53" s="92" t="s">
        <v>120</v>
      </c>
      <c r="B53" s="115"/>
      <c r="C53" s="113"/>
      <c r="D53" s="99" t="n">
        <v>122</v>
      </c>
      <c r="E53" s="100"/>
      <c r="F53" s="99" t="n">
        <v>1.8</v>
      </c>
      <c r="G53" s="104"/>
      <c r="H53" s="102" t="n">
        <v>0.01</v>
      </c>
      <c r="I53" s="100"/>
      <c r="J53" s="99" t="n">
        <v>1.8</v>
      </c>
      <c r="K53" s="104"/>
      <c r="L53" s="102" t="n">
        <v>0.01</v>
      </c>
      <c r="M53" s="100"/>
      <c r="N53" s="99" t="n">
        <v>8.6</v>
      </c>
    </row>
    <row r="54" customFormat="false" ht="11.1" hidden="false" customHeight="true" outlineLevel="0" collapsed="false">
      <c r="A54" s="114" t="s">
        <v>121</v>
      </c>
      <c r="B54" s="115"/>
      <c r="C54" s="113"/>
      <c r="D54" s="99" t="n">
        <v>93.2</v>
      </c>
      <c r="E54" s="100"/>
      <c r="F54" s="99" t="n">
        <v>0.2</v>
      </c>
      <c r="G54" s="104"/>
      <c r="H54" s="102" t="n">
        <v>0.007</v>
      </c>
      <c r="I54" s="100"/>
      <c r="J54" s="99" t="n">
        <v>0.2</v>
      </c>
      <c r="K54" s="104"/>
      <c r="L54" s="102" t="n">
        <v>0.007</v>
      </c>
      <c r="M54" s="100"/>
      <c r="N54" s="99" t="n">
        <v>-0.4</v>
      </c>
    </row>
    <row r="55" customFormat="false" ht="11.1" hidden="false" customHeight="true" outlineLevel="0" collapsed="false">
      <c r="A55" s="114" t="s">
        <v>122</v>
      </c>
      <c r="B55" s="115"/>
      <c r="C55" s="113"/>
      <c r="D55" s="99" t="n">
        <v>85.8</v>
      </c>
      <c r="E55" s="100"/>
      <c r="F55" s="99" t="n">
        <v>-0.3</v>
      </c>
      <c r="G55" s="104"/>
      <c r="H55" s="102" t="n">
        <v>-0.007</v>
      </c>
      <c r="I55" s="100"/>
      <c r="J55" s="99" t="n">
        <v>-0.3</v>
      </c>
      <c r="K55" s="104"/>
      <c r="L55" s="102" t="n">
        <v>-0.007</v>
      </c>
      <c r="M55" s="100"/>
      <c r="N55" s="99" t="n">
        <v>-4.7</v>
      </c>
    </row>
    <row r="56" customFormat="false" ht="11.1" hidden="false" customHeight="true" outlineLevel="0" collapsed="false">
      <c r="A56" s="112" t="s">
        <v>123</v>
      </c>
      <c r="B56" s="113"/>
      <c r="C56" s="116"/>
      <c r="D56" s="103" t="n">
        <v>111.9</v>
      </c>
      <c r="E56" s="100"/>
      <c r="F56" s="103" t="n">
        <v>0</v>
      </c>
      <c r="G56" s="104"/>
      <c r="H56" s="102" t="n">
        <v>0</v>
      </c>
      <c r="I56" s="100"/>
      <c r="J56" s="103" t="n">
        <v>0</v>
      </c>
      <c r="K56" s="104"/>
      <c r="L56" s="102" t="n">
        <v>0</v>
      </c>
      <c r="M56" s="100"/>
      <c r="N56" s="103" t="n">
        <v>1.8</v>
      </c>
    </row>
    <row r="57" customFormat="false" ht="11.45" hidden="false" customHeight="true" outlineLevel="0" collapsed="false">
      <c r="A57" s="105" t="s">
        <v>124</v>
      </c>
      <c r="B57" s="106"/>
      <c r="C57" s="95"/>
      <c r="D57" s="107" t="n">
        <v>112</v>
      </c>
      <c r="E57" s="108"/>
      <c r="F57" s="107" t="n">
        <v>1.2</v>
      </c>
      <c r="G57" s="101"/>
      <c r="H57" s="109" t="n">
        <v>0.019</v>
      </c>
      <c r="I57" s="108"/>
      <c r="J57" s="107" t="n">
        <v>1.2</v>
      </c>
      <c r="K57" s="101"/>
      <c r="L57" s="109" t="n">
        <v>0.019</v>
      </c>
      <c r="M57" s="108"/>
      <c r="N57" s="107" t="n">
        <v>3</v>
      </c>
    </row>
    <row r="58" customFormat="false" ht="11.45" hidden="false" customHeight="true" outlineLevel="0" collapsed="false">
      <c r="A58" s="91" t="s">
        <v>125</v>
      </c>
      <c r="B58" s="117"/>
      <c r="C58" s="118"/>
      <c r="D58" s="99" t="n">
        <v>116.8</v>
      </c>
      <c r="E58" s="100"/>
      <c r="F58" s="99" t="n">
        <v>0.9</v>
      </c>
      <c r="G58" s="104"/>
      <c r="H58" s="102" t="n">
        <v>0.004</v>
      </c>
      <c r="I58" s="100"/>
      <c r="J58" s="99" t="n">
        <v>0.9</v>
      </c>
      <c r="K58" s="104"/>
      <c r="L58" s="102" t="n">
        <v>0.004</v>
      </c>
      <c r="M58" s="100"/>
      <c r="N58" s="99" t="n">
        <v>5.4</v>
      </c>
    </row>
    <row r="59" customFormat="false" ht="11.1" hidden="false" customHeight="true" outlineLevel="0" collapsed="false">
      <c r="A59" s="91" t="s">
        <v>126</v>
      </c>
      <c r="B59" s="117"/>
      <c r="C59" s="118"/>
      <c r="D59" s="99" t="n">
        <v>116.7</v>
      </c>
      <c r="E59" s="100"/>
      <c r="F59" s="99" t="n">
        <v>0.4</v>
      </c>
      <c r="G59" s="104"/>
      <c r="H59" s="102" t="n">
        <v>0.002</v>
      </c>
      <c r="I59" s="100"/>
      <c r="J59" s="99" t="n">
        <v>0.4</v>
      </c>
      <c r="K59" s="104"/>
      <c r="L59" s="102" t="n">
        <v>0.002</v>
      </c>
      <c r="M59" s="100"/>
      <c r="N59" s="99" t="n">
        <v>4.4</v>
      </c>
    </row>
    <row r="60" customFormat="false" ht="11.1" hidden="false" customHeight="true" outlineLevel="0" collapsed="false">
      <c r="A60" s="91" t="s">
        <v>127</v>
      </c>
      <c r="B60" s="117"/>
      <c r="C60" s="118"/>
      <c r="D60" s="99" t="n">
        <v>119.6</v>
      </c>
      <c r="E60" s="100"/>
      <c r="F60" s="99" t="n">
        <v>0</v>
      </c>
      <c r="G60" s="104"/>
      <c r="H60" s="102" t="n">
        <v>0</v>
      </c>
      <c r="I60" s="100"/>
      <c r="J60" s="99" t="n">
        <v>0</v>
      </c>
      <c r="K60" s="104"/>
      <c r="L60" s="102" t="n">
        <v>0</v>
      </c>
      <c r="M60" s="100"/>
      <c r="N60" s="99" t="n">
        <v>4.4</v>
      </c>
    </row>
    <row r="61" customFormat="false" ht="11.1" hidden="false" customHeight="true" outlineLevel="0" collapsed="false">
      <c r="A61" s="91" t="s">
        <v>128</v>
      </c>
      <c r="B61" s="117"/>
      <c r="C61" s="118"/>
      <c r="D61" s="103" t="n">
        <v>114.8</v>
      </c>
      <c r="E61" s="100"/>
      <c r="F61" s="103" t="n">
        <v>0.2</v>
      </c>
      <c r="G61" s="104"/>
      <c r="H61" s="102" t="n">
        <v>0.001</v>
      </c>
      <c r="I61" s="100"/>
      <c r="J61" s="103" t="n">
        <v>0.2</v>
      </c>
      <c r="K61" s="104"/>
      <c r="L61" s="102" t="n">
        <v>0.001</v>
      </c>
      <c r="M61" s="100"/>
      <c r="N61" s="103" t="n">
        <v>3.7</v>
      </c>
    </row>
    <row r="62" customFormat="false" ht="11.45" hidden="false" customHeight="true" outlineLevel="0" collapsed="false">
      <c r="A62" s="105" t="s">
        <v>129</v>
      </c>
      <c r="B62" s="106"/>
      <c r="C62" s="95"/>
      <c r="D62" s="107" t="n">
        <v>110.6</v>
      </c>
      <c r="E62" s="108"/>
      <c r="F62" s="107" t="n">
        <v>0.2</v>
      </c>
      <c r="G62" s="101"/>
      <c r="H62" s="109" t="n">
        <v>0.004</v>
      </c>
      <c r="I62" s="108"/>
      <c r="J62" s="107" t="n">
        <v>0.2</v>
      </c>
      <c r="K62" s="101"/>
      <c r="L62" s="109" t="n">
        <v>0.004</v>
      </c>
      <c r="M62" s="108"/>
      <c r="N62" s="107" t="n">
        <v>2.4</v>
      </c>
    </row>
    <row r="63" customFormat="false" ht="11.45" hidden="false" customHeight="true" outlineLevel="0" collapsed="false">
      <c r="A63" s="91" t="s">
        <v>130</v>
      </c>
      <c r="B63" s="117"/>
      <c r="C63" s="118"/>
      <c r="D63" s="103" t="n">
        <v>115.7</v>
      </c>
      <c r="E63" s="119"/>
      <c r="F63" s="120" t="n">
        <v>-0.4</v>
      </c>
      <c r="G63" s="119"/>
      <c r="H63" s="121" t="n">
        <v>-0.05</v>
      </c>
      <c r="I63" s="122"/>
      <c r="J63" s="103" t="n">
        <v>-0.4</v>
      </c>
      <c r="K63" s="122"/>
      <c r="L63" s="102" t="n">
        <v>-0.05</v>
      </c>
      <c r="M63" s="122"/>
      <c r="N63" s="103" t="n">
        <v>3.8</v>
      </c>
    </row>
    <row r="64" customFormat="false" ht="11.45" hidden="false" customHeight="true" outlineLevel="0" collapsed="false">
      <c r="A64" s="105" t="s">
        <v>131</v>
      </c>
      <c r="B64" s="123"/>
      <c r="C64" s="123"/>
      <c r="D64" s="107" t="n">
        <v>112.9</v>
      </c>
      <c r="E64" s="124"/>
      <c r="F64" s="125" t="n">
        <v>1.6</v>
      </c>
      <c r="G64" s="124"/>
      <c r="H64" s="126" t="n">
        <v>0.03</v>
      </c>
      <c r="I64" s="124"/>
      <c r="J64" s="107" t="n">
        <v>1.6</v>
      </c>
      <c r="K64" s="124"/>
      <c r="L64" s="109" t="n">
        <v>0.03</v>
      </c>
      <c r="M64" s="124"/>
      <c r="N64" s="107" t="n">
        <v>3.1</v>
      </c>
    </row>
    <row r="66" customFormat="false" ht="12" hidden="false" customHeight="true" outlineLevel="0" collapsed="false">
      <c r="L66" s="74"/>
    </row>
    <row r="68" customFormat="false" ht="12.75" hidden="false" customHeight="false" outlineLevel="0" collapsed="false">
      <c r="K68" s="87" t="s">
        <v>132</v>
      </c>
    </row>
  </sheetData>
  <sheetProtection sheet="true" password="ccbc" objects="true" scenarios="true"/>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63" activeCellId="0" sqref="M63"/>
    </sheetView>
  </sheetViews>
  <sheetFormatPr defaultColWidth="10.9921875" defaultRowHeight="12.75" zeroHeight="false" outlineLevelRow="0" outlineLevelCol="0"/>
  <cols>
    <col collapsed="false" customWidth="true" hidden="false" outlineLevel="0" max="1" min="1" style="43" width="24.99"/>
    <col collapsed="false" customWidth="true" hidden="false" outlineLevel="0" max="2" min="2" style="43" width="2.42"/>
    <col collapsed="false" customWidth="true" hidden="false" outlineLevel="0" max="3" min="3" style="43" width="5.13"/>
    <col collapsed="false" customWidth="true" hidden="false" outlineLevel="0" max="4" min="4" style="43" width="0.56"/>
    <col collapsed="false" customWidth="true" hidden="false" outlineLevel="0" max="5" min="5" style="43" width="4.56"/>
    <col collapsed="false" customWidth="true" hidden="false" outlineLevel="0" max="6" min="6" style="43" width="0.56"/>
    <col collapsed="false" customWidth="true" hidden="false" outlineLevel="0" max="7" min="7" style="43" width="4.99"/>
    <col collapsed="false" customWidth="true" hidden="false" outlineLevel="0" max="8" min="8" style="43" width="0.56"/>
    <col collapsed="false" customWidth="true" hidden="false" outlineLevel="0" max="9" min="9" style="43" width="3.56"/>
    <col collapsed="false" customWidth="true" hidden="false" outlineLevel="0" max="10" min="10" style="43" width="2.42"/>
    <col collapsed="false" customWidth="true" hidden="false" outlineLevel="0" max="11" min="11" style="43" width="5.13"/>
    <col collapsed="false" customWidth="true" hidden="false" outlineLevel="0" max="12" min="12" style="43" width="0.56"/>
    <col collapsed="false" customWidth="true" hidden="false" outlineLevel="0" max="13" min="13" style="43" width="4.56"/>
    <col collapsed="false" customWidth="true" hidden="false" outlineLevel="0" max="14" min="14" style="43" width="0.56"/>
    <col collapsed="false" customWidth="true" hidden="false" outlineLevel="0" max="15" min="15" style="43" width="4.99"/>
    <col collapsed="false" customWidth="true" hidden="false" outlineLevel="0" max="16" min="16" style="43" width="0.56"/>
    <col collapsed="false" customWidth="true" hidden="false" outlineLevel="0" max="17" min="17" style="43" width="3.56"/>
    <col collapsed="false" customWidth="true" hidden="false" outlineLevel="0" max="18" min="18" style="43" width="2.42"/>
    <col collapsed="false" customWidth="true" hidden="false" outlineLevel="0" max="19" min="19" style="43" width="5.13"/>
    <col collapsed="false" customWidth="true" hidden="false" outlineLevel="0" max="20" min="20" style="43" width="0.56"/>
    <col collapsed="false" customWidth="true" hidden="false" outlineLevel="0" max="21" min="21" style="43" width="4.56"/>
    <col collapsed="false" customWidth="true" hidden="false" outlineLevel="0" max="22" min="22" style="43" width="0.56"/>
    <col collapsed="false" customWidth="true" hidden="false" outlineLevel="0" max="23" min="23" style="43" width="4.99"/>
    <col collapsed="false" customWidth="true" hidden="false" outlineLevel="0" max="24" min="24" style="43" width="0.41"/>
    <col collapsed="false" customWidth="true" hidden="false" outlineLevel="0" max="25" min="25" style="43" width="3.56"/>
    <col collapsed="false" customWidth="false" hidden="false" outlineLevel="0" max="257" min="26" style="43" width="10.99"/>
  </cols>
  <sheetData>
    <row r="1" customFormat="false" ht="20.65" hidden="false" customHeight="true" outlineLevel="0" collapsed="false"/>
    <row r="2" customFormat="false" ht="20.65" hidden="false" customHeight="true" outlineLevel="0" collapsed="false"/>
    <row r="3" customFormat="false" ht="20.65" hidden="false" customHeight="true" outlineLevel="0" collapsed="false"/>
    <row r="4" customFormat="false" ht="28.5" hidden="false" customHeight="true" outlineLevel="0" collapsed="false"/>
    <row r="5" customFormat="false" ht="18.75" hidden="false" customHeight="true" outlineLevel="0" collapsed="false">
      <c r="A5" s="50" t="s">
        <v>133</v>
      </c>
      <c r="B5" s="127"/>
      <c r="C5" s="52"/>
      <c r="D5" s="52"/>
      <c r="E5" s="52"/>
      <c r="F5" s="52"/>
      <c r="G5" s="52"/>
      <c r="H5" s="52"/>
      <c r="I5" s="52"/>
      <c r="J5" s="52"/>
      <c r="K5" s="52"/>
      <c r="L5" s="52"/>
      <c r="M5" s="52"/>
      <c r="N5" s="128"/>
      <c r="O5" s="128"/>
      <c r="P5" s="128"/>
      <c r="Q5" s="128"/>
      <c r="R5" s="128"/>
      <c r="S5" s="128"/>
      <c r="T5" s="128"/>
      <c r="U5" s="129"/>
      <c r="V5" s="128"/>
      <c r="W5" s="129"/>
      <c r="X5" s="128"/>
      <c r="Y5" s="129"/>
    </row>
    <row r="6" customFormat="false" ht="15" hidden="false" customHeight="true" outlineLevel="0" collapsed="false">
      <c r="A6" s="130" t="s">
        <v>134</v>
      </c>
      <c r="B6" s="131"/>
      <c r="C6" s="132" t="s">
        <v>31</v>
      </c>
      <c r="D6" s="65"/>
      <c r="E6" s="133" t="s">
        <v>135</v>
      </c>
      <c r="F6" s="134"/>
      <c r="G6" s="134"/>
      <c r="H6" s="134"/>
      <c r="I6" s="134"/>
      <c r="J6" s="42"/>
      <c r="K6" s="132" t="s">
        <v>31</v>
      </c>
      <c r="L6" s="65"/>
      <c r="M6" s="133" t="s">
        <v>135</v>
      </c>
      <c r="N6" s="134"/>
      <c r="O6" s="134"/>
      <c r="P6" s="134"/>
      <c r="Q6" s="134"/>
      <c r="S6" s="132" t="s">
        <v>31</v>
      </c>
      <c r="U6" s="133" t="s">
        <v>135</v>
      </c>
      <c r="V6" s="134"/>
      <c r="W6" s="134"/>
      <c r="X6" s="134"/>
      <c r="Y6" s="134"/>
    </row>
    <row r="7" s="138" customFormat="true" ht="17.45" hidden="false" customHeight="true" outlineLevel="0" collapsed="false">
      <c r="A7" s="135"/>
      <c r="B7" s="136"/>
      <c r="C7" s="137"/>
      <c r="E7" s="139" t="s">
        <v>136</v>
      </c>
      <c r="G7" s="139" t="s">
        <v>8</v>
      </c>
      <c r="I7" s="139" t="s">
        <v>9</v>
      </c>
      <c r="J7" s="136"/>
      <c r="K7" s="137"/>
      <c r="M7" s="139" t="s">
        <v>136</v>
      </c>
      <c r="O7" s="139" t="s">
        <v>8</v>
      </c>
      <c r="Q7" s="139" t="s">
        <v>9</v>
      </c>
      <c r="R7" s="136"/>
      <c r="S7" s="137"/>
      <c r="U7" s="139" t="s">
        <v>136</v>
      </c>
      <c r="W7" s="139" t="s">
        <v>8</v>
      </c>
      <c r="Y7" s="139" t="s">
        <v>9</v>
      </c>
    </row>
    <row r="8" customFormat="false" ht="17.1" hidden="false" customHeight="true" outlineLevel="0" collapsed="false">
      <c r="A8" s="140"/>
      <c r="B8" s="42"/>
      <c r="C8" s="141" t="s">
        <v>137</v>
      </c>
      <c r="D8" s="74"/>
      <c r="E8" s="141"/>
      <c r="F8" s="74"/>
      <c r="G8" s="142"/>
      <c r="H8" s="74"/>
      <c r="I8" s="142"/>
      <c r="J8" s="42"/>
      <c r="K8" s="141" t="s">
        <v>138</v>
      </c>
      <c r="L8" s="74"/>
      <c r="M8" s="142"/>
      <c r="N8" s="74"/>
      <c r="O8" s="142"/>
      <c r="P8" s="74"/>
      <c r="Q8" s="142"/>
      <c r="R8" s="42"/>
      <c r="S8" s="141" t="s">
        <v>139</v>
      </c>
      <c r="T8" s="74"/>
      <c r="U8" s="142"/>
      <c r="V8" s="74"/>
      <c r="W8" s="142"/>
      <c r="Y8" s="143"/>
    </row>
    <row r="9" customFormat="false" ht="12" hidden="false" customHeight="true" outlineLevel="0" collapsed="false">
      <c r="A9" s="144" t="s">
        <v>37</v>
      </c>
      <c r="B9" s="145"/>
      <c r="C9" s="146" t="n">
        <v>115.1</v>
      </c>
      <c r="D9" s="130"/>
      <c r="E9" s="146" t="n">
        <v>0.7</v>
      </c>
      <c r="F9" s="130"/>
      <c r="G9" s="146" t="n">
        <v>0.7</v>
      </c>
      <c r="H9" s="130"/>
      <c r="I9" s="146" t="n">
        <v>3.6</v>
      </c>
      <c r="J9" s="147"/>
      <c r="K9" s="146" t="n">
        <v>114.1</v>
      </c>
      <c r="L9" s="130"/>
      <c r="M9" s="146" t="n">
        <v>0.4</v>
      </c>
      <c r="N9" s="130"/>
      <c r="O9" s="146" t="n">
        <v>0.4</v>
      </c>
      <c r="P9" s="130"/>
      <c r="Q9" s="146" t="n">
        <v>3</v>
      </c>
      <c r="R9" s="147"/>
      <c r="S9" s="146" t="n">
        <v>114.1</v>
      </c>
      <c r="T9" s="130"/>
      <c r="U9" s="146" t="n">
        <v>0.4</v>
      </c>
      <c r="V9" s="130"/>
      <c r="W9" s="146" t="n">
        <v>0.4</v>
      </c>
      <c r="X9" s="130"/>
      <c r="Y9" s="146" t="n">
        <v>2.5</v>
      </c>
    </row>
    <row r="10" customFormat="false" ht="12" hidden="false" customHeight="true" outlineLevel="0" collapsed="false">
      <c r="A10" s="148" t="s">
        <v>38</v>
      </c>
      <c r="B10" s="149"/>
      <c r="C10" s="146" t="n">
        <v>116.7</v>
      </c>
      <c r="D10" s="130"/>
      <c r="E10" s="146" t="n">
        <v>0.2</v>
      </c>
      <c r="F10" s="130"/>
      <c r="G10" s="146" t="n">
        <v>0.2</v>
      </c>
      <c r="H10" s="130"/>
      <c r="I10" s="146" t="n">
        <v>5.9</v>
      </c>
      <c r="J10" s="147"/>
      <c r="K10" s="146" t="n">
        <v>115.6</v>
      </c>
      <c r="L10" s="130"/>
      <c r="M10" s="146" t="n">
        <v>0.1</v>
      </c>
      <c r="N10" s="130"/>
      <c r="O10" s="146" t="n">
        <v>0.1</v>
      </c>
      <c r="P10" s="130"/>
      <c r="Q10" s="146" t="n">
        <v>5.5</v>
      </c>
      <c r="R10" s="147"/>
      <c r="S10" s="146" t="n">
        <v>115.2</v>
      </c>
      <c r="T10" s="130"/>
      <c r="U10" s="146" t="n">
        <v>0.4</v>
      </c>
      <c r="V10" s="130"/>
      <c r="W10" s="146" t="n">
        <v>0.4</v>
      </c>
      <c r="X10" s="130"/>
      <c r="Y10" s="146" t="n">
        <v>5.5</v>
      </c>
    </row>
    <row r="11" customFormat="false" ht="12" hidden="false" customHeight="true" outlineLevel="0" collapsed="false">
      <c r="A11" s="148" t="s">
        <v>39</v>
      </c>
      <c r="B11" s="149"/>
      <c r="C11" s="146" t="n">
        <v>103.1</v>
      </c>
      <c r="D11" s="130"/>
      <c r="E11" s="146" t="n">
        <v>-12.4</v>
      </c>
      <c r="F11" s="130"/>
      <c r="G11" s="146" t="n">
        <v>-12.4</v>
      </c>
      <c r="H11" s="130"/>
      <c r="I11" s="146" t="n">
        <v>1</v>
      </c>
      <c r="J11" s="147"/>
      <c r="K11" s="146" t="n">
        <v>103.8</v>
      </c>
      <c r="L11" s="130"/>
      <c r="M11" s="146" t="n">
        <v>-11.6</v>
      </c>
      <c r="N11" s="130"/>
      <c r="O11" s="146" t="n">
        <v>-11.6</v>
      </c>
      <c r="P11" s="130"/>
      <c r="Q11" s="146" t="n">
        <v>1.2</v>
      </c>
      <c r="R11" s="147"/>
      <c r="S11" s="146" t="n">
        <v>106.8</v>
      </c>
      <c r="T11" s="130"/>
      <c r="U11" s="146" t="n">
        <v>-13.4</v>
      </c>
      <c r="V11" s="130"/>
      <c r="W11" s="146" t="n">
        <v>-13.4</v>
      </c>
      <c r="X11" s="130"/>
      <c r="Y11" s="146" t="n">
        <v>1.2</v>
      </c>
    </row>
    <row r="12" customFormat="false" ht="12" hidden="false" customHeight="true" outlineLevel="0" collapsed="false">
      <c r="A12" s="147" t="s">
        <v>40</v>
      </c>
      <c r="B12" s="145"/>
      <c r="C12" s="77" t="n">
        <v>110.4</v>
      </c>
      <c r="D12" s="150"/>
      <c r="E12" s="77" t="n">
        <v>0.7</v>
      </c>
      <c r="F12" s="150"/>
      <c r="G12" s="77" t="n">
        <v>0.7</v>
      </c>
      <c r="H12" s="150"/>
      <c r="I12" s="77" t="n">
        <v>3.3</v>
      </c>
      <c r="J12" s="147"/>
      <c r="K12" s="77" t="n">
        <v>113.4</v>
      </c>
      <c r="L12" s="150"/>
      <c r="M12" s="77" t="n">
        <v>0.9</v>
      </c>
      <c r="N12" s="150"/>
      <c r="O12" s="77" t="n">
        <v>0.9</v>
      </c>
      <c r="P12" s="150"/>
      <c r="Q12" s="77" t="n">
        <v>4.3</v>
      </c>
      <c r="R12" s="147"/>
      <c r="S12" s="77" t="n">
        <v>111.9</v>
      </c>
      <c r="T12" s="150"/>
      <c r="U12" s="77" t="n">
        <v>1</v>
      </c>
      <c r="V12" s="150"/>
      <c r="W12" s="77" t="n">
        <v>1</v>
      </c>
      <c r="X12" s="150"/>
      <c r="Y12" s="77" t="n">
        <v>4.5</v>
      </c>
    </row>
    <row r="13" customFormat="false" ht="12" hidden="false" customHeight="true" outlineLevel="0" collapsed="false">
      <c r="A13" s="151" t="s">
        <v>41</v>
      </c>
      <c r="B13" s="149"/>
      <c r="C13" s="152" t="n">
        <v>104.7</v>
      </c>
      <c r="D13" s="130"/>
      <c r="E13" s="152" t="n">
        <v>-0.8</v>
      </c>
      <c r="F13" s="130"/>
      <c r="G13" s="152" t="n">
        <v>-0.8</v>
      </c>
      <c r="H13" s="130"/>
      <c r="I13" s="152" t="n">
        <v>1.5</v>
      </c>
      <c r="J13" s="147"/>
      <c r="K13" s="152" t="n">
        <v>106.3</v>
      </c>
      <c r="L13" s="130"/>
      <c r="M13" s="152" t="n">
        <v>-0.6</v>
      </c>
      <c r="N13" s="130"/>
      <c r="O13" s="152" t="n">
        <v>-0.6</v>
      </c>
      <c r="P13" s="130"/>
      <c r="Q13" s="152" t="n">
        <v>2.1</v>
      </c>
      <c r="R13" s="147"/>
      <c r="S13" s="152" t="n">
        <v>105.1</v>
      </c>
      <c r="T13" s="130"/>
      <c r="U13" s="152" t="n">
        <v>-0.7</v>
      </c>
      <c r="V13" s="130"/>
      <c r="W13" s="152" t="n">
        <v>-0.7</v>
      </c>
      <c r="X13" s="130"/>
      <c r="Y13" s="152" t="n">
        <v>0.9</v>
      </c>
    </row>
    <row r="14" customFormat="false" ht="12" hidden="false" customHeight="true" outlineLevel="0" collapsed="false">
      <c r="A14" s="148" t="s">
        <v>42</v>
      </c>
      <c r="B14" s="149"/>
      <c r="C14" s="146" t="n">
        <v>104.8</v>
      </c>
      <c r="D14" s="130"/>
      <c r="E14" s="146" t="n">
        <v>0.1</v>
      </c>
      <c r="F14" s="130"/>
      <c r="G14" s="146" t="n">
        <v>0.1</v>
      </c>
      <c r="H14" s="130"/>
      <c r="I14" s="146" t="n">
        <v>-0.2</v>
      </c>
      <c r="J14" s="147"/>
      <c r="K14" s="146" t="n">
        <v>109.5</v>
      </c>
      <c r="L14" s="130"/>
      <c r="M14" s="146" t="n">
        <v>0.3</v>
      </c>
      <c r="N14" s="130"/>
      <c r="O14" s="146" t="n">
        <v>0.3</v>
      </c>
      <c r="P14" s="130"/>
      <c r="Q14" s="146" t="n">
        <v>2.3</v>
      </c>
      <c r="R14" s="147"/>
      <c r="S14" s="146" t="n">
        <v>104.8</v>
      </c>
      <c r="T14" s="130"/>
      <c r="U14" s="146" t="n">
        <v>0.4</v>
      </c>
      <c r="V14" s="130"/>
      <c r="W14" s="146" t="n">
        <v>0.4</v>
      </c>
      <c r="X14" s="130"/>
      <c r="Y14" s="146" t="n">
        <v>0.3</v>
      </c>
    </row>
    <row r="15" customFormat="false" ht="12" hidden="false" customHeight="true" outlineLevel="0" collapsed="false">
      <c r="A15" s="148" t="s">
        <v>43</v>
      </c>
      <c r="B15" s="149"/>
      <c r="C15" s="146" t="n">
        <v>108.4</v>
      </c>
      <c r="D15" s="130"/>
      <c r="E15" s="146" t="n">
        <v>-0.3</v>
      </c>
      <c r="F15" s="130"/>
      <c r="G15" s="146" t="n">
        <v>-0.3</v>
      </c>
      <c r="H15" s="130"/>
      <c r="I15" s="146" t="n">
        <v>4.5</v>
      </c>
      <c r="J15" s="147"/>
      <c r="K15" s="146" t="n">
        <v>109.6</v>
      </c>
      <c r="L15" s="130"/>
      <c r="M15" s="146" t="n">
        <v>-0.2</v>
      </c>
      <c r="N15" s="130"/>
      <c r="O15" s="146" t="n">
        <v>-0.2</v>
      </c>
      <c r="P15" s="130"/>
      <c r="Q15" s="146" t="n">
        <v>4.9</v>
      </c>
      <c r="R15" s="147"/>
      <c r="S15" s="146" t="n">
        <v>110</v>
      </c>
      <c r="T15" s="130"/>
      <c r="U15" s="146" t="n">
        <v>-0.3</v>
      </c>
      <c r="V15" s="130"/>
      <c r="W15" s="146" t="n">
        <v>-0.3</v>
      </c>
      <c r="X15" s="130"/>
      <c r="Y15" s="146" t="n">
        <v>5.1</v>
      </c>
    </row>
    <row r="16" customFormat="false" ht="12" hidden="false" customHeight="true" outlineLevel="0" collapsed="false">
      <c r="A16" s="148" t="s">
        <v>44</v>
      </c>
      <c r="B16" s="149"/>
      <c r="C16" s="146" t="n">
        <v>93.4</v>
      </c>
      <c r="D16" s="130"/>
      <c r="E16" s="146" t="n">
        <v>0.2</v>
      </c>
      <c r="F16" s="130"/>
      <c r="G16" s="146" t="n">
        <v>0.2</v>
      </c>
      <c r="H16" s="130"/>
      <c r="I16" s="146" t="n">
        <v>-0.3</v>
      </c>
      <c r="J16" s="147"/>
      <c r="K16" s="146" t="n">
        <v>94.7</v>
      </c>
      <c r="L16" s="130"/>
      <c r="M16" s="146" t="n">
        <v>0.3</v>
      </c>
      <c r="N16" s="130"/>
      <c r="O16" s="146" t="n">
        <v>0.3</v>
      </c>
      <c r="P16" s="130"/>
      <c r="Q16" s="146" t="n">
        <v>0.2</v>
      </c>
      <c r="R16" s="147"/>
      <c r="S16" s="146" t="n">
        <v>93</v>
      </c>
      <c r="T16" s="130"/>
      <c r="U16" s="146" t="n">
        <v>0.2</v>
      </c>
      <c r="V16" s="130"/>
      <c r="W16" s="146" t="n">
        <v>0.2</v>
      </c>
      <c r="X16" s="130"/>
      <c r="Y16" s="146" t="n">
        <v>-0.4</v>
      </c>
    </row>
    <row r="17" customFormat="false" ht="12" hidden="false" customHeight="true" outlineLevel="0" collapsed="false">
      <c r="A17" s="148" t="s">
        <v>45</v>
      </c>
      <c r="B17" s="149"/>
      <c r="C17" s="146" t="n">
        <v>101</v>
      </c>
      <c r="D17" s="130"/>
      <c r="E17" s="146" t="n">
        <v>-1</v>
      </c>
      <c r="F17" s="130"/>
      <c r="G17" s="146" t="n">
        <v>-1</v>
      </c>
      <c r="H17" s="130"/>
      <c r="I17" s="146" t="n">
        <v>-0.1</v>
      </c>
      <c r="J17" s="147"/>
      <c r="K17" s="146" t="n">
        <v>100.7</v>
      </c>
      <c r="L17" s="130"/>
      <c r="M17" s="146" t="n">
        <v>-1.4</v>
      </c>
      <c r="N17" s="130"/>
      <c r="O17" s="146" t="n">
        <v>-1.4</v>
      </c>
      <c r="P17" s="130"/>
      <c r="Q17" s="146" t="n">
        <v>0</v>
      </c>
      <c r="R17" s="147"/>
      <c r="S17" s="146" t="n">
        <v>100.2</v>
      </c>
      <c r="T17" s="130"/>
      <c r="U17" s="146" t="n">
        <v>-1.8</v>
      </c>
      <c r="V17" s="130"/>
      <c r="W17" s="146" t="n">
        <v>-1.8</v>
      </c>
      <c r="X17" s="130"/>
      <c r="Y17" s="146" t="n">
        <v>-1.4</v>
      </c>
    </row>
    <row r="18" customFormat="false" ht="12" hidden="false" customHeight="true" outlineLevel="0" collapsed="false">
      <c r="A18" s="151" t="s">
        <v>46</v>
      </c>
      <c r="B18" s="149"/>
      <c r="C18" s="152" t="n">
        <v>117.9</v>
      </c>
      <c r="D18" s="130"/>
      <c r="E18" s="152" t="n">
        <v>0</v>
      </c>
      <c r="F18" s="130"/>
      <c r="G18" s="152" t="n">
        <v>0</v>
      </c>
      <c r="H18" s="130"/>
      <c r="I18" s="152" t="n">
        <v>4.4</v>
      </c>
      <c r="J18" s="147"/>
      <c r="K18" s="152" t="n">
        <v>117.9</v>
      </c>
      <c r="L18" s="130"/>
      <c r="M18" s="152" t="n">
        <v>0.4</v>
      </c>
      <c r="N18" s="130"/>
      <c r="O18" s="152" t="n">
        <v>0.4</v>
      </c>
      <c r="P18" s="130"/>
      <c r="Q18" s="152" t="n">
        <v>4.4</v>
      </c>
      <c r="R18" s="147"/>
      <c r="S18" s="152" t="n">
        <v>112.6</v>
      </c>
      <c r="T18" s="130"/>
      <c r="U18" s="152" t="n">
        <v>0.1</v>
      </c>
      <c r="V18" s="130"/>
      <c r="W18" s="152" t="n">
        <v>0.1</v>
      </c>
      <c r="X18" s="130"/>
      <c r="Y18" s="152" t="n">
        <v>2.9</v>
      </c>
    </row>
    <row r="19" customFormat="false" ht="12" hidden="false" customHeight="true" outlineLevel="0" collapsed="false">
      <c r="A19" s="148" t="s">
        <v>47</v>
      </c>
      <c r="B19" s="149"/>
      <c r="C19" s="146" t="n">
        <v>118</v>
      </c>
      <c r="D19" s="130"/>
      <c r="E19" s="146" t="n">
        <v>0.3</v>
      </c>
      <c r="F19" s="130"/>
      <c r="G19" s="146" t="n">
        <v>0.3</v>
      </c>
      <c r="H19" s="130"/>
      <c r="I19" s="146" t="n">
        <v>4.6</v>
      </c>
      <c r="J19" s="147"/>
      <c r="K19" s="146" t="n">
        <v>116.9</v>
      </c>
      <c r="L19" s="130"/>
      <c r="M19" s="146" t="n">
        <v>0.8</v>
      </c>
      <c r="N19" s="130"/>
      <c r="O19" s="146" t="n">
        <v>0.8</v>
      </c>
      <c r="P19" s="130"/>
      <c r="Q19" s="146" t="n">
        <v>4</v>
      </c>
      <c r="R19" s="147"/>
      <c r="S19" s="146" t="n">
        <v>115.7</v>
      </c>
      <c r="T19" s="130"/>
      <c r="U19" s="146" t="n">
        <v>0.3</v>
      </c>
      <c r="V19" s="130"/>
      <c r="W19" s="146" t="n">
        <v>0.3</v>
      </c>
      <c r="X19" s="130"/>
      <c r="Y19" s="146" t="n">
        <v>3.3</v>
      </c>
    </row>
    <row r="20" customFormat="false" ht="12" hidden="false" customHeight="true" outlineLevel="0" collapsed="false">
      <c r="A20" s="151" t="s">
        <v>140</v>
      </c>
      <c r="B20" s="145"/>
      <c r="C20" s="152" t="n">
        <v>111.3</v>
      </c>
      <c r="D20" s="130"/>
      <c r="E20" s="152" t="n">
        <v>1.4</v>
      </c>
      <c r="F20" s="130"/>
      <c r="G20" s="152" t="n">
        <v>1.4</v>
      </c>
      <c r="H20" s="130"/>
      <c r="I20" s="152" t="n">
        <v>2.5</v>
      </c>
      <c r="J20" s="147"/>
      <c r="K20" s="152" t="n">
        <v>112.6</v>
      </c>
      <c r="L20" s="130"/>
      <c r="M20" s="152" t="n">
        <v>1.4</v>
      </c>
      <c r="N20" s="130"/>
      <c r="O20" s="152" t="n">
        <v>1.4</v>
      </c>
      <c r="P20" s="130"/>
      <c r="Q20" s="152" t="n">
        <v>2.5</v>
      </c>
      <c r="R20" s="147"/>
      <c r="S20" s="152" t="n">
        <v>112.6</v>
      </c>
      <c r="T20" s="130"/>
      <c r="U20" s="152" t="n">
        <v>1.4</v>
      </c>
      <c r="V20" s="130"/>
      <c r="W20" s="152" t="n">
        <v>1.4</v>
      </c>
      <c r="X20" s="130"/>
      <c r="Y20" s="152" t="n">
        <v>2.4</v>
      </c>
    </row>
    <row r="21" customFormat="false" ht="12" hidden="false" customHeight="true" outlineLevel="0" collapsed="false">
      <c r="A21" s="151" t="s">
        <v>49</v>
      </c>
      <c r="B21" s="131"/>
      <c r="C21" s="152" t="n">
        <v>110.2</v>
      </c>
      <c r="D21" s="130"/>
      <c r="E21" s="152" t="n">
        <v>-1</v>
      </c>
      <c r="F21" s="130"/>
      <c r="G21" s="152" t="n">
        <v>-1</v>
      </c>
      <c r="H21" s="130"/>
      <c r="I21" s="152" t="n">
        <v>3</v>
      </c>
      <c r="J21" s="147"/>
      <c r="K21" s="152" t="n">
        <v>110.4</v>
      </c>
      <c r="L21" s="130"/>
      <c r="M21" s="152" t="n">
        <v>-1</v>
      </c>
      <c r="N21" s="130"/>
      <c r="O21" s="152" t="n">
        <v>-1</v>
      </c>
      <c r="P21" s="130"/>
      <c r="Q21" s="152" t="n">
        <v>3</v>
      </c>
      <c r="R21" s="147"/>
      <c r="S21" s="152" t="n">
        <v>110.4</v>
      </c>
      <c r="T21" s="130"/>
      <c r="U21" s="152" t="n">
        <v>-1.3</v>
      </c>
      <c r="V21" s="130"/>
      <c r="W21" s="152" t="n">
        <v>-1.3</v>
      </c>
      <c r="X21" s="130"/>
      <c r="Y21" s="152" t="n">
        <v>2.7</v>
      </c>
    </row>
    <row r="22" customFormat="false" ht="17.1" hidden="false" customHeight="true" outlineLevel="0" collapsed="false">
      <c r="A22" s="153"/>
      <c r="B22" s="42"/>
      <c r="C22" s="141" t="s">
        <v>141</v>
      </c>
      <c r="D22" s="154"/>
      <c r="E22" s="141"/>
      <c r="F22" s="154"/>
      <c r="G22" s="155"/>
      <c r="H22" s="154"/>
      <c r="I22" s="155"/>
      <c r="J22" s="42"/>
      <c r="K22" s="141" t="s">
        <v>142</v>
      </c>
      <c r="L22" s="154"/>
      <c r="M22" s="155"/>
      <c r="N22" s="154"/>
      <c r="O22" s="155"/>
      <c r="P22" s="154"/>
      <c r="Q22" s="155"/>
      <c r="R22" s="42"/>
      <c r="S22" s="141" t="s">
        <v>143</v>
      </c>
      <c r="T22" s="154"/>
      <c r="U22" s="155"/>
      <c r="V22" s="154"/>
      <c r="W22" s="155"/>
      <c r="X22" s="154"/>
      <c r="Y22" s="155"/>
    </row>
    <row r="23" customFormat="false" ht="12" hidden="false" customHeight="true" outlineLevel="0" collapsed="false">
      <c r="A23" s="144" t="s">
        <v>37</v>
      </c>
      <c r="B23" s="145"/>
      <c r="C23" s="77" t="n">
        <v>114.6</v>
      </c>
      <c r="D23" s="150"/>
      <c r="E23" s="77" t="n">
        <v>0.4</v>
      </c>
      <c r="F23" s="150"/>
      <c r="G23" s="77" t="n">
        <v>0.4</v>
      </c>
      <c r="H23" s="150"/>
      <c r="I23" s="77" t="n">
        <v>2.4</v>
      </c>
      <c r="J23" s="132"/>
      <c r="K23" s="77" t="n">
        <v>112.5</v>
      </c>
      <c r="L23" s="150"/>
      <c r="M23" s="77" t="n">
        <v>0.5</v>
      </c>
      <c r="N23" s="150"/>
      <c r="O23" s="77" t="n">
        <v>0.5</v>
      </c>
      <c r="P23" s="150"/>
      <c r="Q23" s="77" t="n">
        <v>2.1</v>
      </c>
      <c r="R23" s="147"/>
      <c r="S23" s="77" t="n">
        <v>115.4</v>
      </c>
      <c r="T23" s="150"/>
      <c r="U23" s="77" t="n">
        <v>0.8</v>
      </c>
      <c r="V23" s="150"/>
      <c r="W23" s="77" t="n">
        <v>0.8</v>
      </c>
      <c r="X23" s="150"/>
      <c r="Y23" s="77" t="n">
        <v>3.2</v>
      </c>
    </row>
    <row r="24" customFormat="false" ht="12" hidden="false" customHeight="true" outlineLevel="0" collapsed="false">
      <c r="A24" s="148" t="s">
        <v>38</v>
      </c>
      <c r="B24" s="149"/>
      <c r="C24" s="77" t="n">
        <v>113.8</v>
      </c>
      <c r="D24" s="150"/>
      <c r="E24" s="77" t="n">
        <v>0.2</v>
      </c>
      <c r="F24" s="150"/>
      <c r="G24" s="77" t="n">
        <v>0.2</v>
      </c>
      <c r="H24" s="150"/>
      <c r="I24" s="77" t="n">
        <v>5.1</v>
      </c>
      <c r="J24" s="132"/>
      <c r="K24" s="77" t="n">
        <v>120.7</v>
      </c>
      <c r="L24" s="150"/>
      <c r="M24" s="77" t="n">
        <v>0.3</v>
      </c>
      <c r="N24" s="150"/>
      <c r="O24" s="77" t="n">
        <v>0.3</v>
      </c>
      <c r="P24" s="150"/>
      <c r="Q24" s="77" t="n">
        <v>8.4</v>
      </c>
      <c r="R24" s="147"/>
      <c r="S24" s="77" t="n">
        <v>115.9</v>
      </c>
      <c r="T24" s="150"/>
      <c r="U24" s="77" t="n">
        <v>0</v>
      </c>
      <c r="V24" s="150"/>
      <c r="W24" s="77" t="n">
        <v>0</v>
      </c>
      <c r="X24" s="150"/>
      <c r="Y24" s="77" t="n">
        <v>4.9</v>
      </c>
    </row>
    <row r="25" customFormat="false" ht="12" hidden="false" customHeight="true" outlineLevel="0" collapsed="false">
      <c r="A25" s="148" t="s">
        <v>39</v>
      </c>
      <c r="B25" s="149"/>
      <c r="C25" s="77" t="n">
        <v>108.4</v>
      </c>
      <c r="D25" s="150"/>
      <c r="E25" s="77" t="n">
        <v>-8.2</v>
      </c>
      <c r="F25" s="150"/>
      <c r="G25" s="77" t="n">
        <v>-8.2</v>
      </c>
      <c r="H25" s="150"/>
      <c r="I25" s="77" t="n">
        <v>3</v>
      </c>
      <c r="J25" s="132"/>
      <c r="K25" s="77" t="n">
        <v>98.3</v>
      </c>
      <c r="L25" s="150"/>
      <c r="M25" s="77" t="n">
        <v>-8.5</v>
      </c>
      <c r="N25" s="150"/>
      <c r="O25" s="77" t="n">
        <v>-8.5</v>
      </c>
      <c r="P25" s="150"/>
      <c r="Q25" s="77" t="n">
        <v>-0.5</v>
      </c>
      <c r="R25" s="147"/>
      <c r="S25" s="77" t="n">
        <v>105.6</v>
      </c>
      <c r="T25" s="150"/>
      <c r="U25" s="77" t="n">
        <v>-9.6</v>
      </c>
      <c r="V25" s="150"/>
      <c r="W25" s="77" t="n">
        <v>-9.6</v>
      </c>
      <c r="X25" s="150"/>
      <c r="Y25" s="77" t="n">
        <v>1.9</v>
      </c>
    </row>
    <row r="26" customFormat="false" ht="12" hidden="false" customHeight="true" outlineLevel="0" collapsed="false">
      <c r="A26" s="147" t="s">
        <v>40</v>
      </c>
      <c r="B26" s="145"/>
      <c r="C26" s="77" t="n">
        <v>112.5</v>
      </c>
      <c r="D26" s="150"/>
      <c r="E26" s="77" t="n">
        <v>1</v>
      </c>
      <c r="F26" s="150"/>
      <c r="G26" s="77" t="n">
        <v>1</v>
      </c>
      <c r="H26" s="150"/>
      <c r="I26" s="77" t="n">
        <v>4.2</v>
      </c>
      <c r="J26" s="132"/>
      <c r="K26" s="77" t="n">
        <v>108.6</v>
      </c>
      <c r="L26" s="150"/>
      <c r="M26" s="77" t="n">
        <v>0.6</v>
      </c>
      <c r="N26" s="150"/>
      <c r="O26" s="77" t="n">
        <v>0.6</v>
      </c>
      <c r="P26" s="150"/>
      <c r="Q26" s="77" t="n">
        <v>2.2</v>
      </c>
      <c r="R26" s="147"/>
      <c r="S26" s="77" t="n">
        <v>110.6</v>
      </c>
      <c r="T26" s="150"/>
      <c r="U26" s="77" t="n">
        <v>0.5</v>
      </c>
      <c r="V26" s="150"/>
      <c r="W26" s="77" t="n">
        <v>0.5</v>
      </c>
      <c r="X26" s="150"/>
      <c r="Y26" s="77" t="n">
        <v>3.2</v>
      </c>
    </row>
    <row r="27" customFormat="false" ht="12" hidden="false" customHeight="true" outlineLevel="0" collapsed="false">
      <c r="A27" s="151" t="s">
        <v>41</v>
      </c>
      <c r="B27" s="149"/>
      <c r="C27" s="152" t="n">
        <v>103.7</v>
      </c>
      <c r="D27" s="150"/>
      <c r="E27" s="152" t="n">
        <v>-0.1</v>
      </c>
      <c r="F27" s="150"/>
      <c r="G27" s="152" t="n">
        <v>-0.1</v>
      </c>
      <c r="H27" s="150"/>
      <c r="I27" s="152" t="n">
        <v>1.7</v>
      </c>
      <c r="J27" s="132"/>
      <c r="K27" s="152" t="n">
        <v>104.9</v>
      </c>
      <c r="L27" s="150"/>
      <c r="M27" s="152" t="n">
        <v>-0.9</v>
      </c>
      <c r="N27" s="150"/>
      <c r="O27" s="152" t="n">
        <v>-0.9</v>
      </c>
      <c r="P27" s="150"/>
      <c r="Q27" s="152" t="n">
        <v>0.9</v>
      </c>
      <c r="R27" s="147"/>
      <c r="S27" s="152" t="n">
        <v>102.7</v>
      </c>
      <c r="T27" s="150"/>
      <c r="U27" s="152" t="n">
        <v>-1.1</v>
      </c>
      <c r="V27" s="150"/>
      <c r="W27" s="152" t="n">
        <v>-1.1</v>
      </c>
      <c r="X27" s="150"/>
      <c r="Y27" s="152" t="n">
        <v>0.3</v>
      </c>
    </row>
    <row r="28" customFormat="false" ht="12" hidden="false" customHeight="true" outlineLevel="0" collapsed="false">
      <c r="A28" s="148" t="s">
        <v>42</v>
      </c>
      <c r="B28" s="149"/>
      <c r="C28" s="77" t="n">
        <v>107.6</v>
      </c>
      <c r="D28" s="150"/>
      <c r="E28" s="77" t="n">
        <v>0.2</v>
      </c>
      <c r="F28" s="150"/>
      <c r="G28" s="77" t="n">
        <v>0.2</v>
      </c>
      <c r="H28" s="150"/>
      <c r="I28" s="77" t="n">
        <v>0.5</v>
      </c>
      <c r="J28" s="132"/>
      <c r="K28" s="77" t="n">
        <v>104.9</v>
      </c>
      <c r="L28" s="150"/>
      <c r="M28" s="77" t="n">
        <v>0.2</v>
      </c>
      <c r="N28" s="150"/>
      <c r="O28" s="77" t="n">
        <v>0.2</v>
      </c>
      <c r="P28" s="150"/>
      <c r="Q28" s="77" t="n">
        <v>0.2</v>
      </c>
      <c r="R28" s="147"/>
      <c r="S28" s="77" t="n">
        <v>104.7</v>
      </c>
      <c r="T28" s="150"/>
      <c r="U28" s="77" t="n">
        <v>0.3</v>
      </c>
      <c r="V28" s="150"/>
      <c r="W28" s="77" t="n">
        <v>0.3</v>
      </c>
      <c r="X28" s="150"/>
      <c r="Y28" s="77" t="n">
        <v>-0.4</v>
      </c>
    </row>
    <row r="29" customFormat="false" ht="12" hidden="false" customHeight="true" outlineLevel="0" collapsed="false">
      <c r="A29" s="148" t="s">
        <v>43</v>
      </c>
      <c r="B29" s="149"/>
      <c r="C29" s="77" t="n">
        <v>109</v>
      </c>
      <c r="D29" s="150"/>
      <c r="E29" s="77" t="n">
        <v>0</v>
      </c>
      <c r="F29" s="150"/>
      <c r="G29" s="77" t="n">
        <v>0</v>
      </c>
      <c r="H29" s="150"/>
      <c r="I29" s="77" t="n">
        <v>5.2</v>
      </c>
      <c r="J29" s="132"/>
      <c r="K29" s="77" t="n">
        <v>109.2</v>
      </c>
      <c r="L29" s="150"/>
      <c r="M29" s="77" t="n">
        <v>-0.3</v>
      </c>
      <c r="N29" s="150"/>
      <c r="O29" s="77" t="n">
        <v>-0.3</v>
      </c>
      <c r="P29" s="150"/>
      <c r="Q29" s="77" t="n">
        <v>6.4</v>
      </c>
      <c r="R29" s="147"/>
      <c r="S29" s="77" t="n">
        <v>109.1</v>
      </c>
      <c r="T29" s="150"/>
      <c r="U29" s="77" t="n">
        <v>-0.5</v>
      </c>
      <c r="V29" s="150"/>
      <c r="W29" s="77" t="n">
        <v>-0.5</v>
      </c>
      <c r="X29" s="150"/>
      <c r="Y29" s="77" t="n">
        <v>5.1</v>
      </c>
    </row>
    <row r="30" customFormat="false" ht="12" hidden="false" customHeight="true" outlineLevel="0" collapsed="false">
      <c r="A30" s="148" t="s">
        <v>44</v>
      </c>
      <c r="B30" s="149"/>
      <c r="C30" s="77" t="n">
        <v>94.5</v>
      </c>
      <c r="D30" s="150"/>
      <c r="E30" s="77" t="n">
        <v>0.3</v>
      </c>
      <c r="F30" s="150"/>
      <c r="G30" s="77" t="n">
        <v>0.3</v>
      </c>
      <c r="H30" s="150"/>
      <c r="I30" s="77" t="n">
        <v>0.2</v>
      </c>
      <c r="J30" s="132"/>
      <c r="K30" s="77" t="n">
        <v>92.9</v>
      </c>
      <c r="L30" s="150"/>
      <c r="M30" s="77" t="n">
        <v>0.2</v>
      </c>
      <c r="N30" s="150"/>
      <c r="O30" s="77" t="n">
        <v>0.2</v>
      </c>
      <c r="P30" s="150"/>
      <c r="Q30" s="77" t="n">
        <v>-0.5</v>
      </c>
      <c r="R30" s="147"/>
      <c r="S30" s="77" t="n">
        <v>95.5</v>
      </c>
      <c r="T30" s="150"/>
      <c r="U30" s="77" t="n">
        <v>0.3</v>
      </c>
      <c r="V30" s="150"/>
      <c r="W30" s="77" t="n">
        <v>0.3</v>
      </c>
      <c r="X30" s="150"/>
      <c r="Y30" s="77" t="n">
        <v>0.4</v>
      </c>
    </row>
    <row r="31" customFormat="false" ht="12" hidden="false" customHeight="true" outlineLevel="0" collapsed="false">
      <c r="A31" s="148" t="s">
        <v>45</v>
      </c>
      <c r="B31" s="149"/>
      <c r="C31" s="77" t="n">
        <v>100.6</v>
      </c>
      <c r="D31" s="150"/>
      <c r="E31" s="77" t="n">
        <v>-1.3</v>
      </c>
      <c r="F31" s="150"/>
      <c r="G31" s="77" t="n">
        <v>-1.3</v>
      </c>
      <c r="H31" s="150"/>
      <c r="I31" s="77" t="n">
        <v>-1.1</v>
      </c>
      <c r="J31" s="132"/>
      <c r="K31" s="77" t="n">
        <v>100.1</v>
      </c>
      <c r="L31" s="150"/>
      <c r="M31" s="77" t="n">
        <v>-1</v>
      </c>
      <c r="N31" s="150"/>
      <c r="O31" s="77" t="n">
        <v>-1</v>
      </c>
      <c r="P31" s="150"/>
      <c r="Q31" s="77" t="n">
        <v>-0.2</v>
      </c>
      <c r="R31" s="147"/>
      <c r="S31" s="77" t="n">
        <v>101.1</v>
      </c>
      <c r="T31" s="150"/>
      <c r="U31" s="77" t="n">
        <v>-1.6</v>
      </c>
      <c r="V31" s="150"/>
      <c r="W31" s="77" t="n">
        <v>-1.6</v>
      </c>
      <c r="X31" s="150"/>
      <c r="Y31" s="77" t="n">
        <v>-0.8</v>
      </c>
    </row>
    <row r="32" customFormat="false" ht="12" hidden="false" customHeight="true" outlineLevel="0" collapsed="false">
      <c r="A32" s="151" t="s">
        <v>46</v>
      </c>
      <c r="B32" s="149"/>
      <c r="C32" s="152" t="n">
        <v>118.6</v>
      </c>
      <c r="D32" s="150"/>
      <c r="E32" s="152" t="n">
        <v>1.7</v>
      </c>
      <c r="F32" s="150"/>
      <c r="G32" s="152" t="n">
        <v>1.7</v>
      </c>
      <c r="H32" s="150"/>
      <c r="I32" s="152" t="n">
        <v>4.5</v>
      </c>
      <c r="J32" s="132"/>
      <c r="K32" s="152" t="n">
        <v>114.1</v>
      </c>
      <c r="L32" s="150"/>
      <c r="M32" s="152" t="n">
        <v>0</v>
      </c>
      <c r="N32" s="150"/>
      <c r="O32" s="152" t="n">
        <v>0</v>
      </c>
      <c r="P32" s="150"/>
      <c r="Q32" s="152" t="n">
        <v>3.8</v>
      </c>
      <c r="R32" s="147"/>
      <c r="S32" s="152" t="n">
        <v>111.4</v>
      </c>
      <c r="T32" s="150"/>
      <c r="U32" s="152" t="n">
        <v>0</v>
      </c>
      <c r="V32" s="150"/>
      <c r="W32" s="152" t="n">
        <v>0</v>
      </c>
      <c r="X32" s="150"/>
      <c r="Y32" s="152" t="n">
        <v>3.1</v>
      </c>
    </row>
    <row r="33" customFormat="false" ht="12" hidden="false" customHeight="true" outlineLevel="0" collapsed="false">
      <c r="A33" s="148" t="s">
        <v>47</v>
      </c>
      <c r="B33" s="149"/>
      <c r="C33" s="77" t="n">
        <v>118.6</v>
      </c>
      <c r="D33" s="150"/>
      <c r="E33" s="77" t="n">
        <v>0.3</v>
      </c>
      <c r="F33" s="150"/>
      <c r="G33" s="77" t="n">
        <v>0.3</v>
      </c>
      <c r="H33" s="150"/>
      <c r="I33" s="77" t="n">
        <v>5.6</v>
      </c>
      <c r="J33" s="132"/>
      <c r="K33" s="77" t="n">
        <v>110.7</v>
      </c>
      <c r="L33" s="150"/>
      <c r="M33" s="77" t="n">
        <v>0.1</v>
      </c>
      <c r="N33" s="150"/>
      <c r="O33" s="77" t="n">
        <v>0.1</v>
      </c>
      <c r="P33" s="150"/>
      <c r="Q33" s="77" t="n">
        <v>2</v>
      </c>
      <c r="R33" s="147"/>
      <c r="S33" s="77" t="n">
        <v>115.2</v>
      </c>
      <c r="T33" s="150"/>
      <c r="U33" s="77" t="n">
        <v>0.1</v>
      </c>
      <c r="V33" s="150"/>
      <c r="W33" s="77" t="n">
        <v>0.1</v>
      </c>
      <c r="X33" s="150"/>
      <c r="Y33" s="77" t="n">
        <v>3.2</v>
      </c>
    </row>
    <row r="34" customFormat="false" ht="12" hidden="false" customHeight="true" outlineLevel="0" collapsed="false">
      <c r="A34" s="151" t="s">
        <v>140</v>
      </c>
      <c r="B34" s="145"/>
      <c r="C34" s="152" t="n">
        <v>114</v>
      </c>
      <c r="D34" s="150"/>
      <c r="E34" s="152" t="n">
        <v>1.9</v>
      </c>
      <c r="F34" s="150"/>
      <c r="G34" s="152" t="n">
        <v>1.9</v>
      </c>
      <c r="H34" s="150"/>
      <c r="I34" s="152" t="n">
        <v>3.1</v>
      </c>
      <c r="J34" s="132"/>
      <c r="K34" s="152" t="n">
        <v>110.1</v>
      </c>
      <c r="L34" s="150"/>
      <c r="M34" s="152" t="n">
        <v>0.9</v>
      </c>
      <c r="N34" s="150"/>
      <c r="O34" s="152" t="n">
        <v>0.9</v>
      </c>
      <c r="P34" s="150"/>
      <c r="Q34" s="152" t="n">
        <v>1.6</v>
      </c>
      <c r="R34" s="147"/>
      <c r="S34" s="152" t="n">
        <v>110.4</v>
      </c>
      <c r="T34" s="150"/>
      <c r="U34" s="152" t="n">
        <v>1</v>
      </c>
      <c r="V34" s="150"/>
      <c r="W34" s="152" t="n">
        <v>1</v>
      </c>
      <c r="X34" s="150"/>
      <c r="Y34" s="152" t="n">
        <v>2.1</v>
      </c>
    </row>
    <row r="35" customFormat="false" ht="12" hidden="false" customHeight="true" outlineLevel="0" collapsed="false">
      <c r="A35" s="151" t="s">
        <v>49</v>
      </c>
      <c r="B35" s="145"/>
      <c r="C35" s="152" t="n">
        <v>110.9</v>
      </c>
      <c r="D35" s="150"/>
      <c r="E35" s="152" t="n">
        <v>-0.4</v>
      </c>
      <c r="F35" s="150"/>
      <c r="G35" s="152" t="n">
        <v>-0.4</v>
      </c>
      <c r="H35" s="150"/>
      <c r="I35" s="152" t="n">
        <v>3.2</v>
      </c>
      <c r="J35" s="132"/>
      <c r="K35" s="152" t="n">
        <v>108</v>
      </c>
      <c r="L35" s="150"/>
      <c r="M35" s="152" t="n">
        <v>-0.6</v>
      </c>
      <c r="N35" s="150"/>
      <c r="O35" s="152" t="n">
        <v>-0.6</v>
      </c>
      <c r="P35" s="150"/>
      <c r="Q35" s="152" t="n">
        <v>2.3</v>
      </c>
      <c r="R35" s="147"/>
      <c r="S35" s="152" t="n">
        <v>109.8</v>
      </c>
      <c r="T35" s="150"/>
      <c r="U35" s="152" t="n">
        <v>-1</v>
      </c>
      <c r="V35" s="150"/>
      <c r="W35" s="152" t="n">
        <v>-1</v>
      </c>
      <c r="X35" s="150"/>
      <c r="Y35" s="152" t="n">
        <v>2.6</v>
      </c>
    </row>
    <row r="36" s="74" customFormat="true" ht="16.9" hidden="false" customHeight="true" outlineLevel="0" collapsed="false">
      <c r="A36" s="153"/>
      <c r="B36" s="42"/>
      <c r="C36" s="141" t="s">
        <v>144</v>
      </c>
      <c r="E36" s="141"/>
      <c r="G36" s="142"/>
      <c r="I36" s="142"/>
      <c r="J36" s="42"/>
      <c r="K36" s="141" t="s">
        <v>145</v>
      </c>
      <c r="M36" s="142"/>
      <c r="O36" s="142"/>
      <c r="Q36" s="142"/>
      <c r="R36" s="42"/>
      <c r="S36" s="141" t="s">
        <v>146</v>
      </c>
      <c r="U36" s="142"/>
      <c r="W36" s="142"/>
      <c r="Y36" s="142"/>
    </row>
    <row r="37" customFormat="false" ht="12" hidden="false" customHeight="true" outlineLevel="0" collapsed="false">
      <c r="A37" s="144" t="s">
        <v>37</v>
      </c>
      <c r="B37" s="145"/>
      <c r="C37" s="77" t="n">
        <v>115</v>
      </c>
      <c r="D37" s="150"/>
      <c r="E37" s="77" t="n">
        <v>0.6</v>
      </c>
      <c r="F37" s="150"/>
      <c r="G37" s="77" t="n">
        <v>0.6</v>
      </c>
      <c r="H37" s="150"/>
      <c r="I37" s="77" t="n">
        <v>3.6</v>
      </c>
      <c r="J37" s="132"/>
      <c r="K37" s="77" t="n">
        <v>115.8</v>
      </c>
      <c r="L37" s="150"/>
      <c r="M37" s="77" t="n">
        <v>0.6</v>
      </c>
      <c r="N37" s="150"/>
      <c r="O37" s="77" t="n">
        <v>0.6</v>
      </c>
      <c r="P37" s="150"/>
      <c r="Q37" s="77" t="n">
        <v>3.8</v>
      </c>
      <c r="R37" s="147"/>
      <c r="S37" s="77" t="n">
        <v>116.5</v>
      </c>
      <c r="T37" s="150"/>
      <c r="U37" s="77" t="n">
        <v>0.8</v>
      </c>
      <c r="V37" s="150"/>
      <c r="W37" s="77" t="n">
        <v>0.8</v>
      </c>
      <c r="X37" s="150"/>
      <c r="Y37" s="77" t="n">
        <v>3.1</v>
      </c>
    </row>
    <row r="38" customFormat="false" ht="12" hidden="false" customHeight="true" outlineLevel="0" collapsed="false">
      <c r="A38" s="148" t="s">
        <v>38</v>
      </c>
      <c r="B38" s="149"/>
      <c r="C38" s="77" t="n">
        <v>115.8</v>
      </c>
      <c r="D38" s="150"/>
      <c r="E38" s="77" t="n">
        <v>0</v>
      </c>
      <c r="F38" s="150"/>
      <c r="G38" s="77" t="n">
        <v>0</v>
      </c>
      <c r="H38" s="150"/>
      <c r="I38" s="77" t="n">
        <v>5.3</v>
      </c>
      <c r="J38" s="132"/>
      <c r="K38" s="77" t="n">
        <v>117.4</v>
      </c>
      <c r="L38" s="150"/>
      <c r="M38" s="77" t="n">
        <v>0.2</v>
      </c>
      <c r="N38" s="150"/>
      <c r="O38" s="77" t="n">
        <v>0.2</v>
      </c>
      <c r="P38" s="150"/>
      <c r="Q38" s="77" t="n">
        <v>5.7</v>
      </c>
      <c r="R38" s="147"/>
      <c r="S38" s="77" t="n">
        <v>115.5</v>
      </c>
      <c r="T38" s="150"/>
      <c r="U38" s="77" t="n">
        <v>0.1</v>
      </c>
      <c r="V38" s="150"/>
      <c r="W38" s="77" t="n">
        <v>0.1</v>
      </c>
      <c r="X38" s="150"/>
      <c r="Y38" s="77" t="n">
        <v>4.9</v>
      </c>
    </row>
    <row r="39" customFormat="false" ht="12" hidden="false" customHeight="true" outlineLevel="0" collapsed="false">
      <c r="A39" s="148" t="s">
        <v>39</v>
      </c>
      <c r="B39" s="149"/>
      <c r="C39" s="77" t="n">
        <v>105.1</v>
      </c>
      <c r="D39" s="150"/>
      <c r="E39" s="77" t="n">
        <v>-11.3</v>
      </c>
      <c r="F39" s="150"/>
      <c r="G39" s="77" t="n">
        <v>-11.3</v>
      </c>
      <c r="H39" s="150"/>
      <c r="I39" s="77" t="n">
        <v>1.7</v>
      </c>
      <c r="J39" s="132"/>
      <c r="K39" s="77" t="n">
        <v>104.1</v>
      </c>
      <c r="L39" s="150"/>
      <c r="M39" s="77" t="n">
        <v>-12.1</v>
      </c>
      <c r="N39" s="150"/>
      <c r="O39" s="77" t="n">
        <v>-12.1</v>
      </c>
      <c r="P39" s="150"/>
      <c r="Q39" s="77" t="n">
        <v>1.7</v>
      </c>
      <c r="R39" s="147"/>
      <c r="S39" s="77" t="n">
        <v>109.3</v>
      </c>
      <c r="T39" s="150"/>
      <c r="U39" s="77" t="n">
        <v>-11.2</v>
      </c>
      <c r="V39" s="150"/>
      <c r="W39" s="77" t="n">
        <v>-11.2</v>
      </c>
      <c r="X39" s="150"/>
      <c r="Y39" s="77" t="n">
        <v>3.7</v>
      </c>
    </row>
    <row r="40" customFormat="false" ht="12" hidden="false" customHeight="true" outlineLevel="0" collapsed="false">
      <c r="A40" s="147" t="s">
        <v>40</v>
      </c>
      <c r="B40" s="145"/>
      <c r="C40" s="77" t="n">
        <v>109</v>
      </c>
      <c r="D40" s="150"/>
      <c r="E40" s="77" t="n">
        <v>0.1</v>
      </c>
      <c r="F40" s="150"/>
      <c r="G40" s="77" t="n">
        <v>0.1</v>
      </c>
      <c r="H40" s="150"/>
      <c r="I40" s="77" t="n">
        <v>4.2</v>
      </c>
      <c r="J40" s="132"/>
      <c r="K40" s="77" t="n">
        <v>111.8</v>
      </c>
      <c r="L40" s="150"/>
      <c r="M40" s="77" t="n">
        <v>0.5</v>
      </c>
      <c r="N40" s="150"/>
      <c r="O40" s="77" t="n">
        <v>0.5</v>
      </c>
      <c r="P40" s="150"/>
      <c r="Q40" s="77" t="n">
        <v>5.4</v>
      </c>
      <c r="R40" s="147"/>
      <c r="S40" s="77" t="n">
        <v>111.7</v>
      </c>
      <c r="T40" s="150"/>
      <c r="U40" s="77" t="n">
        <v>0.3</v>
      </c>
      <c r="V40" s="150"/>
      <c r="W40" s="77" t="n">
        <v>0.3</v>
      </c>
      <c r="X40" s="150"/>
      <c r="Y40" s="77" t="n">
        <v>4</v>
      </c>
    </row>
    <row r="41" customFormat="false" ht="12" hidden="false" customHeight="true" outlineLevel="0" collapsed="false">
      <c r="A41" s="151" t="s">
        <v>41</v>
      </c>
      <c r="B41" s="149"/>
      <c r="C41" s="152" t="n">
        <v>106.3</v>
      </c>
      <c r="D41" s="150"/>
      <c r="E41" s="152" t="n">
        <v>-0.1</v>
      </c>
      <c r="F41" s="150"/>
      <c r="G41" s="152" t="n">
        <v>-0.1</v>
      </c>
      <c r="H41" s="150"/>
      <c r="I41" s="152" t="n">
        <v>2.1</v>
      </c>
      <c r="J41" s="132"/>
      <c r="K41" s="152" t="n">
        <v>103.8</v>
      </c>
      <c r="L41" s="150"/>
      <c r="M41" s="152" t="n">
        <v>-0.4</v>
      </c>
      <c r="N41" s="150"/>
      <c r="O41" s="152" t="n">
        <v>-0.4</v>
      </c>
      <c r="P41" s="150"/>
      <c r="Q41" s="152" t="n">
        <v>0.6</v>
      </c>
      <c r="R41" s="147"/>
      <c r="S41" s="152" t="n">
        <v>109.2</v>
      </c>
      <c r="T41" s="150"/>
      <c r="U41" s="152" t="n">
        <v>0.2</v>
      </c>
      <c r="V41" s="150"/>
      <c r="W41" s="152" t="n">
        <v>0.2</v>
      </c>
      <c r="X41" s="150"/>
      <c r="Y41" s="152" t="n">
        <v>2.7</v>
      </c>
    </row>
    <row r="42" customFormat="false" ht="12" hidden="false" customHeight="true" outlineLevel="0" collapsed="false">
      <c r="A42" s="148" t="s">
        <v>42</v>
      </c>
      <c r="B42" s="149"/>
      <c r="C42" s="77" t="n">
        <v>106.4</v>
      </c>
      <c r="D42" s="150"/>
      <c r="E42" s="77" t="n">
        <v>0.5</v>
      </c>
      <c r="F42" s="150"/>
      <c r="G42" s="77" t="n">
        <v>0.5</v>
      </c>
      <c r="H42" s="150"/>
      <c r="I42" s="77" t="n">
        <v>0.8</v>
      </c>
      <c r="J42" s="132"/>
      <c r="K42" s="77" t="n">
        <v>103.8</v>
      </c>
      <c r="L42" s="150"/>
      <c r="M42" s="77" t="n">
        <v>0.3</v>
      </c>
      <c r="N42" s="150"/>
      <c r="O42" s="77" t="n">
        <v>0.3</v>
      </c>
      <c r="P42" s="150"/>
      <c r="Q42" s="77" t="n">
        <v>0.2</v>
      </c>
      <c r="R42" s="147"/>
      <c r="S42" s="77" t="n">
        <v>106.8</v>
      </c>
      <c r="T42" s="150"/>
      <c r="U42" s="77" t="n">
        <v>0.5</v>
      </c>
      <c r="V42" s="150"/>
      <c r="W42" s="77" t="n">
        <v>0.5</v>
      </c>
      <c r="X42" s="150"/>
      <c r="Y42" s="77" t="n">
        <v>0.1</v>
      </c>
    </row>
    <row r="43" customFormat="false" ht="12" hidden="false" customHeight="true" outlineLevel="0" collapsed="false">
      <c r="A43" s="148" t="s">
        <v>43</v>
      </c>
      <c r="B43" s="149"/>
      <c r="C43" s="77" t="n">
        <v>108.5</v>
      </c>
      <c r="D43" s="150"/>
      <c r="E43" s="77" t="n">
        <v>-0.2</v>
      </c>
      <c r="F43" s="150"/>
      <c r="G43" s="77" t="n">
        <v>-0.2</v>
      </c>
      <c r="H43" s="150"/>
      <c r="I43" s="77" t="n">
        <v>4.5</v>
      </c>
      <c r="J43" s="132"/>
      <c r="K43" s="77" t="n">
        <v>108.9</v>
      </c>
      <c r="L43" s="150"/>
      <c r="M43" s="77" t="n">
        <v>-0.2</v>
      </c>
      <c r="N43" s="150"/>
      <c r="O43" s="77" t="n">
        <v>-0.2</v>
      </c>
      <c r="P43" s="150"/>
      <c r="Q43" s="77" t="n">
        <v>5</v>
      </c>
      <c r="R43" s="147"/>
      <c r="S43" s="77" t="n">
        <v>111</v>
      </c>
      <c r="T43" s="150"/>
      <c r="U43" s="77" t="n">
        <v>-0.2</v>
      </c>
      <c r="V43" s="150"/>
      <c r="W43" s="77" t="n">
        <v>-0.2</v>
      </c>
      <c r="X43" s="150"/>
      <c r="Y43" s="77" t="n">
        <v>6.4</v>
      </c>
    </row>
    <row r="44" customFormat="false" ht="12" hidden="false" customHeight="true" outlineLevel="0" collapsed="false">
      <c r="A44" s="148" t="s">
        <v>44</v>
      </c>
      <c r="B44" s="149"/>
      <c r="C44" s="77" t="n">
        <v>94.2</v>
      </c>
      <c r="D44" s="150"/>
      <c r="E44" s="77" t="n">
        <v>0.3</v>
      </c>
      <c r="F44" s="150"/>
      <c r="G44" s="77" t="n">
        <v>0.3</v>
      </c>
      <c r="H44" s="150"/>
      <c r="I44" s="77" t="n">
        <v>0</v>
      </c>
      <c r="J44" s="132"/>
      <c r="K44" s="77" t="n">
        <v>94.3</v>
      </c>
      <c r="L44" s="150"/>
      <c r="M44" s="77" t="n">
        <v>0.3</v>
      </c>
      <c r="N44" s="150"/>
      <c r="O44" s="77" t="n">
        <v>0.3</v>
      </c>
      <c r="P44" s="150"/>
      <c r="Q44" s="77" t="n">
        <v>0.1</v>
      </c>
      <c r="R44" s="147"/>
      <c r="S44" s="77" t="n">
        <v>92.8</v>
      </c>
      <c r="T44" s="150"/>
      <c r="U44" s="77" t="n">
        <v>0.2</v>
      </c>
      <c r="V44" s="150"/>
      <c r="W44" s="77" t="n">
        <v>0.2</v>
      </c>
      <c r="X44" s="150"/>
      <c r="Y44" s="77" t="n">
        <v>-0.5</v>
      </c>
    </row>
    <row r="45" customFormat="false" ht="12" hidden="false" customHeight="true" outlineLevel="0" collapsed="false">
      <c r="A45" s="148" t="s">
        <v>45</v>
      </c>
      <c r="B45" s="149"/>
      <c r="C45" s="77" t="n">
        <v>99.7</v>
      </c>
      <c r="D45" s="150"/>
      <c r="E45" s="77" t="n">
        <v>-1.7</v>
      </c>
      <c r="F45" s="150"/>
      <c r="G45" s="77" t="n">
        <v>-1.7</v>
      </c>
      <c r="H45" s="150"/>
      <c r="I45" s="77" t="n">
        <v>-1</v>
      </c>
      <c r="J45" s="132"/>
      <c r="K45" s="77" t="n">
        <v>100.1</v>
      </c>
      <c r="L45" s="150"/>
      <c r="M45" s="77" t="n">
        <v>-0.8</v>
      </c>
      <c r="N45" s="150"/>
      <c r="O45" s="77" t="n">
        <v>-0.8</v>
      </c>
      <c r="P45" s="150"/>
      <c r="Q45" s="77" t="n">
        <v>-1.1</v>
      </c>
      <c r="R45" s="147"/>
      <c r="S45" s="77" t="n">
        <v>105.1</v>
      </c>
      <c r="T45" s="150"/>
      <c r="U45" s="77" t="n">
        <v>-0.6</v>
      </c>
      <c r="V45" s="150"/>
      <c r="W45" s="77" t="n">
        <v>-0.6</v>
      </c>
      <c r="X45" s="150"/>
      <c r="Y45" s="77" t="n">
        <v>1.3</v>
      </c>
    </row>
    <row r="46" customFormat="false" ht="12" hidden="false" customHeight="true" outlineLevel="0" collapsed="false">
      <c r="A46" s="151" t="s">
        <v>46</v>
      </c>
      <c r="B46" s="149"/>
      <c r="C46" s="152" t="n">
        <v>114.4</v>
      </c>
      <c r="D46" s="150"/>
      <c r="E46" s="152" t="n">
        <v>0.1</v>
      </c>
      <c r="F46" s="150"/>
      <c r="G46" s="152" t="n">
        <v>0.1</v>
      </c>
      <c r="H46" s="150"/>
      <c r="I46" s="152" t="n">
        <v>3.6</v>
      </c>
      <c r="J46" s="132"/>
      <c r="K46" s="152" t="n">
        <v>113.4</v>
      </c>
      <c r="L46" s="150"/>
      <c r="M46" s="152" t="n">
        <v>0</v>
      </c>
      <c r="N46" s="150"/>
      <c r="O46" s="152" t="n">
        <v>0</v>
      </c>
      <c r="P46" s="150"/>
      <c r="Q46" s="152" t="n">
        <v>2.9</v>
      </c>
      <c r="R46" s="147"/>
      <c r="S46" s="152" t="n">
        <v>119.5</v>
      </c>
      <c r="T46" s="150"/>
      <c r="U46" s="152" t="n">
        <v>1</v>
      </c>
      <c r="V46" s="150"/>
      <c r="W46" s="152" t="n">
        <v>1</v>
      </c>
      <c r="X46" s="150"/>
      <c r="Y46" s="152" t="n">
        <v>5.4</v>
      </c>
    </row>
    <row r="47" customFormat="false" ht="12" hidden="false" customHeight="true" outlineLevel="0" collapsed="false">
      <c r="A47" s="148" t="s">
        <v>47</v>
      </c>
      <c r="B47" s="149"/>
      <c r="C47" s="77" t="n">
        <v>114.3</v>
      </c>
      <c r="D47" s="150"/>
      <c r="E47" s="77" t="n">
        <v>0.3</v>
      </c>
      <c r="F47" s="150"/>
      <c r="G47" s="77" t="n">
        <v>0.3</v>
      </c>
      <c r="H47" s="150"/>
      <c r="I47" s="77" t="n">
        <v>3.7</v>
      </c>
      <c r="J47" s="132"/>
      <c r="K47" s="77" t="n">
        <v>116.8</v>
      </c>
      <c r="L47" s="150"/>
      <c r="M47" s="77" t="n">
        <v>0.2</v>
      </c>
      <c r="N47" s="150"/>
      <c r="O47" s="77" t="n">
        <v>0.2</v>
      </c>
      <c r="P47" s="150"/>
      <c r="Q47" s="77" t="n">
        <v>4</v>
      </c>
      <c r="R47" s="147"/>
      <c r="S47" s="77" t="n">
        <v>117.8</v>
      </c>
      <c r="T47" s="150"/>
      <c r="U47" s="77" t="n">
        <v>0.4</v>
      </c>
      <c r="V47" s="150"/>
      <c r="W47" s="77" t="n">
        <v>0.4</v>
      </c>
      <c r="X47" s="150"/>
      <c r="Y47" s="77" t="n">
        <v>4.3</v>
      </c>
    </row>
    <row r="48" customFormat="false" ht="12" hidden="false" customHeight="true" outlineLevel="0" collapsed="false">
      <c r="A48" s="151" t="s">
        <v>140</v>
      </c>
      <c r="B48" s="145"/>
      <c r="C48" s="152" t="n">
        <v>111.1</v>
      </c>
      <c r="D48" s="150"/>
      <c r="E48" s="152" t="n">
        <v>1.1</v>
      </c>
      <c r="F48" s="150"/>
      <c r="G48" s="152" t="n">
        <v>1.1</v>
      </c>
      <c r="H48" s="150"/>
      <c r="I48" s="152" t="n">
        <v>1.7</v>
      </c>
      <c r="J48" s="132"/>
      <c r="K48" s="152" t="n">
        <v>112.1</v>
      </c>
      <c r="L48" s="150"/>
      <c r="M48" s="152" t="n">
        <v>1.3</v>
      </c>
      <c r="N48" s="150"/>
      <c r="O48" s="152" t="n">
        <v>1.3</v>
      </c>
      <c r="P48" s="150"/>
      <c r="Q48" s="152" t="n">
        <v>2</v>
      </c>
      <c r="R48" s="147"/>
      <c r="S48" s="152" t="n">
        <v>115.5</v>
      </c>
      <c r="T48" s="150"/>
      <c r="U48" s="152" t="n">
        <v>1.9</v>
      </c>
      <c r="V48" s="150"/>
      <c r="W48" s="152" t="n">
        <v>1.9</v>
      </c>
      <c r="X48" s="150"/>
      <c r="Y48" s="152" t="n">
        <v>3.2</v>
      </c>
    </row>
    <row r="49" customFormat="false" ht="12" hidden="false" customHeight="true" outlineLevel="0" collapsed="false">
      <c r="A49" s="151" t="s">
        <v>49</v>
      </c>
      <c r="B49" s="145"/>
      <c r="C49" s="152" t="n">
        <v>109.8</v>
      </c>
      <c r="D49" s="150"/>
      <c r="E49" s="152" t="n">
        <v>-1</v>
      </c>
      <c r="F49" s="150"/>
      <c r="G49" s="152" t="n">
        <v>-1</v>
      </c>
      <c r="H49" s="150"/>
      <c r="I49" s="152" t="n">
        <v>3</v>
      </c>
      <c r="J49" s="132"/>
      <c r="K49" s="152" t="n">
        <v>110.4</v>
      </c>
      <c r="L49" s="150"/>
      <c r="M49" s="152" t="n">
        <v>-1.1</v>
      </c>
      <c r="N49" s="150"/>
      <c r="O49" s="152" t="n">
        <v>-1.1</v>
      </c>
      <c r="P49" s="150"/>
      <c r="Q49" s="152" t="n">
        <v>3.2</v>
      </c>
      <c r="R49" s="147"/>
      <c r="S49" s="152" t="n">
        <v>112.4</v>
      </c>
      <c r="T49" s="150"/>
      <c r="U49" s="152" t="n">
        <v>-0.6</v>
      </c>
      <c r="V49" s="150"/>
      <c r="W49" s="152" t="n">
        <v>-0.6</v>
      </c>
      <c r="X49" s="150"/>
      <c r="Y49" s="152" t="n">
        <v>3.6</v>
      </c>
    </row>
    <row r="50" customFormat="false" ht="10.15" hidden="false" customHeight="true" outlineLevel="0" collapsed="false">
      <c r="A50" s="156"/>
    </row>
    <row r="51" customFormat="false" ht="10.15" hidden="false" customHeight="true" outlineLevel="0" collapsed="false">
      <c r="A51" s="156"/>
    </row>
    <row r="52" customFormat="false" ht="10.15" hidden="false" customHeight="true" outlineLevel="0" collapsed="false">
      <c r="A52" s="156"/>
    </row>
    <row r="53" customFormat="false" ht="10.15" hidden="false" customHeight="true" outlineLevel="0" collapsed="false">
      <c r="A53" s="156"/>
    </row>
    <row r="54" customFormat="false" ht="12.75" hidden="false" customHeight="false" outlineLevel="0" collapsed="false">
      <c r="A54" s="157"/>
    </row>
    <row r="55" customFormat="false" ht="12.75" hidden="false" customHeight="false" outlineLevel="0" collapsed="false">
      <c r="A55" s="157"/>
    </row>
    <row r="56" customFormat="false" ht="12.75" hidden="false" customHeight="false" outlineLevel="0" collapsed="false">
      <c r="A56" s="157"/>
    </row>
    <row r="57" customFormat="false" ht="12.75" hidden="false" customHeight="false" outlineLevel="0" collapsed="false">
      <c r="A57" s="157"/>
    </row>
    <row r="58" customFormat="false" ht="12.75" hidden="false" customHeight="false" outlineLevel="0" collapsed="false">
      <c r="A58" s="157"/>
      <c r="R58" s="158" t="s">
        <v>147</v>
      </c>
    </row>
    <row r="59" customFormat="false" ht="12.75" hidden="false" customHeight="false" outlineLevel="0" collapsed="false">
      <c r="A59" s="157"/>
    </row>
    <row r="60" customFormat="false" ht="12.75" hidden="false" customHeight="false" outlineLevel="0" collapsed="false">
      <c r="A60" s="157"/>
    </row>
    <row r="61" customFormat="false" ht="12.75" hidden="false" customHeight="false" outlineLevel="0" collapsed="false">
      <c r="A61" s="157"/>
    </row>
    <row r="62" customFormat="false" ht="12.75" hidden="false" customHeight="false" outlineLevel="0" collapsed="false">
      <c r="A62" s="157"/>
    </row>
    <row r="63" customFormat="false" ht="12.75" hidden="false" customHeight="false" outlineLevel="0" collapsed="false">
      <c r="A63" s="157"/>
    </row>
    <row r="64" customFormat="false" ht="12.75" hidden="false" customHeight="false" outlineLevel="0" collapsed="false">
      <c r="A64" s="157"/>
    </row>
    <row r="65" customFormat="false" ht="12.75" hidden="false" customHeight="false" outlineLevel="0" collapsed="false">
      <c r="A65" s="157"/>
    </row>
    <row r="66" customFormat="false" ht="12.75" hidden="false" customHeight="false" outlineLevel="0" collapsed="false">
      <c r="A66" s="157"/>
    </row>
    <row r="67" customFormat="false" ht="12.75" hidden="false" customHeight="false" outlineLevel="0" collapsed="false">
      <c r="A67" s="157"/>
    </row>
    <row r="68" customFormat="false" ht="12.75" hidden="false" customHeight="false" outlineLevel="0" collapsed="false">
      <c r="A68" s="157"/>
    </row>
    <row r="69" customFormat="false" ht="12.75" hidden="false" customHeight="false" outlineLevel="0" collapsed="false">
      <c r="A69" s="157"/>
    </row>
    <row r="70" customFormat="false" ht="12.75" hidden="false" customHeight="false" outlineLevel="0" collapsed="false">
      <c r="A70" s="157"/>
    </row>
    <row r="71" customFormat="false" ht="12.75" hidden="false" customHeight="false" outlineLevel="0" collapsed="false">
      <c r="A71" s="157"/>
    </row>
    <row r="72" customFormat="false" ht="12.75" hidden="false" customHeight="false" outlineLevel="0" collapsed="false">
      <c r="A72" s="157"/>
    </row>
    <row r="73" customFormat="false" ht="12.75" hidden="false" customHeight="false" outlineLevel="0" collapsed="false">
      <c r="A73" s="157"/>
    </row>
    <row r="74" customFormat="false" ht="12.75" hidden="false" customHeight="false" outlineLevel="0" collapsed="false">
      <c r="A74" s="157"/>
    </row>
    <row r="75" customFormat="false" ht="12.75" hidden="false" customHeight="false" outlineLevel="0" collapsed="false">
      <c r="A75" s="157"/>
    </row>
    <row r="76" customFormat="false" ht="12.75" hidden="false" customHeight="false" outlineLevel="0" collapsed="false">
      <c r="A76" s="157"/>
    </row>
    <row r="77" customFormat="false" ht="12.75" hidden="false" customHeight="false" outlineLevel="0" collapsed="false">
      <c r="A77" s="157"/>
    </row>
    <row r="78" customFormat="false" ht="12.75" hidden="false" customHeight="false" outlineLevel="0" collapsed="false">
      <c r="A78" s="157"/>
    </row>
    <row r="79" customFormat="false" ht="12.75" hidden="false" customHeight="false" outlineLevel="0" collapsed="false">
      <c r="A79" s="157"/>
    </row>
    <row r="80" customFormat="false" ht="12.75" hidden="false" customHeight="false" outlineLevel="0" collapsed="false">
      <c r="A80" s="157"/>
    </row>
    <row r="81" customFormat="false" ht="12.75" hidden="false" customHeight="fals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row r="96" customFormat="false" ht="12.75" hidden="false" customHeight="false" outlineLevel="0" collapsed="false">
      <c r="A96" s="157"/>
    </row>
    <row r="97" customFormat="false" ht="12.75" hidden="false" customHeight="false" outlineLevel="0" collapsed="false">
      <c r="A97" s="157"/>
    </row>
    <row r="98" customFormat="false" ht="12.75" hidden="false" customHeight="false" outlineLevel="0" collapsed="false">
      <c r="A98" s="157"/>
    </row>
    <row r="99" customFormat="false" ht="12.75" hidden="false" customHeight="false" outlineLevel="0" collapsed="false">
      <c r="A99" s="157"/>
    </row>
    <row r="100" customFormat="false" ht="12.75" hidden="false" customHeight="false" outlineLevel="0" collapsed="false">
      <c r="A100" s="157"/>
    </row>
    <row r="101" customFormat="false" ht="12.75" hidden="false" customHeight="false" outlineLevel="0" collapsed="false">
      <c r="A101" s="157"/>
    </row>
    <row r="102" customFormat="false" ht="12.75" hidden="false" customHeight="false" outlineLevel="0" collapsed="false">
      <c r="A102" s="157"/>
    </row>
    <row r="103" customFormat="false" ht="12.75" hidden="false" customHeight="false" outlineLevel="0" collapsed="false">
      <c r="A103" s="157"/>
    </row>
    <row r="104" customFormat="false" ht="12.75" hidden="false" customHeight="false" outlineLevel="0" collapsed="false">
      <c r="A104" s="157"/>
    </row>
    <row r="105" customFormat="false" ht="12.75" hidden="false" customHeight="false" outlineLevel="0" collapsed="false">
      <c r="A105" s="157"/>
    </row>
    <row r="106" customFormat="false" ht="12.75" hidden="false" customHeight="false" outlineLevel="0" collapsed="false">
      <c r="A106" s="157"/>
    </row>
    <row r="107" customFormat="false" ht="12.75" hidden="false" customHeight="false" outlineLevel="0" collapsed="false">
      <c r="A107" s="157"/>
    </row>
    <row r="108" customFormat="false" ht="12.75" hidden="false" customHeight="false" outlineLevel="0" collapsed="false">
      <c r="A108" s="157"/>
    </row>
    <row r="109" customFormat="false" ht="12.75" hidden="false" customHeight="false" outlineLevel="0" collapsed="false">
      <c r="A109" s="157"/>
    </row>
    <row r="110" customFormat="false" ht="12.75" hidden="false" customHeight="false" outlineLevel="0" collapsed="false">
      <c r="A110" s="157"/>
    </row>
    <row r="111" customFormat="false" ht="12.75" hidden="false" customHeight="false" outlineLevel="0" collapsed="false">
      <c r="A111" s="157"/>
    </row>
    <row r="112" customFormat="false" ht="12.75" hidden="false" customHeight="false" outlineLevel="0" collapsed="false">
      <c r="A112" s="157"/>
    </row>
    <row r="113" customFormat="false" ht="12.75" hidden="false" customHeight="false" outlineLevel="0" collapsed="false">
      <c r="A113" s="157"/>
    </row>
    <row r="114" customFormat="false" ht="12.75" hidden="false" customHeight="false" outlineLevel="0" collapsed="false">
      <c r="A114" s="157"/>
    </row>
    <row r="115" customFormat="false" ht="12.75" hidden="false" customHeight="false" outlineLevel="0" collapsed="false">
      <c r="A115" s="157"/>
    </row>
    <row r="116" customFormat="false" ht="12.75" hidden="false" customHeight="false" outlineLevel="0" collapsed="false">
      <c r="A116" s="157"/>
    </row>
    <row r="117" customFormat="false" ht="12.75" hidden="false" customHeight="false" outlineLevel="0" collapsed="false">
      <c r="A117" s="157"/>
    </row>
    <row r="118" customFormat="false" ht="12.75" hidden="false" customHeight="false" outlineLevel="0" collapsed="false">
      <c r="A118" s="157"/>
    </row>
    <row r="119" customFormat="false" ht="12.75" hidden="false" customHeight="false" outlineLevel="0" collapsed="false">
      <c r="A119" s="157"/>
    </row>
    <row r="120" customFormat="false" ht="12.75" hidden="false" customHeight="false" outlineLevel="0" collapsed="false">
      <c r="A120" s="157"/>
    </row>
    <row r="121" customFormat="false" ht="12.75" hidden="false" customHeight="false" outlineLevel="0" collapsed="false">
      <c r="A121" s="157"/>
    </row>
    <row r="122" customFormat="false" ht="12.75" hidden="false" customHeight="false" outlineLevel="0" collapsed="false">
      <c r="A122" s="157"/>
    </row>
    <row r="123" customFormat="false" ht="12.75" hidden="false" customHeight="false" outlineLevel="0" collapsed="false">
      <c r="A123" s="157"/>
    </row>
    <row r="124" customFormat="false" ht="12.75" hidden="false" customHeight="false" outlineLevel="0" collapsed="false">
      <c r="A124" s="157"/>
    </row>
    <row r="125" customFormat="false" ht="12.75" hidden="false" customHeight="false" outlineLevel="0" collapsed="false">
      <c r="A125" s="157"/>
    </row>
    <row r="126" customFormat="false" ht="12.75" hidden="false" customHeight="false" outlineLevel="0" collapsed="false">
      <c r="A126" s="157"/>
    </row>
    <row r="127" customFormat="false" ht="12.75" hidden="false" customHeight="false" outlineLevel="0" collapsed="false">
      <c r="A127" s="157"/>
    </row>
    <row r="128" customFormat="false" ht="12.75" hidden="false" customHeight="false" outlineLevel="0" collapsed="false">
      <c r="A128" s="157"/>
    </row>
    <row r="129" customFormat="false" ht="12.75" hidden="false" customHeight="false" outlineLevel="0" collapsed="false">
      <c r="A129" s="157"/>
    </row>
    <row r="130" customFormat="false" ht="12.75" hidden="false" customHeight="false" outlineLevel="0" collapsed="false">
      <c r="A130" s="157"/>
    </row>
    <row r="131" customFormat="false" ht="12.75" hidden="false" customHeight="false" outlineLevel="0" collapsed="false">
      <c r="A131" s="157"/>
    </row>
    <row r="132" customFormat="false" ht="12.75" hidden="false" customHeight="false" outlineLevel="0" collapsed="false">
      <c r="A132" s="157"/>
    </row>
    <row r="133" customFormat="false" ht="12.75" hidden="false" customHeight="false" outlineLevel="0" collapsed="false">
      <c r="A133" s="157"/>
    </row>
    <row r="134" customFormat="false" ht="12.75" hidden="false" customHeight="false" outlineLevel="0" collapsed="false">
      <c r="A134" s="157"/>
    </row>
    <row r="135" customFormat="false" ht="12.75" hidden="false" customHeight="false" outlineLevel="0" collapsed="false">
      <c r="A135" s="157"/>
    </row>
    <row r="136" customFormat="false" ht="12.75" hidden="false" customHeight="false" outlineLevel="0" collapsed="false">
      <c r="A136" s="157"/>
    </row>
    <row r="137" customFormat="false" ht="12.75" hidden="false" customHeight="false" outlineLevel="0" collapsed="false">
      <c r="A137" s="157"/>
    </row>
    <row r="138" customFormat="false" ht="12.75" hidden="false" customHeight="false" outlineLevel="0" collapsed="false">
      <c r="A138" s="157"/>
    </row>
    <row r="139" customFormat="false" ht="12.75" hidden="false" customHeight="false" outlineLevel="0" collapsed="false">
      <c r="A139" s="157"/>
    </row>
    <row r="140" customFormat="false" ht="12.75" hidden="false" customHeight="false" outlineLevel="0" collapsed="false">
      <c r="A140" s="157"/>
    </row>
    <row r="141" customFormat="false" ht="12.75" hidden="false" customHeight="false" outlineLevel="0" collapsed="false">
      <c r="A141" s="157"/>
    </row>
    <row r="142" customFormat="false" ht="12.75" hidden="false" customHeight="false" outlineLevel="0" collapsed="false">
      <c r="A142" s="157"/>
    </row>
    <row r="143" customFormat="false" ht="12.75" hidden="false" customHeight="false" outlineLevel="0" collapsed="false">
      <c r="A143" s="157"/>
    </row>
    <row r="144" customFormat="false" ht="12.75" hidden="false" customHeight="false" outlineLevel="0" collapsed="false">
      <c r="A144" s="157"/>
    </row>
    <row r="145" customFormat="false" ht="12.75" hidden="false" customHeight="false" outlineLevel="0" collapsed="false">
      <c r="A145" s="157"/>
    </row>
    <row r="146" customFormat="false" ht="12.75" hidden="false" customHeight="false" outlineLevel="0" collapsed="false">
      <c r="A146" s="157"/>
    </row>
    <row r="147" customFormat="false" ht="12.75" hidden="false" customHeight="false" outlineLevel="0" collapsed="false">
      <c r="A147" s="157"/>
    </row>
    <row r="148" customFormat="false" ht="12.75" hidden="false" customHeight="false" outlineLevel="0" collapsed="false">
      <c r="A148" s="157"/>
    </row>
    <row r="149" customFormat="false" ht="12.75" hidden="false" customHeight="false" outlineLevel="0" collapsed="false">
      <c r="A149" s="157"/>
    </row>
    <row r="150" customFormat="false" ht="12.75" hidden="false" customHeight="false" outlineLevel="0" collapsed="false">
      <c r="A150" s="157"/>
    </row>
    <row r="151" customFormat="false" ht="12.75" hidden="false" customHeight="false" outlineLevel="0" collapsed="false">
      <c r="A151" s="157"/>
    </row>
    <row r="152" customFormat="false" ht="12.75" hidden="false" customHeight="false" outlineLevel="0" collapsed="false">
      <c r="A152" s="157"/>
    </row>
    <row r="153" customFormat="false" ht="12.75" hidden="false" customHeight="false" outlineLevel="0" collapsed="false">
      <c r="A153" s="157"/>
    </row>
    <row r="154" customFormat="false" ht="12.75" hidden="false" customHeight="false" outlineLevel="0" collapsed="false">
      <c r="A154" s="157"/>
    </row>
    <row r="155" customFormat="false" ht="12.75" hidden="false" customHeight="false" outlineLevel="0" collapsed="false">
      <c r="A155" s="157"/>
    </row>
    <row r="156" customFormat="false" ht="12.75" hidden="false" customHeight="false" outlineLevel="0" collapsed="false">
      <c r="A156" s="157"/>
    </row>
    <row r="157" customFormat="false" ht="12.75" hidden="false" customHeight="false" outlineLevel="0" collapsed="false">
      <c r="A157" s="157"/>
    </row>
    <row r="158" customFormat="false" ht="12.75" hidden="false" customHeight="false" outlineLevel="0" collapsed="false">
      <c r="A158" s="157"/>
    </row>
    <row r="159" customFormat="false" ht="12.75" hidden="false" customHeight="false" outlineLevel="0" collapsed="false">
      <c r="A159" s="157"/>
    </row>
    <row r="160" customFormat="false" ht="12.75" hidden="false" customHeight="false" outlineLevel="0" collapsed="false">
      <c r="A160" s="157"/>
    </row>
    <row r="161" customFormat="false" ht="12.75" hidden="false" customHeight="false" outlineLevel="0" collapsed="false">
      <c r="A161" s="157"/>
    </row>
    <row r="162" customFormat="false" ht="12.75" hidden="false" customHeight="false" outlineLevel="0" collapsed="false">
      <c r="A162" s="157"/>
    </row>
    <row r="163" customFormat="false" ht="12.75" hidden="false" customHeight="false" outlineLevel="0" collapsed="false">
      <c r="A163" s="157"/>
    </row>
    <row r="164" customFormat="false" ht="12.75" hidden="false" customHeight="false" outlineLevel="0" collapsed="false">
      <c r="A164" s="157"/>
    </row>
    <row r="165" customFormat="false" ht="12.75" hidden="false" customHeight="false" outlineLevel="0" collapsed="false">
      <c r="A165" s="157"/>
    </row>
    <row r="166" customFormat="false" ht="12.75" hidden="false" customHeight="false" outlineLevel="0" collapsed="false">
      <c r="A166" s="157"/>
    </row>
    <row r="167" customFormat="false" ht="12.75" hidden="false" customHeight="false" outlineLevel="0" collapsed="false">
      <c r="A167" s="157"/>
    </row>
    <row r="168" customFormat="false" ht="12.75" hidden="false" customHeight="false" outlineLevel="0" collapsed="false">
      <c r="A168" s="157"/>
    </row>
    <row r="169" customFormat="false" ht="12.75" hidden="false" customHeight="false" outlineLevel="0" collapsed="false">
      <c r="A169" s="157"/>
    </row>
    <row r="170" customFormat="false" ht="12.75" hidden="false" customHeight="false" outlineLevel="0" collapsed="false">
      <c r="A170" s="157"/>
    </row>
    <row r="171" customFormat="false" ht="12.75" hidden="false" customHeight="false" outlineLevel="0" collapsed="false">
      <c r="A171" s="157"/>
    </row>
    <row r="172" customFormat="false" ht="12.75" hidden="false" customHeight="false" outlineLevel="0" collapsed="false">
      <c r="A172" s="157"/>
    </row>
    <row r="173" customFormat="false" ht="12.75" hidden="false" customHeight="false" outlineLevel="0" collapsed="false">
      <c r="A173" s="157"/>
    </row>
    <row r="174" customFormat="false" ht="12.75" hidden="false" customHeight="false" outlineLevel="0" collapsed="false">
      <c r="A174" s="157"/>
    </row>
    <row r="175" customFormat="false" ht="12.75" hidden="false" customHeight="false" outlineLevel="0" collapsed="false">
      <c r="A175" s="157"/>
    </row>
    <row r="176" customFormat="false" ht="12.75" hidden="false" customHeight="false" outlineLevel="0" collapsed="false">
      <c r="A176" s="157"/>
    </row>
    <row r="177" customFormat="false" ht="12.75" hidden="false" customHeight="false" outlineLevel="0" collapsed="false">
      <c r="A177" s="157"/>
    </row>
    <row r="178" customFormat="false" ht="12.75" hidden="false" customHeight="false" outlineLevel="0" collapsed="false">
      <c r="A178" s="157"/>
    </row>
    <row r="179" customFormat="false" ht="12.75" hidden="false" customHeight="false" outlineLevel="0" collapsed="false">
      <c r="A179" s="157"/>
    </row>
    <row r="180" customFormat="false" ht="12.75" hidden="false" customHeight="false" outlineLevel="0" collapsed="false">
      <c r="A180" s="157"/>
    </row>
    <row r="181" customFormat="false" ht="12.75" hidden="false" customHeight="false" outlineLevel="0" collapsed="false">
      <c r="A181" s="157"/>
    </row>
    <row r="182" customFormat="false" ht="12.75" hidden="false" customHeight="false" outlineLevel="0" collapsed="false">
      <c r="A182" s="157"/>
    </row>
    <row r="183" customFormat="false" ht="12.75" hidden="false" customHeight="false" outlineLevel="0" collapsed="false">
      <c r="A183" s="157"/>
    </row>
    <row r="184" customFormat="false" ht="12.75" hidden="false" customHeight="false" outlineLevel="0" collapsed="false">
      <c r="A184" s="157"/>
    </row>
    <row r="185" customFormat="false" ht="12.75" hidden="false" customHeight="false" outlineLevel="0" collapsed="false">
      <c r="A185" s="157"/>
    </row>
    <row r="186" customFormat="false" ht="12.75" hidden="false" customHeight="false" outlineLevel="0" collapsed="false">
      <c r="A186" s="157"/>
    </row>
    <row r="187" customFormat="false" ht="12.75" hidden="false" customHeight="false" outlineLevel="0" collapsed="false">
      <c r="A187" s="157"/>
    </row>
    <row r="188" customFormat="false" ht="12.75" hidden="false" customHeight="false" outlineLevel="0" collapsed="false">
      <c r="A188" s="157"/>
    </row>
    <row r="189" customFormat="false" ht="12.75" hidden="false" customHeight="false" outlineLevel="0" collapsed="false">
      <c r="A189" s="157"/>
    </row>
    <row r="190" customFormat="false" ht="12.75" hidden="false" customHeight="false" outlineLevel="0" collapsed="false">
      <c r="A190" s="157"/>
    </row>
    <row r="191" customFormat="false" ht="12.75" hidden="false" customHeight="false" outlineLevel="0" collapsed="false">
      <c r="A191" s="157"/>
    </row>
    <row r="192" customFormat="false" ht="12.75" hidden="false" customHeight="false" outlineLevel="0" collapsed="false">
      <c r="A192" s="157"/>
    </row>
    <row r="193" customFormat="false" ht="12.75" hidden="false" customHeight="false" outlineLevel="0" collapsed="false">
      <c r="A193" s="157"/>
    </row>
    <row r="194" customFormat="false" ht="12.75" hidden="false" customHeight="false" outlineLevel="0" collapsed="false">
      <c r="A194" s="157"/>
    </row>
    <row r="195" customFormat="false" ht="12.75" hidden="false" customHeight="false" outlineLevel="0" collapsed="false">
      <c r="A195" s="157"/>
    </row>
    <row r="196" customFormat="false" ht="12.75" hidden="false" customHeight="false" outlineLevel="0" collapsed="false">
      <c r="A196" s="157"/>
    </row>
    <row r="197" customFormat="false" ht="12.75" hidden="false" customHeight="false" outlineLevel="0" collapsed="false">
      <c r="A197" s="157"/>
    </row>
    <row r="198" customFormat="false" ht="12.75" hidden="false" customHeight="false" outlineLevel="0" collapsed="false">
      <c r="A198" s="157"/>
    </row>
    <row r="199" customFormat="false" ht="12.75" hidden="false" customHeight="false" outlineLevel="0" collapsed="false">
      <c r="A199" s="157"/>
    </row>
    <row r="200" customFormat="false" ht="12.75" hidden="false" customHeight="false" outlineLevel="0" collapsed="false">
      <c r="A200" s="157"/>
    </row>
    <row r="201" customFormat="false" ht="12.75" hidden="false" customHeight="false" outlineLevel="0" collapsed="false">
      <c r="A201" s="157"/>
    </row>
    <row r="202" customFormat="false" ht="12.75" hidden="false" customHeight="false" outlineLevel="0" collapsed="false">
      <c r="A202" s="157"/>
    </row>
    <row r="203" customFormat="false" ht="12.75" hidden="false" customHeight="false" outlineLevel="0" collapsed="false">
      <c r="A203" s="157"/>
    </row>
    <row r="204" customFormat="false" ht="12.75" hidden="false" customHeight="false" outlineLevel="0" collapsed="false">
      <c r="A204" s="157"/>
    </row>
    <row r="205" customFormat="false" ht="12.75" hidden="false" customHeight="false" outlineLevel="0" collapsed="false">
      <c r="A205" s="157"/>
    </row>
    <row r="206" customFormat="false" ht="12.75" hidden="false" customHeight="false" outlineLevel="0" collapsed="false">
      <c r="A206" s="157"/>
    </row>
    <row r="207" customFormat="false" ht="12.75" hidden="false" customHeight="false" outlineLevel="0" collapsed="false">
      <c r="A207" s="157"/>
    </row>
    <row r="208" customFormat="false" ht="12.75" hidden="false" customHeight="false" outlineLevel="0" collapsed="false">
      <c r="A208" s="157"/>
    </row>
    <row r="209" customFormat="false" ht="12.75" hidden="false" customHeight="false" outlineLevel="0" collapsed="false">
      <c r="A209" s="157"/>
    </row>
    <row r="210" customFormat="false" ht="12.75" hidden="false" customHeight="false" outlineLevel="0" collapsed="false">
      <c r="A210" s="157"/>
    </row>
  </sheetData>
  <sheetProtection sheet="true" password="ccbc" objects="true" scenarios="true"/>
  <printOptions headings="false" gridLines="false" gridLinesSet="true" horizontalCentered="false" verticalCentered="false"/>
  <pageMargins left="0.590277777777778"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63" activeCellId="0" sqref="M63"/>
    </sheetView>
  </sheetViews>
  <sheetFormatPr defaultColWidth="10.9921875" defaultRowHeight="12.75" zeroHeight="false" outlineLevelRow="0" outlineLevelCol="0"/>
  <cols>
    <col collapsed="false" customWidth="true" hidden="false" outlineLevel="0" max="1" min="1" style="43" width="24.99"/>
    <col collapsed="false" customWidth="true" hidden="false" outlineLevel="0" max="2" min="2" style="43" width="2.42"/>
    <col collapsed="false" customWidth="true" hidden="false" outlineLevel="0" max="3" min="3" style="43" width="5.13"/>
    <col collapsed="false" customWidth="true" hidden="false" outlineLevel="0" max="4" min="4" style="43" width="0.56"/>
    <col collapsed="false" customWidth="true" hidden="false" outlineLevel="0" max="5" min="5" style="43" width="4.56"/>
    <col collapsed="false" customWidth="true" hidden="false" outlineLevel="0" max="6" min="6" style="43" width="0.56"/>
    <col collapsed="false" customWidth="true" hidden="false" outlineLevel="0" max="7" min="7" style="43" width="4.99"/>
    <col collapsed="false" customWidth="true" hidden="false" outlineLevel="0" max="8" min="8" style="43" width="0.56"/>
    <col collapsed="false" customWidth="true" hidden="false" outlineLevel="0" max="9" min="9" style="43" width="3.56"/>
    <col collapsed="false" customWidth="true" hidden="false" outlineLevel="0" max="10" min="10" style="43" width="2.42"/>
    <col collapsed="false" customWidth="true" hidden="false" outlineLevel="0" max="11" min="11" style="43" width="5.13"/>
    <col collapsed="false" customWidth="true" hidden="false" outlineLevel="0" max="12" min="12" style="43" width="0.56"/>
    <col collapsed="false" customWidth="true" hidden="false" outlineLevel="0" max="13" min="13" style="43" width="4.56"/>
    <col collapsed="false" customWidth="true" hidden="false" outlineLevel="0" max="14" min="14" style="43" width="0.56"/>
    <col collapsed="false" customWidth="true" hidden="false" outlineLevel="0" max="15" min="15" style="43" width="4.99"/>
    <col collapsed="false" customWidth="true" hidden="false" outlineLevel="0" max="16" min="16" style="43" width="0.56"/>
    <col collapsed="false" customWidth="true" hidden="false" outlineLevel="0" max="17" min="17" style="43" width="3.56"/>
    <col collapsed="false" customWidth="true" hidden="false" outlineLevel="0" max="18" min="18" style="43" width="2.42"/>
    <col collapsed="false" customWidth="true" hidden="false" outlineLevel="0" max="19" min="19" style="43" width="5.13"/>
    <col collapsed="false" customWidth="true" hidden="false" outlineLevel="0" max="20" min="20" style="43" width="0.56"/>
    <col collapsed="false" customWidth="true" hidden="false" outlineLevel="0" max="21" min="21" style="43" width="4.56"/>
    <col collapsed="false" customWidth="true" hidden="false" outlineLevel="0" max="22" min="22" style="43" width="0.56"/>
    <col collapsed="false" customWidth="true" hidden="false" outlineLevel="0" max="23" min="23" style="43" width="4.99"/>
    <col collapsed="false" customWidth="true" hidden="false" outlineLevel="0" max="24" min="24" style="43" width="0.41"/>
    <col collapsed="false" customWidth="true" hidden="false" outlineLevel="0" max="25" min="25" style="43" width="3.56"/>
    <col collapsed="false" customWidth="false" hidden="false" outlineLevel="0" max="257" min="26" style="43" width="10.99"/>
  </cols>
  <sheetData>
    <row r="1" customFormat="false" ht="20.65" hidden="false" customHeight="true" outlineLevel="0" collapsed="false"/>
    <row r="2" customFormat="false" ht="20.65" hidden="false" customHeight="true" outlineLevel="0" collapsed="false"/>
    <row r="3" customFormat="false" ht="20.65" hidden="false" customHeight="true" outlineLevel="0" collapsed="false"/>
    <row r="4" customFormat="false" ht="28.5" hidden="false" customHeight="true" outlineLevel="0" collapsed="false"/>
    <row r="5" customFormat="false" ht="18.75" hidden="false" customHeight="true" outlineLevel="0" collapsed="false">
      <c r="A5" s="50" t="s">
        <v>133</v>
      </c>
      <c r="B5" s="127"/>
      <c r="C5" s="52"/>
      <c r="D5" s="52"/>
      <c r="E5" s="52"/>
      <c r="F5" s="52"/>
      <c r="G5" s="52"/>
      <c r="H5" s="52"/>
      <c r="I5" s="52"/>
      <c r="J5" s="52"/>
      <c r="K5" s="52"/>
      <c r="L5" s="52"/>
      <c r="M5" s="52"/>
      <c r="N5" s="128"/>
      <c r="O5" s="128"/>
      <c r="P5" s="128"/>
      <c r="Q5" s="128"/>
      <c r="R5" s="128"/>
      <c r="S5" s="128"/>
      <c r="T5" s="128"/>
      <c r="U5" s="129" t="s">
        <v>148</v>
      </c>
      <c r="V5" s="128"/>
      <c r="W5" s="129"/>
      <c r="X5" s="128"/>
      <c r="Y5" s="129"/>
    </row>
    <row r="6" customFormat="false" ht="15" hidden="false" customHeight="true" outlineLevel="0" collapsed="false">
      <c r="A6" s="130" t="s">
        <v>134</v>
      </c>
      <c r="B6" s="131"/>
      <c r="C6" s="132" t="s">
        <v>31</v>
      </c>
      <c r="D6" s="65"/>
      <c r="E6" s="133" t="s">
        <v>135</v>
      </c>
      <c r="F6" s="134"/>
      <c r="G6" s="134"/>
      <c r="H6" s="134"/>
      <c r="I6" s="134"/>
      <c r="J6" s="42"/>
      <c r="K6" s="132" t="s">
        <v>31</v>
      </c>
      <c r="L6" s="65"/>
      <c r="M6" s="133" t="s">
        <v>135</v>
      </c>
      <c r="N6" s="134"/>
      <c r="O6" s="134"/>
      <c r="P6" s="134"/>
      <c r="Q6" s="134"/>
      <c r="S6" s="132" t="s">
        <v>31</v>
      </c>
      <c r="U6" s="133" t="s">
        <v>135</v>
      </c>
      <c r="V6" s="134"/>
      <c r="W6" s="134"/>
      <c r="X6" s="134"/>
      <c r="Y6" s="134"/>
    </row>
    <row r="7" s="138" customFormat="true" ht="17.45" hidden="false" customHeight="true" outlineLevel="0" collapsed="false">
      <c r="A7" s="135"/>
      <c r="B7" s="136"/>
      <c r="C7" s="137"/>
      <c r="E7" s="139" t="s">
        <v>136</v>
      </c>
      <c r="G7" s="139" t="s">
        <v>8</v>
      </c>
      <c r="I7" s="139" t="s">
        <v>9</v>
      </c>
      <c r="J7" s="136"/>
      <c r="K7" s="137"/>
      <c r="M7" s="139" t="s">
        <v>136</v>
      </c>
      <c r="O7" s="139" t="s">
        <v>8</v>
      </c>
      <c r="Q7" s="139" t="s">
        <v>9</v>
      </c>
      <c r="R7" s="136"/>
      <c r="S7" s="137"/>
      <c r="U7" s="139" t="s">
        <v>136</v>
      </c>
      <c r="W7" s="139" t="s">
        <v>8</v>
      </c>
      <c r="Y7" s="139" t="s">
        <v>9</v>
      </c>
    </row>
    <row r="8" customFormat="false" ht="17.1" hidden="false" customHeight="true" outlineLevel="0" collapsed="false">
      <c r="A8" s="140"/>
      <c r="B8" s="42"/>
      <c r="C8" s="141" t="s">
        <v>149</v>
      </c>
      <c r="D8" s="74"/>
      <c r="E8" s="141"/>
      <c r="F8" s="74"/>
      <c r="G8" s="142"/>
      <c r="H8" s="74"/>
      <c r="I8" s="142"/>
      <c r="J8" s="42"/>
      <c r="K8" s="141" t="s">
        <v>150</v>
      </c>
      <c r="L8" s="74"/>
      <c r="M8" s="142"/>
      <c r="N8" s="74"/>
      <c r="O8" s="142"/>
      <c r="P8" s="74"/>
      <c r="Q8" s="142"/>
      <c r="R8" s="42"/>
      <c r="S8" s="141" t="s">
        <v>151</v>
      </c>
      <c r="T8" s="74"/>
      <c r="U8" s="142"/>
      <c r="V8" s="74"/>
      <c r="W8" s="142"/>
      <c r="Y8" s="143"/>
    </row>
    <row r="9" customFormat="false" ht="12" hidden="false" customHeight="true" outlineLevel="0" collapsed="false">
      <c r="A9" s="144" t="s">
        <v>37</v>
      </c>
      <c r="B9" s="145"/>
      <c r="C9" s="146" t="n">
        <v>115.3</v>
      </c>
      <c r="D9" s="130"/>
      <c r="E9" s="146" t="n">
        <v>0.5</v>
      </c>
      <c r="F9" s="130"/>
      <c r="G9" s="146" t="n">
        <v>0.5</v>
      </c>
      <c r="H9" s="130"/>
      <c r="I9" s="146" t="n">
        <v>3.9</v>
      </c>
      <c r="J9" s="147"/>
      <c r="K9" s="146" t="n">
        <v>111.8</v>
      </c>
      <c r="L9" s="130"/>
      <c r="M9" s="146" t="n">
        <v>0.6</v>
      </c>
      <c r="N9" s="130"/>
      <c r="O9" s="146" t="n">
        <v>0.6</v>
      </c>
      <c r="P9" s="130"/>
      <c r="Q9" s="146" t="n">
        <v>2.9</v>
      </c>
      <c r="R9" s="147"/>
      <c r="S9" s="146" t="n">
        <v>114.3</v>
      </c>
      <c r="T9" s="130"/>
      <c r="U9" s="146" t="n">
        <v>0.9</v>
      </c>
      <c r="V9" s="130"/>
      <c r="W9" s="146" t="n">
        <v>0.9</v>
      </c>
      <c r="X9" s="130"/>
      <c r="Y9" s="146" t="n">
        <v>2.7</v>
      </c>
    </row>
    <row r="10" customFormat="false" ht="12" hidden="false" customHeight="true" outlineLevel="0" collapsed="false">
      <c r="A10" s="148" t="s">
        <v>38</v>
      </c>
      <c r="B10" s="149"/>
      <c r="C10" s="146" t="n">
        <v>116.3</v>
      </c>
      <c r="D10" s="130"/>
      <c r="E10" s="146" t="n">
        <v>0.2</v>
      </c>
      <c r="F10" s="130"/>
      <c r="G10" s="146" t="n">
        <v>0.2</v>
      </c>
      <c r="H10" s="130"/>
      <c r="I10" s="146" t="n">
        <v>5.7</v>
      </c>
      <c r="J10" s="147"/>
      <c r="K10" s="146" t="n">
        <v>117</v>
      </c>
      <c r="L10" s="130"/>
      <c r="M10" s="146" t="n">
        <v>0.2</v>
      </c>
      <c r="N10" s="130"/>
      <c r="O10" s="146" t="n">
        <v>0.2</v>
      </c>
      <c r="P10" s="130"/>
      <c r="Q10" s="146" t="n">
        <v>5.9</v>
      </c>
      <c r="R10" s="147"/>
      <c r="S10" s="146" t="n">
        <v>114.2</v>
      </c>
      <c r="T10" s="130"/>
      <c r="U10" s="146" t="n">
        <v>0.1</v>
      </c>
      <c r="V10" s="130"/>
      <c r="W10" s="146" t="n">
        <v>0.1</v>
      </c>
      <c r="X10" s="130"/>
      <c r="Y10" s="146" t="n">
        <v>4.7</v>
      </c>
    </row>
    <row r="11" customFormat="false" ht="12" hidden="false" customHeight="true" outlineLevel="0" collapsed="false">
      <c r="A11" s="148" t="s">
        <v>39</v>
      </c>
      <c r="B11" s="149"/>
      <c r="C11" s="146" t="n">
        <v>105.8</v>
      </c>
      <c r="D11" s="130"/>
      <c r="E11" s="146" t="n">
        <v>-10.7</v>
      </c>
      <c r="F11" s="130"/>
      <c r="G11" s="146" t="n">
        <v>-10.7</v>
      </c>
      <c r="H11" s="130"/>
      <c r="I11" s="146" t="n">
        <v>2.5</v>
      </c>
      <c r="J11" s="147"/>
      <c r="K11" s="146" t="n">
        <v>101.8</v>
      </c>
      <c r="L11" s="130"/>
      <c r="M11" s="146" t="n">
        <v>-11.2</v>
      </c>
      <c r="N11" s="130"/>
      <c r="O11" s="146" t="n">
        <v>-11.2</v>
      </c>
      <c r="P11" s="130"/>
      <c r="Q11" s="146" t="n">
        <v>0.8</v>
      </c>
      <c r="R11" s="147"/>
      <c r="S11" s="146" t="n">
        <v>106</v>
      </c>
      <c r="T11" s="130"/>
      <c r="U11" s="146" t="n">
        <v>-12.6</v>
      </c>
      <c r="V11" s="130"/>
      <c r="W11" s="146" t="n">
        <v>-12.6</v>
      </c>
      <c r="X11" s="130"/>
      <c r="Y11" s="146" t="n">
        <v>1.9</v>
      </c>
    </row>
    <row r="12" customFormat="false" ht="12" hidden="false" customHeight="true" outlineLevel="0" collapsed="false">
      <c r="A12" s="147" t="s">
        <v>40</v>
      </c>
      <c r="B12" s="145"/>
      <c r="C12" s="77" t="n">
        <v>111.2</v>
      </c>
      <c r="D12" s="150"/>
      <c r="E12" s="77" t="n">
        <v>0.9</v>
      </c>
      <c r="F12" s="150"/>
      <c r="G12" s="77" t="n">
        <v>0.9</v>
      </c>
      <c r="H12" s="150"/>
      <c r="I12" s="77" t="n">
        <v>3.9</v>
      </c>
      <c r="J12" s="147"/>
      <c r="K12" s="77" t="n">
        <v>110.1</v>
      </c>
      <c r="L12" s="150"/>
      <c r="M12" s="77" t="n">
        <v>0.5</v>
      </c>
      <c r="N12" s="150"/>
      <c r="O12" s="77" t="n">
        <v>0.5</v>
      </c>
      <c r="P12" s="150"/>
      <c r="Q12" s="77" t="n">
        <v>3</v>
      </c>
      <c r="R12" s="147"/>
      <c r="S12" s="77" t="n">
        <v>112.1</v>
      </c>
      <c r="T12" s="150"/>
      <c r="U12" s="77" t="n">
        <v>0.4</v>
      </c>
      <c r="V12" s="150"/>
      <c r="W12" s="77" t="n">
        <v>0.4</v>
      </c>
      <c r="X12" s="150"/>
      <c r="Y12" s="77" t="n">
        <v>4.6</v>
      </c>
    </row>
    <row r="13" customFormat="false" ht="12" hidden="false" customHeight="true" outlineLevel="0" collapsed="false">
      <c r="A13" s="151" t="s">
        <v>41</v>
      </c>
      <c r="B13" s="149"/>
      <c r="C13" s="152" t="n">
        <v>105.9</v>
      </c>
      <c r="D13" s="130"/>
      <c r="E13" s="152" t="n">
        <v>-1.1</v>
      </c>
      <c r="F13" s="130"/>
      <c r="G13" s="152" t="n">
        <v>-1.1</v>
      </c>
      <c r="H13" s="130"/>
      <c r="I13" s="152" t="n">
        <v>2.2</v>
      </c>
      <c r="J13" s="147"/>
      <c r="K13" s="152" t="n">
        <v>105.3</v>
      </c>
      <c r="L13" s="130"/>
      <c r="M13" s="152" t="n">
        <v>-0.1</v>
      </c>
      <c r="N13" s="130"/>
      <c r="O13" s="152" t="n">
        <v>-0.1</v>
      </c>
      <c r="P13" s="130"/>
      <c r="Q13" s="152" t="n">
        <v>2.3</v>
      </c>
      <c r="R13" s="147"/>
      <c r="S13" s="152" t="n">
        <v>108.2</v>
      </c>
      <c r="T13" s="130"/>
      <c r="U13" s="152" t="n">
        <v>-0.3</v>
      </c>
      <c r="V13" s="130"/>
      <c r="W13" s="152" t="n">
        <v>-0.3</v>
      </c>
      <c r="X13" s="130"/>
      <c r="Y13" s="152" t="n">
        <v>2.7</v>
      </c>
    </row>
    <row r="14" customFormat="false" ht="12" hidden="false" customHeight="true" outlineLevel="0" collapsed="false">
      <c r="A14" s="148" t="s">
        <v>42</v>
      </c>
      <c r="B14" s="149"/>
      <c r="C14" s="146" t="n">
        <v>105.6</v>
      </c>
      <c r="D14" s="130"/>
      <c r="E14" s="146" t="n">
        <v>0.3</v>
      </c>
      <c r="F14" s="130"/>
      <c r="G14" s="146" t="n">
        <v>0.3</v>
      </c>
      <c r="H14" s="130"/>
      <c r="I14" s="146" t="n">
        <v>0</v>
      </c>
      <c r="J14" s="147"/>
      <c r="K14" s="146" t="n">
        <v>105.3</v>
      </c>
      <c r="L14" s="130"/>
      <c r="M14" s="146" t="n">
        <v>0.2</v>
      </c>
      <c r="N14" s="130"/>
      <c r="O14" s="146" t="n">
        <v>0.2</v>
      </c>
      <c r="P14" s="130"/>
      <c r="Q14" s="146" t="n">
        <v>-0.2</v>
      </c>
      <c r="R14" s="147"/>
      <c r="S14" s="146" t="n">
        <v>108.3</v>
      </c>
      <c r="T14" s="130"/>
      <c r="U14" s="146" t="n">
        <v>0.6</v>
      </c>
      <c r="V14" s="130"/>
      <c r="W14" s="146" t="n">
        <v>0.6</v>
      </c>
      <c r="X14" s="130"/>
      <c r="Y14" s="146" t="n">
        <v>1.1</v>
      </c>
    </row>
    <row r="15" customFormat="false" ht="12" hidden="false" customHeight="true" outlineLevel="0" collapsed="false">
      <c r="A15" s="148" t="s">
        <v>43</v>
      </c>
      <c r="B15" s="149"/>
      <c r="C15" s="146" t="n">
        <v>109.1</v>
      </c>
      <c r="D15" s="130"/>
      <c r="E15" s="146" t="n">
        <v>-0.2</v>
      </c>
      <c r="F15" s="130"/>
      <c r="G15" s="146" t="n">
        <v>-0.2</v>
      </c>
      <c r="H15" s="130"/>
      <c r="I15" s="146" t="n">
        <v>4.9</v>
      </c>
      <c r="J15" s="147"/>
      <c r="K15" s="146" t="n">
        <v>108</v>
      </c>
      <c r="L15" s="130"/>
      <c r="M15" s="146" t="n">
        <v>-0.3</v>
      </c>
      <c r="N15" s="130"/>
      <c r="O15" s="146" t="n">
        <v>-0.3</v>
      </c>
      <c r="P15" s="130"/>
      <c r="Q15" s="146" t="n">
        <v>4.1</v>
      </c>
      <c r="R15" s="147"/>
      <c r="S15" s="146" t="n">
        <v>110.1</v>
      </c>
      <c r="T15" s="130"/>
      <c r="U15" s="146" t="n">
        <v>-0.1</v>
      </c>
      <c r="V15" s="130"/>
      <c r="W15" s="146" t="n">
        <v>-0.1</v>
      </c>
      <c r="X15" s="130"/>
      <c r="Y15" s="146" t="n">
        <v>4.9</v>
      </c>
    </row>
    <row r="16" customFormat="false" ht="12" hidden="false" customHeight="true" outlineLevel="0" collapsed="false">
      <c r="A16" s="148" t="s">
        <v>44</v>
      </c>
      <c r="B16" s="149"/>
      <c r="C16" s="146" t="n">
        <v>91.5</v>
      </c>
      <c r="D16" s="130"/>
      <c r="E16" s="146" t="n">
        <v>0.1</v>
      </c>
      <c r="F16" s="130"/>
      <c r="G16" s="146" t="n">
        <v>0.1</v>
      </c>
      <c r="H16" s="130"/>
      <c r="I16" s="146" t="n">
        <v>-1</v>
      </c>
      <c r="J16" s="147"/>
      <c r="K16" s="146" t="n">
        <v>92.9</v>
      </c>
      <c r="L16" s="130"/>
      <c r="M16" s="146" t="n">
        <v>0.2</v>
      </c>
      <c r="N16" s="130"/>
      <c r="O16" s="146" t="n">
        <v>0.2</v>
      </c>
      <c r="P16" s="130"/>
      <c r="Q16" s="146" t="n">
        <v>-0.5</v>
      </c>
      <c r="R16" s="147"/>
      <c r="S16" s="146" t="n">
        <v>92.7</v>
      </c>
      <c r="T16" s="130"/>
      <c r="U16" s="146" t="n">
        <v>0.2</v>
      </c>
      <c r="V16" s="130"/>
      <c r="W16" s="146" t="n">
        <v>0.2</v>
      </c>
      <c r="X16" s="130"/>
      <c r="Y16" s="146" t="n">
        <v>-0.5</v>
      </c>
    </row>
    <row r="17" customFormat="false" ht="12" hidden="false" customHeight="true" outlineLevel="0" collapsed="false">
      <c r="A17" s="148" t="s">
        <v>45</v>
      </c>
      <c r="B17" s="149"/>
      <c r="C17" s="146" t="n">
        <v>101.7</v>
      </c>
      <c r="D17" s="130"/>
      <c r="E17" s="146" t="n">
        <v>-1</v>
      </c>
      <c r="F17" s="130"/>
      <c r="G17" s="146" t="n">
        <v>-1</v>
      </c>
      <c r="H17" s="130"/>
      <c r="I17" s="146" t="n">
        <v>0.2</v>
      </c>
      <c r="J17" s="147"/>
      <c r="K17" s="146" t="n">
        <v>99.1</v>
      </c>
      <c r="L17" s="130"/>
      <c r="M17" s="146" t="n">
        <v>-1.4</v>
      </c>
      <c r="N17" s="130"/>
      <c r="O17" s="146" t="n">
        <v>-1.4</v>
      </c>
      <c r="P17" s="130"/>
      <c r="Q17" s="146" t="n">
        <v>-0.5</v>
      </c>
      <c r="R17" s="147"/>
      <c r="S17" s="146" t="n">
        <v>103.3</v>
      </c>
      <c r="T17" s="130"/>
      <c r="U17" s="146" t="n">
        <v>-0.7</v>
      </c>
      <c r="V17" s="130"/>
      <c r="W17" s="146" t="n">
        <v>-0.7</v>
      </c>
      <c r="X17" s="130"/>
      <c r="Y17" s="146" t="n">
        <v>0.6</v>
      </c>
    </row>
    <row r="18" customFormat="false" ht="12" hidden="false" customHeight="true" outlineLevel="0" collapsed="false">
      <c r="A18" s="151" t="s">
        <v>46</v>
      </c>
      <c r="B18" s="149"/>
      <c r="C18" s="152" t="n">
        <v>116.1</v>
      </c>
      <c r="D18" s="130"/>
      <c r="E18" s="152" t="n">
        <v>0.2</v>
      </c>
      <c r="F18" s="130"/>
      <c r="G18" s="152" t="n">
        <v>0.2</v>
      </c>
      <c r="H18" s="130"/>
      <c r="I18" s="152" t="n">
        <v>5.5</v>
      </c>
      <c r="J18" s="147"/>
      <c r="K18" s="152" t="n">
        <v>114.7</v>
      </c>
      <c r="L18" s="130"/>
      <c r="M18" s="152" t="n">
        <v>0.1</v>
      </c>
      <c r="N18" s="130"/>
      <c r="O18" s="152" t="n">
        <v>0.1</v>
      </c>
      <c r="P18" s="130"/>
      <c r="Q18" s="152" t="n">
        <v>4.5</v>
      </c>
      <c r="R18" s="147"/>
      <c r="S18" s="152" t="n">
        <v>117.2</v>
      </c>
      <c r="T18" s="130"/>
      <c r="U18" s="152" t="n">
        <v>0.4</v>
      </c>
      <c r="V18" s="130"/>
      <c r="W18" s="152" t="n">
        <v>0.4</v>
      </c>
      <c r="X18" s="130"/>
      <c r="Y18" s="152" t="n">
        <v>4.3</v>
      </c>
    </row>
    <row r="19" customFormat="false" ht="12" hidden="false" customHeight="true" outlineLevel="0" collapsed="false">
      <c r="A19" s="148" t="s">
        <v>47</v>
      </c>
      <c r="B19" s="149"/>
      <c r="C19" s="146" t="n">
        <v>116.7</v>
      </c>
      <c r="D19" s="130"/>
      <c r="E19" s="146" t="n">
        <v>0.2</v>
      </c>
      <c r="F19" s="130"/>
      <c r="G19" s="146" t="n">
        <v>0.2</v>
      </c>
      <c r="H19" s="130"/>
      <c r="I19" s="146" t="n">
        <v>3.6</v>
      </c>
      <c r="J19" s="147"/>
      <c r="K19" s="146" t="n">
        <v>115.8</v>
      </c>
      <c r="L19" s="130"/>
      <c r="M19" s="146" t="n">
        <v>0.1</v>
      </c>
      <c r="N19" s="130"/>
      <c r="O19" s="146" t="n">
        <v>0.1</v>
      </c>
      <c r="P19" s="130"/>
      <c r="Q19" s="146" t="n">
        <v>3.9</v>
      </c>
      <c r="R19" s="147"/>
      <c r="S19" s="146" t="n">
        <v>116.9</v>
      </c>
      <c r="T19" s="130"/>
      <c r="U19" s="146" t="n">
        <v>0.3</v>
      </c>
      <c r="V19" s="130"/>
      <c r="W19" s="146" t="n">
        <v>0.3</v>
      </c>
      <c r="X19" s="130"/>
      <c r="Y19" s="146" t="n">
        <v>4.4</v>
      </c>
    </row>
    <row r="20" customFormat="false" ht="12" hidden="false" customHeight="true" outlineLevel="0" collapsed="false">
      <c r="A20" s="151" t="s">
        <v>140</v>
      </c>
      <c r="B20" s="145"/>
      <c r="C20" s="152" t="n">
        <v>112.5</v>
      </c>
      <c r="D20" s="130"/>
      <c r="E20" s="152" t="n">
        <v>1.1</v>
      </c>
      <c r="F20" s="130"/>
      <c r="G20" s="152" t="n">
        <v>1.1</v>
      </c>
      <c r="H20" s="130"/>
      <c r="I20" s="152" t="n">
        <v>2.7</v>
      </c>
      <c r="J20" s="147"/>
      <c r="K20" s="152" t="n">
        <v>111.1</v>
      </c>
      <c r="L20" s="130"/>
      <c r="M20" s="152" t="n">
        <v>1.4</v>
      </c>
      <c r="N20" s="130"/>
      <c r="O20" s="152" t="n">
        <v>1.4</v>
      </c>
      <c r="P20" s="130"/>
      <c r="Q20" s="152" t="n">
        <v>2.1</v>
      </c>
      <c r="R20" s="147"/>
      <c r="S20" s="152" t="n">
        <v>111.4</v>
      </c>
      <c r="T20" s="130"/>
      <c r="U20" s="152" t="n">
        <v>1.1</v>
      </c>
      <c r="V20" s="130"/>
      <c r="W20" s="152" t="n">
        <v>1.1</v>
      </c>
      <c r="X20" s="130"/>
      <c r="Y20" s="152" t="n">
        <v>2.1</v>
      </c>
    </row>
    <row r="21" customFormat="false" ht="12" hidden="false" customHeight="true" outlineLevel="0" collapsed="false">
      <c r="A21" s="151" t="s">
        <v>49</v>
      </c>
      <c r="B21" s="131"/>
      <c r="C21" s="152" t="n">
        <v>110.5</v>
      </c>
      <c r="D21" s="130"/>
      <c r="E21" s="152" t="n">
        <v>-0.8</v>
      </c>
      <c r="F21" s="130"/>
      <c r="G21" s="152" t="n">
        <v>-0.8</v>
      </c>
      <c r="H21" s="130"/>
      <c r="I21" s="152" t="n">
        <v>3.2</v>
      </c>
      <c r="J21" s="147"/>
      <c r="K21" s="152" t="n">
        <v>108.7</v>
      </c>
      <c r="L21" s="130"/>
      <c r="M21" s="152" t="n">
        <v>-1.1</v>
      </c>
      <c r="N21" s="130"/>
      <c r="O21" s="152" t="n">
        <v>-1.1</v>
      </c>
      <c r="P21" s="130"/>
      <c r="Q21" s="152" t="n">
        <v>2.6</v>
      </c>
      <c r="R21" s="147"/>
      <c r="S21" s="152" t="n">
        <v>110.9</v>
      </c>
      <c r="T21" s="130"/>
      <c r="U21" s="152" t="n">
        <v>-1.1</v>
      </c>
      <c r="V21" s="130"/>
      <c r="W21" s="152" t="n">
        <v>-1.1</v>
      </c>
      <c r="X21" s="130"/>
      <c r="Y21" s="152" t="n">
        <v>3.1</v>
      </c>
    </row>
    <row r="22" customFormat="false" ht="17.1" hidden="false" customHeight="true" outlineLevel="0" collapsed="false">
      <c r="A22" s="153"/>
      <c r="B22" s="42"/>
      <c r="C22" s="141" t="s">
        <v>152</v>
      </c>
      <c r="D22" s="154"/>
      <c r="E22" s="141"/>
      <c r="F22" s="154"/>
      <c r="G22" s="155"/>
      <c r="H22" s="154"/>
      <c r="I22" s="155"/>
      <c r="J22" s="42"/>
      <c r="K22" s="141" t="s">
        <v>153</v>
      </c>
      <c r="L22" s="154"/>
      <c r="M22" s="155"/>
      <c r="N22" s="154"/>
      <c r="O22" s="155"/>
      <c r="P22" s="154"/>
      <c r="Q22" s="155"/>
      <c r="R22" s="42"/>
      <c r="S22" s="141" t="s">
        <v>154</v>
      </c>
      <c r="T22" s="154"/>
      <c r="U22" s="155"/>
      <c r="V22" s="154"/>
      <c r="W22" s="155"/>
      <c r="X22" s="154"/>
      <c r="Y22" s="155"/>
    </row>
    <row r="23" customFormat="false" ht="12" hidden="false" customHeight="true" outlineLevel="0" collapsed="false">
      <c r="A23" s="144" t="s">
        <v>37</v>
      </c>
      <c r="B23" s="145"/>
      <c r="C23" s="77" t="n">
        <v>116.9</v>
      </c>
      <c r="D23" s="150"/>
      <c r="E23" s="77" t="n">
        <v>0.8</v>
      </c>
      <c r="F23" s="150"/>
      <c r="G23" s="77" t="n">
        <v>0.8</v>
      </c>
      <c r="H23" s="150"/>
      <c r="I23" s="77" t="n">
        <v>3.1</v>
      </c>
      <c r="J23" s="132"/>
      <c r="K23" s="77" t="n">
        <v>116.7</v>
      </c>
      <c r="L23" s="150"/>
      <c r="M23" s="77" t="n">
        <v>0.8</v>
      </c>
      <c r="N23" s="150"/>
      <c r="O23" s="77" t="n">
        <v>0.8</v>
      </c>
      <c r="P23" s="150"/>
      <c r="Q23" s="77" t="n">
        <v>3.7</v>
      </c>
      <c r="R23" s="147"/>
      <c r="S23" s="77" t="n">
        <v>115</v>
      </c>
      <c r="T23" s="150"/>
      <c r="U23" s="77" t="n">
        <v>0.6</v>
      </c>
      <c r="V23" s="150"/>
      <c r="W23" s="77" t="n">
        <v>0.6</v>
      </c>
      <c r="X23" s="150"/>
      <c r="Y23" s="77" t="n">
        <v>3.4</v>
      </c>
    </row>
    <row r="24" customFormat="false" ht="12" hidden="false" customHeight="true" outlineLevel="0" collapsed="false">
      <c r="A24" s="148" t="s">
        <v>38</v>
      </c>
      <c r="B24" s="149"/>
      <c r="C24" s="77" t="n">
        <v>117.1</v>
      </c>
      <c r="D24" s="150"/>
      <c r="E24" s="77" t="n">
        <v>0.1</v>
      </c>
      <c r="F24" s="150"/>
      <c r="G24" s="77" t="n">
        <v>0.1</v>
      </c>
      <c r="H24" s="150"/>
      <c r="I24" s="77" t="n">
        <v>5.8</v>
      </c>
      <c r="J24" s="132"/>
      <c r="K24" s="77" t="n">
        <v>116.3</v>
      </c>
      <c r="L24" s="150"/>
      <c r="M24" s="77" t="n">
        <v>0.2</v>
      </c>
      <c r="N24" s="150"/>
      <c r="O24" s="77" t="n">
        <v>0.2</v>
      </c>
      <c r="P24" s="150"/>
      <c r="Q24" s="77" t="n">
        <v>5.6</v>
      </c>
      <c r="R24" s="147"/>
      <c r="S24" s="77" t="n">
        <v>114.4</v>
      </c>
      <c r="T24" s="150"/>
      <c r="U24" s="77" t="n">
        <v>0.2</v>
      </c>
      <c r="V24" s="150"/>
      <c r="W24" s="77" t="n">
        <v>0.2</v>
      </c>
      <c r="X24" s="150"/>
      <c r="Y24" s="77" t="n">
        <v>5.1</v>
      </c>
    </row>
    <row r="25" customFormat="false" ht="12" hidden="false" customHeight="true" outlineLevel="0" collapsed="false">
      <c r="A25" s="148" t="s">
        <v>39</v>
      </c>
      <c r="B25" s="149"/>
      <c r="C25" s="77" t="n">
        <v>104.6</v>
      </c>
      <c r="D25" s="150"/>
      <c r="E25" s="77" t="n">
        <v>-10.2</v>
      </c>
      <c r="F25" s="150"/>
      <c r="G25" s="77" t="n">
        <v>-10.2</v>
      </c>
      <c r="H25" s="150"/>
      <c r="I25" s="77" t="n">
        <v>0.5</v>
      </c>
      <c r="J25" s="132"/>
      <c r="K25" s="77" t="n">
        <v>104</v>
      </c>
      <c r="L25" s="150"/>
      <c r="M25" s="77" t="n">
        <v>-13.2</v>
      </c>
      <c r="N25" s="150"/>
      <c r="O25" s="77" t="n">
        <v>-13.2</v>
      </c>
      <c r="P25" s="150"/>
      <c r="Q25" s="77" t="n">
        <v>1.1</v>
      </c>
      <c r="R25" s="147"/>
      <c r="S25" s="77" t="n">
        <v>108.6</v>
      </c>
      <c r="T25" s="150"/>
      <c r="U25" s="77" t="n">
        <v>-12.5</v>
      </c>
      <c r="V25" s="150"/>
      <c r="W25" s="77" t="n">
        <v>-12.5</v>
      </c>
      <c r="X25" s="150"/>
      <c r="Y25" s="77" t="n">
        <v>2.5</v>
      </c>
    </row>
    <row r="26" customFormat="false" ht="12" hidden="false" customHeight="true" outlineLevel="0" collapsed="false">
      <c r="A26" s="147" t="s">
        <v>40</v>
      </c>
      <c r="B26" s="145"/>
      <c r="C26" s="77" t="n">
        <v>110.1</v>
      </c>
      <c r="D26" s="150"/>
      <c r="E26" s="77" t="n">
        <v>0.3</v>
      </c>
      <c r="F26" s="150"/>
      <c r="G26" s="77" t="n">
        <v>0.3</v>
      </c>
      <c r="H26" s="150"/>
      <c r="I26" s="77" t="n">
        <v>4.4</v>
      </c>
      <c r="J26" s="132"/>
      <c r="K26" s="77" t="n">
        <v>113.5</v>
      </c>
      <c r="L26" s="150"/>
      <c r="M26" s="77" t="n">
        <v>0.3</v>
      </c>
      <c r="N26" s="150"/>
      <c r="O26" s="77" t="n">
        <v>0.3</v>
      </c>
      <c r="P26" s="150"/>
      <c r="Q26" s="77" t="n">
        <v>1.8</v>
      </c>
      <c r="R26" s="147"/>
      <c r="S26" s="77" t="n">
        <v>110.3</v>
      </c>
      <c r="T26" s="150"/>
      <c r="U26" s="77" t="n">
        <v>0.2</v>
      </c>
      <c r="V26" s="150"/>
      <c r="W26" s="77" t="n">
        <v>0.2</v>
      </c>
      <c r="X26" s="150"/>
      <c r="Y26" s="77" t="n">
        <v>4.5</v>
      </c>
    </row>
    <row r="27" customFormat="false" ht="12" hidden="false" customHeight="true" outlineLevel="0" collapsed="false">
      <c r="A27" s="151" t="s">
        <v>41</v>
      </c>
      <c r="B27" s="149"/>
      <c r="C27" s="152" t="n">
        <v>106.5</v>
      </c>
      <c r="D27" s="150"/>
      <c r="E27" s="152" t="n">
        <v>-0.3</v>
      </c>
      <c r="F27" s="150"/>
      <c r="G27" s="152" t="n">
        <v>-0.3</v>
      </c>
      <c r="H27" s="150"/>
      <c r="I27" s="152" t="n">
        <v>2</v>
      </c>
      <c r="J27" s="132"/>
      <c r="K27" s="152" t="n">
        <v>105.3</v>
      </c>
      <c r="L27" s="150"/>
      <c r="M27" s="152" t="n">
        <v>-1.3</v>
      </c>
      <c r="N27" s="150"/>
      <c r="O27" s="152" t="n">
        <v>-1.3</v>
      </c>
      <c r="P27" s="150"/>
      <c r="Q27" s="152" t="n">
        <v>0.7</v>
      </c>
      <c r="R27" s="147"/>
      <c r="S27" s="152" t="n">
        <v>106.2</v>
      </c>
      <c r="T27" s="150"/>
      <c r="U27" s="152" t="n">
        <v>-0.9</v>
      </c>
      <c r="V27" s="150"/>
      <c r="W27" s="152" t="n">
        <v>-0.9</v>
      </c>
      <c r="X27" s="150"/>
      <c r="Y27" s="152" t="n">
        <v>1.3</v>
      </c>
    </row>
    <row r="28" customFormat="false" ht="12" hidden="false" customHeight="true" outlineLevel="0" collapsed="false">
      <c r="A28" s="148" t="s">
        <v>42</v>
      </c>
      <c r="B28" s="149"/>
      <c r="C28" s="77" t="n">
        <v>104.5</v>
      </c>
      <c r="D28" s="150"/>
      <c r="E28" s="77" t="n">
        <v>0.1</v>
      </c>
      <c r="F28" s="150"/>
      <c r="G28" s="77" t="n">
        <v>0.1</v>
      </c>
      <c r="H28" s="150"/>
      <c r="I28" s="77" t="n">
        <v>-0.1</v>
      </c>
      <c r="J28" s="132"/>
      <c r="K28" s="77" t="n">
        <v>105.7</v>
      </c>
      <c r="L28" s="150"/>
      <c r="M28" s="77" t="n">
        <v>0.4</v>
      </c>
      <c r="N28" s="150"/>
      <c r="O28" s="77" t="n">
        <v>0.4</v>
      </c>
      <c r="P28" s="150"/>
      <c r="Q28" s="77" t="n">
        <v>-0.5</v>
      </c>
      <c r="R28" s="147"/>
      <c r="S28" s="77" t="n">
        <v>111.4</v>
      </c>
      <c r="T28" s="150"/>
      <c r="U28" s="77" t="n">
        <v>0.3</v>
      </c>
      <c r="V28" s="150"/>
      <c r="W28" s="77" t="n">
        <v>0.3</v>
      </c>
      <c r="X28" s="150"/>
      <c r="Y28" s="77" t="n">
        <v>0.7</v>
      </c>
    </row>
    <row r="29" customFormat="false" ht="12" hidden="false" customHeight="true" outlineLevel="0" collapsed="false">
      <c r="A29" s="148" t="s">
        <v>43</v>
      </c>
      <c r="B29" s="149"/>
      <c r="C29" s="77" t="n">
        <v>111.5</v>
      </c>
      <c r="D29" s="150"/>
      <c r="E29" s="77" t="n">
        <v>0.3</v>
      </c>
      <c r="F29" s="150"/>
      <c r="G29" s="77" t="n">
        <v>0.3</v>
      </c>
      <c r="H29" s="150"/>
      <c r="I29" s="77" t="n">
        <v>5.1</v>
      </c>
      <c r="J29" s="132"/>
      <c r="K29" s="77" t="n">
        <v>108.9</v>
      </c>
      <c r="L29" s="150"/>
      <c r="M29" s="77" t="n">
        <v>-0.2</v>
      </c>
      <c r="N29" s="150"/>
      <c r="O29" s="77" t="n">
        <v>-0.2</v>
      </c>
      <c r="P29" s="150"/>
      <c r="Q29" s="77" t="n">
        <v>5</v>
      </c>
      <c r="R29" s="147"/>
      <c r="S29" s="77" t="n">
        <v>108.3</v>
      </c>
      <c r="T29" s="150"/>
      <c r="U29" s="77" t="n">
        <v>-0.1</v>
      </c>
      <c r="V29" s="150"/>
      <c r="W29" s="77" t="n">
        <v>-0.1</v>
      </c>
      <c r="X29" s="150"/>
      <c r="Y29" s="77" t="n">
        <v>4.2</v>
      </c>
    </row>
    <row r="30" customFormat="false" ht="12" hidden="false" customHeight="true" outlineLevel="0" collapsed="false">
      <c r="A30" s="148" t="s">
        <v>44</v>
      </c>
      <c r="B30" s="149"/>
      <c r="C30" s="77" t="n">
        <v>93.7</v>
      </c>
      <c r="D30" s="150"/>
      <c r="E30" s="77" t="n">
        <v>0.2</v>
      </c>
      <c r="F30" s="150"/>
      <c r="G30" s="77" t="n">
        <v>0.2</v>
      </c>
      <c r="H30" s="150"/>
      <c r="I30" s="77" t="n">
        <v>-0.2</v>
      </c>
      <c r="J30" s="132"/>
      <c r="K30" s="77" t="n">
        <v>93.4</v>
      </c>
      <c r="L30" s="150"/>
      <c r="M30" s="77" t="n">
        <v>0.2</v>
      </c>
      <c r="N30" s="150"/>
      <c r="O30" s="77" t="n">
        <v>0.2</v>
      </c>
      <c r="P30" s="150"/>
      <c r="Q30" s="77" t="n">
        <v>-0.4</v>
      </c>
      <c r="R30" s="147"/>
      <c r="S30" s="77" t="n">
        <v>92.7</v>
      </c>
      <c r="T30" s="150"/>
      <c r="U30" s="77" t="n">
        <v>0.2</v>
      </c>
      <c r="V30" s="150"/>
      <c r="W30" s="77" t="n">
        <v>0.2</v>
      </c>
      <c r="X30" s="150"/>
      <c r="Y30" s="77" t="n">
        <v>-0.5</v>
      </c>
    </row>
    <row r="31" customFormat="false" ht="12" hidden="false" customHeight="true" outlineLevel="0" collapsed="false">
      <c r="A31" s="148" t="s">
        <v>45</v>
      </c>
      <c r="B31" s="149"/>
      <c r="C31" s="77" t="n">
        <v>101.4</v>
      </c>
      <c r="D31" s="150"/>
      <c r="E31" s="77" t="n">
        <v>-1.6</v>
      </c>
      <c r="F31" s="150"/>
      <c r="G31" s="77" t="n">
        <v>-1.6</v>
      </c>
      <c r="H31" s="150"/>
      <c r="I31" s="77" t="n">
        <v>-0.2</v>
      </c>
      <c r="J31" s="132"/>
      <c r="K31" s="77" t="n">
        <v>103.2</v>
      </c>
      <c r="L31" s="150"/>
      <c r="M31" s="77" t="n">
        <v>-2</v>
      </c>
      <c r="N31" s="150"/>
      <c r="O31" s="77" t="n">
        <v>-2</v>
      </c>
      <c r="P31" s="150"/>
      <c r="Q31" s="77" t="n">
        <v>-0.5</v>
      </c>
      <c r="R31" s="147"/>
      <c r="S31" s="77" t="n">
        <v>102.9</v>
      </c>
      <c r="T31" s="150"/>
      <c r="U31" s="77" t="n">
        <v>-2.1</v>
      </c>
      <c r="V31" s="150"/>
      <c r="W31" s="77" t="n">
        <v>-2.1</v>
      </c>
      <c r="X31" s="150"/>
      <c r="Y31" s="77" t="n">
        <v>1.1</v>
      </c>
    </row>
    <row r="32" customFormat="false" ht="12" hidden="false" customHeight="true" outlineLevel="0" collapsed="false">
      <c r="A32" s="151" t="s">
        <v>46</v>
      </c>
      <c r="B32" s="149"/>
      <c r="C32" s="152" t="n">
        <v>115.2</v>
      </c>
      <c r="D32" s="150"/>
      <c r="E32" s="152" t="n">
        <v>0.2</v>
      </c>
      <c r="F32" s="150"/>
      <c r="G32" s="152" t="n">
        <v>0.2</v>
      </c>
      <c r="H32" s="150"/>
      <c r="I32" s="152" t="n">
        <v>3.2</v>
      </c>
      <c r="J32" s="132"/>
      <c r="K32" s="152" t="n">
        <v>112.6</v>
      </c>
      <c r="L32" s="150"/>
      <c r="M32" s="152" t="n">
        <v>0</v>
      </c>
      <c r="N32" s="150"/>
      <c r="O32" s="152" t="n">
        <v>0</v>
      </c>
      <c r="P32" s="150"/>
      <c r="Q32" s="152" t="n">
        <v>3.6</v>
      </c>
      <c r="R32" s="147"/>
      <c r="S32" s="152" t="n">
        <v>119.2</v>
      </c>
      <c r="T32" s="150"/>
      <c r="U32" s="152" t="n">
        <v>0</v>
      </c>
      <c r="V32" s="150"/>
      <c r="W32" s="152" t="n">
        <v>0</v>
      </c>
      <c r="X32" s="150"/>
      <c r="Y32" s="152" t="n">
        <v>3.8</v>
      </c>
    </row>
    <row r="33" customFormat="false" ht="12" hidden="false" customHeight="true" outlineLevel="0" collapsed="false">
      <c r="A33" s="148" t="s">
        <v>47</v>
      </c>
      <c r="B33" s="149"/>
      <c r="C33" s="77" t="n">
        <v>115</v>
      </c>
      <c r="D33" s="150"/>
      <c r="E33" s="77" t="n">
        <v>0.5</v>
      </c>
      <c r="F33" s="150"/>
      <c r="G33" s="77" t="n">
        <v>0.5</v>
      </c>
      <c r="H33" s="150"/>
      <c r="I33" s="77" t="n">
        <v>3.5</v>
      </c>
      <c r="J33" s="132"/>
      <c r="K33" s="77" t="n">
        <v>118.9</v>
      </c>
      <c r="L33" s="150"/>
      <c r="M33" s="77" t="n">
        <v>0.2</v>
      </c>
      <c r="N33" s="150"/>
      <c r="O33" s="77" t="n">
        <v>0.2</v>
      </c>
      <c r="P33" s="150"/>
      <c r="Q33" s="77" t="n">
        <v>4.5</v>
      </c>
      <c r="R33" s="147"/>
      <c r="S33" s="77" t="n">
        <v>117.2</v>
      </c>
      <c r="T33" s="150"/>
      <c r="U33" s="77" t="n">
        <v>0.3</v>
      </c>
      <c r="V33" s="150"/>
      <c r="W33" s="77" t="n">
        <v>0.3</v>
      </c>
      <c r="X33" s="150"/>
      <c r="Y33" s="77" t="n">
        <v>3.8</v>
      </c>
    </row>
    <row r="34" customFormat="false" ht="12" hidden="false" customHeight="true" outlineLevel="0" collapsed="false">
      <c r="A34" s="151" t="s">
        <v>140</v>
      </c>
      <c r="B34" s="145"/>
      <c r="C34" s="152" t="n">
        <v>112.9</v>
      </c>
      <c r="D34" s="150"/>
      <c r="E34" s="152" t="n">
        <v>1.7</v>
      </c>
      <c r="F34" s="150"/>
      <c r="G34" s="152" t="n">
        <v>1.7</v>
      </c>
      <c r="H34" s="150"/>
      <c r="I34" s="152" t="n">
        <v>2.3</v>
      </c>
      <c r="J34" s="132"/>
      <c r="K34" s="152" t="n">
        <v>115.2</v>
      </c>
      <c r="L34" s="150"/>
      <c r="M34" s="152" t="n">
        <v>1.2</v>
      </c>
      <c r="N34" s="150"/>
      <c r="O34" s="152" t="n">
        <v>1.2</v>
      </c>
      <c r="P34" s="150"/>
      <c r="Q34" s="152" t="n">
        <v>3</v>
      </c>
      <c r="R34" s="147"/>
      <c r="S34" s="152" t="n">
        <v>113.7</v>
      </c>
      <c r="T34" s="150"/>
      <c r="U34" s="152" t="n">
        <v>1.7</v>
      </c>
      <c r="V34" s="150"/>
      <c r="W34" s="152" t="n">
        <v>1.7</v>
      </c>
      <c r="X34" s="150"/>
      <c r="Y34" s="152" t="n">
        <v>2.9</v>
      </c>
    </row>
    <row r="35" customFormat="false" ht="12" hidden="false" customHeight="true" outlineLevel="0" collapsed="false">
      <c r="A35" s="151" t="s">
        <v>49</v>
      </c>
      <c r="B35" s="145"/>
      <c r="C35" s="152" t="n">
        <v>110.8</v>
      </c>
      <c r="D35" s="150"/>
      <c r="E35" s="152" t="n">
        <v>-0.6</v>
      </c>
      <c r="F35" s="150"/>
      <c r="G35" s="152" t="n">
        <v>-0.6</v>
      </c>
      <c r="H35" s="150"/>
      <c r="I35" s="152" t="n">
        <v>2.9</v>
      </c>
      <c r="J35" s="132"/>
      <c r="K35" s="152" t="n">
        <v>111.4</v>
      </c>
      <c r="L35" s="150"/>
      <c r="M35" s="152" t="n">
        <v>-1.2</v>
      </c>
      <c r="N35" s="150"/>
      <c r="O35" s="152" t="n">
        <v>-1.2</v>
      </c>
      <c r="P35" s="150"/>
      <c r="Q35" s="152" t="n">
        <v>2.9</v>
      </c>
      <c r="R35" s="147"/>
      <c r="S35" s="152" t="n">
        <v>110.8</v>
      </c>
      <c r="T35" s="150"/>
      <c r="U35" s="152" t="n">
        <v>-1.4</v>
      </c>
      <c r="V35" s="150"/>
      <c r="W35" s="152" t="n">
        <v>-1.4</v>
      </c>
      <c r="X35" s="150"/>
      <c r="Y35" s="152" t="n">
        <v>3.1</v>
      </c>
    </row>
    <row r="36" s="74" customFormat="true" ht="16.9" hidden="false" customHeight="true" outlineLevel="0" collapsed="false">
      <c r="A36" s="153"/>
      <c r="B36" s="42"/>
      <c r="C36" s="141" t="s">
        <v>155</v>
      </c>
      <c r="E36" s="141"/>
      <c r="G36" s="142"/>
      <c r="I36" s="142"/>
      <c r="J36" s="42"/>
      <c r="K36" s="141" t="s">
        <v>156</v>
      </c>
      <c r="M36" s="142"/>
      <c r="O36" s="142"/>
      <c r="Q36" s="142"/>
      <c r="R36" s="42"/>
      <c r="S36" s="141" t="s">
        <v>157</v>
      </c>
      <c r="U36" s="142"/>
      <c r="W36" s="142"/>
      <c r="Y36" s="142"/>
    </row>
    <row r="37" customFormat="false" ht="12" hidden="false" customHeight="true" outlineLevel="0" collapsed="false">
      <c r="A37" s="144" t="s">
        <v>37</v>
      </c>
      <c r="B37" s="145"/>
      <c r="C37" s="77" t="n">
        <v>116</v>
      </c>
      <c r="D37" s="150"/>
      <c r="E37" s="77" t="n">
        <v>0.9</v>
      </c>
      <c r="F37" s="150"/>
      <c r="G37" s="77" t="n">
        <v>0.9</v>
      </c>
      <c r="H37" s="150"/>
      <c r="I37" s="77" t="n">
        <v>3.3</v>
      </c>
      <c r="J37" s="132"/>
      <c r="K37" s="77" t="n">
        <v>115.5</v>
      </c>
      <c r="L37" s="150"/>
      <c r="M37" s="77" t="n">
        <v>0.9</v>
      </c>
      <c r="N37" s="150"/>
      <c r="O37" s="77" t="n">
        <v>0.9</v>
      </c>
      <c r="P37" s="150"/>
      <c r="Q37" s="77" t="n">
        <v>3.2</v>
      </c>
      <c r="R37" s="147"/>
      <c r="S37" s="77" t="n">
        <v>118.2</v>
      </c>
      <c r="T37" s="150"/>
      <c r="U37" s="77" t="n">
        <v>0.2</v>
      </c>
      <c r="V37" s="150"/>
      <c r="W37" s="77" t="n">
        <v>0.2</v>
      </c>
      <c r="X37" s="150"/>
      <c r="Y37" s="77" t="n">
        <v>3.9</v>
      </c>
    </row>
    <row r="38" customFormat="false" ht="12" hidden="false" customHeight="true" outlineLevel="0" collapsed="false">
      <c r="A38" s="148" t="s">
        <v>38</v>
      </c>
      <c r="B38" s="149"/>
      <c r="C38" s="77" t="n">
        <v>114.3</v>
      </c>
      <c r="D38" s="150"/>
      <c r="E38" s="77" t="n">
        <v>0.2</v>
      </c>
      <c r="F38" s="150"/>
      <c r="G38" s="77" t="n">
        <v>0.2</v>
      </c>
      <c r="H38" s="150"/>
      <c r="I38" s="77" t="n">
        <v>4.9</v>
      </c>
      <c r="J38" s="132"/>
      <c r="K38" s="77" t="n">
        <v>115.9</v>
      </c>
      <c r="L38" s="150"/>
      <c r="M38" s="77" t="n">
        <v>0.2</v>
      </c>
      <c r="N38" s="150"/>
      <c r="O38" s="77" t="n">
        <v>0.2</v>
      </c>
      <c r="P38" s="150"/>
      <c r="Q38" s="77" t="n">
        <v>5.6</v>
      </c>
      <c r="R38" s="147"/>
      <c r="S38" s="77" t="n">
        <v>110.8</v>
      </c>
      <c r="T38" s="150"/>
      <c r="U38" s="77" t="n">
        <v>0.1</v>
      </c>
      <c r="V38" s="150"/>
      <c r="W38" s="77" t="n">
        <v>0.1</v>
      </c>
      <c r="X38" s="150"/>
      <c r="Y38" s="77" t="n">
        <v>7.9</v>
      </c>
    </row>
    <row r="39" customFormat="false" ht="12" hidden="false" customHeight="true" outlineLevel="0" collapsed="false">
      <c r="A39" s="148" t="s">
        <v>39</v>
      </c>
      <c r="B39" s="149"/>
      <c r="C39" s="77" t="n">
        <v>103.4</v>
      </c>
      <c r="D39" s="150"/>
      <c r="E39" s="77" t="n">
        <v>-11.2</v>
      </c>
      <c r="F39" s="150"/>
      <c r="G39" s="77" t="n">
        <v>-11.2</v>
      </c>
      <c r="H39" s="150"/>
      <c r="I39" s="77" t="n">
        <v>0.6</v>
      </c>
      <c r="J39" s="132"/>
      <c r="K39" s="77" t="n">
        <v>100.5</v>
      </c>
      <c r="L39" s="150"/>
      <c r="M39" s="77" t="n">
        <v>-16.4</v>
      </c>
      <c r="N39" s="150"/>
      <c r="O39" s="77" t="n">
        <v>-16.4</v>
      </c>
      <c r="P39" s="150"/>
      <c r="Q39" s="77" t="n">
        <v>0.3</v>
      </c>
      <c r="R39" s="147"/>
      <c r="S39" s="77" t="n">
        <v>96</v>
      </c>
      <c r="T39" s="150"/>
      <c r="U39" s="77" t="n">
        <v>-14.8</v>
      </c>
      <c r="V39" s="150"/>
      <c r="W39" s="77" t="n">
        <v>-14.8</v>
      </c>
      <c r="X39" s="150"/>
      <c r="Y39" s="77" t="n">
        <v>-0.5</v>
      </c>
    </row>
    <row r="40" customFormat="false" ht="12" hidden="false" customHeight="true" outlineLevel="0" collapsed="false">
      <c r="A40" s="147" t="s">
        <v>40</v>
      </c>
      <c r="B40" s="145"/>
      <c r="C40" s="77" t="n">
        <v>112.4</v>
      </c>
      <c r="D40" s="150"/>
      <c r="E40" s="77" t="n">
        <v>0.7</v>
      </c>
      <c r="F40" s="150"/>
      <c r="G40" s="77" t="n">
        <v>0.7</v>
      </c>
      <c r="H40" s="150"/>
      <c r="I40" s="77" t="n">
        <v>3.4</v>
      </c>
      <c r="J40" s="132"/>
      <c r="K40" s="77" t="n">
        <v>112.4</v>
      </c>
      <c r="L40" s="150"/>
      <c r="M40" s="77" t="n">
        <v>3.3</v>
      </c>
      <c r="N40" s="150"/>
      <c r="O40" s="77" t="n">
        <v>3.3</v>
      </c>
      <c r="P40" s="150"/>
      <c r="Q40" s="77" t="n">
        <v>6.4</v>
      </c>
      <c r="R40" s="147"/>
      <c r="S40" s="77" t="n">
        <v>114.2</v>
      </c>
      <c r="T40" s="150"/>
      <c r="U40" s="77" t="n">
        <v>0.5</v>
      </c>
      <c r="V40" s="150"/>
      <c r="W40" s="77" t="n">
        <v>0.5</v>
      </c>
      <c r="X40" s="150"/>
      <c r="Y40" s="77" t="n">
        <v>1.9</v>
      </c>
    </row>
    <row r="41" customFormat="false" ht="12" hidden="false" customHeight="true" outlineLevel="0" collapsed="false">
      <c r="A41" s="151" t="s">
        <v>41</v>
      </c>
      <c r="B41" s="149"/>
      <c r="C41" s="152" t="n">
        <v>107.2</v>
      </c>
      <c r="D41" s="150"/>
      <c r="E41" s="152" t="n">
        <v>-0.2</v>
      </c>
      <c r="F41" s="150"/>
      <c r="G41" s="152" t="n">
        <v>-0.2</v>
      </c>
      <c r="H41" s="150"/>
      <c r="I41" s="152" t="n">
        <v>2.4</v>
      </c>
      <c r="J41" s="132"/>
      <c r="K41" s="152" t="n">
        <v>111.2</v>
      </c>
      <c r="L41" s="150"/>
      <c r="M41" s="152" t="n">
        <v>-0.7</v>
      </c>
      <c r="N41" s="150"/>
      <c r="O41" s="152" t="n">
        <v>-0.7</v>
      </c>
      <c r="P41" s="150"/>
      <c r="Q41" s="152" t="n">
        <v>2.4</v>
      </c>
      <c r="R41" s="147"/>
      <c r="S41" s="152" t="n">
        <v>102.4</v>
      </c>
      <c r="T41" s="150"/>
      <c r="U41" s="152" t="n">
        <v>-0.9</v>
      </c>
      <c r="V41" s="150"/>
      <c r="W41" s="152" t="n">
        <v>-0.9</v>
      </c>
      <c r="X41" s="150"/>
      <c r="Y41" s="152" t="n">
        <v>0.7</v>
      </c>
    </row>
    <row r="42" customFormat="false" ht="12" hidden="false" customHeight="true" outlineLevel="0" collapsed="false">
      <c r="A42" s="148" t="s">
        <v>42</v>
      </c>
      <c r="B42" s="149"/>
      <c r="C42" s="77" t="n">
        <v>106.4</v>
      </c>
      <c r="D42" s="150"/>
      <c r="E42" s="77" t="n">
        <v>0.1</v>
      </c>
      <c r="F42" s="150"/>
      <c r="G42" s="77" t="n">
        <v>0.1</v>
      </c>
      <c r="H42" s="150"/>
      <c r="I42" s="77" t="n">
        <v>1</v>
      </c>
      <c r="J42" s="132"/>
      <c r="K42" s="77" t="n">
        <v>107.8</v>
      </c>
      <c r="L42" s="150"/>
      <c r="M42" s="77" t="n">
        <v>0.4</v>
      </c>
      <c r="N42" s="150"/>
      <c r="O42" s="77" t="n">
        <v>0.4</v>
      </c>
      <c r="P42" s="150"/>
      <c r="Q42" s="77" t="n">
        <v>0.8</v>
      </c>
      <c r="R42" s="147"/>
      <c r="S42" s="77" t="n">
        <v>101.7</v>
      </c>
      <c r="T42" s="150"/>
      <c r="U42" s="77" t="n">
        <v>0.3</v>
      </c>
      <c r="V42" s="150"/>
      <c r="W42" s="77" t="n">
        <v>0.3</v>
      </c>
      <c r="X42" s="150"/>
      <c r="Y42" s="77" t="n">
        <v>-1.5</v>
      </c>
    </row>
    <row r="43" customFormat="false" ht="12" hidden="false" customHeight="true" outlineLevel="0" collapsed="false">
      <c r="A43" s="148" t="s">
        <v>43</v>
      </c>
      <c r="B43" s="149"/>
      <c r="C43" s="77" t="n">
        <v>109.3</v>
      </c>
      <c r="D43" s="150"/>
      <c r="E43" s="77" t="n">
        <v>-0.1</v>
      </c>
      <c r="F43" s="150"/>
      <c r="G43" s="77" t="n">
        <v>-0.1</v>
      </c>
      <c r="H43" s="150"/>
      <c r="I43" s="77" t="n">
        <v>4.4</v>
      </c>
      <c r="J43" s="132"/>
      <c r="K43" s="77" t="n">
        <v>108.5</v>
      </c>
      <c r="L43" s="150"/>
      <c r="M43" s="77" t="n">
        <v>-0.3</v>
      </c>
      <c r="N43" s="150"/>
      <c r="O43" s="77" t="n">
        <v>-0.3</v>
      </c>
      <c r="P43" s="150"/>
      <c r="Q43" s="77" t="n">
        <v>5.2</v>
      </c>
      <c r="R43" s="147"/>
      <c r="S43" s="77" t="n">
        <v>114.7</v>
      </c>
      <c r="T43" s="150"/>
      <c r="U43" s="77" t="n">
        <v>0.3</v>
      </c>
      <c r="V43" s="150"/>
      <c r="W43" s="77" t="n">
        <v>0.3</v>
      </c>
      <c r="X43" s="150"/>
      <c r="Y43" s="77" t="n">
        <v>8.6</v>
      </c>
    </row>
    <row r="44" customFormat="false" ht="12" hidden="false" customHeight="true" outlineLevel="0" collapsed="false">
      <c r="A44" s="148" t="s">
        <v>44</v>
      </c>
      <c r="B44" s="149"/>
      <c r="C44" s="77" t="n">
        <v>93.2</v>
      </c>
      <c r="D44" s="150"/>
      <c r="E44" s="77" t="n">
        <v>0.2</v>
      </c>
      <c r="F44" s="150"/>
      <c r="G44" s="77" t="n">
        <v>0.2</v>
      </c>
      <c r="H44" s="150"/>
      <c r="I44" s="77" t="n">
        <v>-0.4</v>
      </c>
      <c r="J44" s="132"/>
      <c r="K44" s="77" t="n">
        <v>92.8</v>
      </c>
      <c r="L44" s="150"/>
      <c r="M44" s="77" t="n">
        <v>0.2</v>
      </c>
      <c r="N44" s="150"/>
      <c r="O44" s="77" t="n">
        <v>0.2</v>
      </c>
      <c r="P44" s="150"/>
      <c r="Q44" s="77" t="n">
        <v>-0.5</v>
      </c>
      <c r="R44" s="147"/>
      <c r="S44" s="77" t="n">
        <v>95.2</v>
      </c>
      <c r="T44" s="150"/>
      <c r="U44" s="77" t="n">
        <v>0.3</v>
      </c>
      <c r="V44" s="150"/>
      <c r="W44" s="77" t="n">
        <v>0.3</v>
      </c>
      <c r="X44" s="150"/>
      <c r="Y44" s="77" t="n">
        <v>0.5</v>
      </c>
    </row>
    <row r="45" customFormat="false" ht="12" hidden="false" customHeight="true" outlineLevel="0" collapsed="false">
      <c r="A45" s="148" t="s">
        <v>45</v>
      </c>
      <c r="B45" s="149"/>
      <c r="C45" s="77" t="n">
        <v>101.1</v>
      </c>
      <c r="D45" s="150"/>
      <c r="E45" s="77" t="n">
        <v>-1.7</v>
      </c>
      <c r="F45" s="150"/>
      <c r="G45" s="77" t="n">
        <v>-1.7</v>
      </c>
      <c r="H45" s="150"/>
      <c r="I45" s="77" t="n">
        <v>-0.2</v>
      </c>
      <c r="J45" s="132"/>
      <c r="K45" s="77" t="n">
        <v>103.5</v>
      </c>
      <c r="L45" s="150"/>
      <c r="M45" s="77" t="n">
        <v>-1.5</v>
      </c>
      <c r="N45" s="150"/>
      <c r="O45" s="77" t="n">
        <v>-1.5</v>
      </c>
      <c r="P45" s="150"/>
      <c r="Q45" s="77" t="n">
        <v>1.1</v>
      </c>
      <c r="R45" s="147"/>
      <c r="S45" s="77" t="n">
        <v>102.1</v>
      </c>
      <c r="T45" s="150"/>
      <c r="U45" s="77" t="n">
        <v>-1.2</v>
      </c>
      <c r="V45" s="150"/>
      <c r="W45" s="77" t="n">
        <v>-1.2</v>
      </c>
      <c r="X45" s="150"/>
      <c r="Y45" s="77" t="n">
        <v>-0.6</v>
      </c>
    </row>
    <row r="46" customFormat="false" ht="12" hidden="false" customHeight="true" outlineLevel="0" collapsed="false">
      <c r="A46" s="151" t="s">
        <v>46</v>
      </c>
      <c r="B46" s="149"/>
      <c r="C46" s="152" t="n">
        <v>117.1</v>
      </c>
      <c r="D46" s="150"/>
      <c r="E46" s="152" t="n">
        <v>0</v>
      </c>
      <c r="F46" s="150"/>
      <c r="G46" s="152" t="n">
        <v>0</v>
      </c>
      <c r="H46" s="150"/>
      <c r="I46" s="152" t="n">
        <v>4.5</v>
      </c>
      <c r="J46" s="132"/>
      <c r="K46" s="152" t="n">
        <v>118.6</v>
      </c>
      <c r="L46" s="150"/>
      <c r="M46" s="152" t="n">
        <v>0</v>
      </c>
      <c r="N46" s="150"/>
      <c r="O46" s="152" t="n">
        <v>0</v>
      </c>
      <c r="P46" s="150"/>
      <c r="Q46" s="152" t="n">
        <v>3.4</v>
      </c>
      <c r="R46" s="147"/>
      <c r="S46" s="152" t="n">
        <v>111.1</v>
      </c>
      <c r="T46" s="150"/>
      <c r="U46" s="152" t="n">
        <v>0</v>
      </c>
      <c r="V46" s="150"/>
      <c r="W46" s="152" t="n">
        <v>0</v>
      </c>
      <c r="X46" s="150"/>
      <c r="Y46" s="152" t="n">
        <v>2.2</v>
      </c>
    </row>
    <row r="47" customFormat="false" ht="12" hidden="false" customHeight="true" outlineLevel="0" collapsed="false">
      <c r="A47" s="148" t="s">
        <v>47</v>
      </c>
      <c r="B47" s="149"/>
      <c r="C47" s="77" t="n">
        <v>115.4</v>
      </c>
      <c r="D47" s="150"/>
      <c r="E47" s="77" t="n">
        <v>0.6</v>
      </c>
      <c r="F47" s="150"/>
      <c r="G47" s="77" t="n">
        <v>0.6</v>
      </c>
      <c r="H47" s="150"/>
      <c r="I47" s="77" t="n">
        <v>4.1</v>
      </c>
      <c r="J47" s="132"/>
      <c r="K47" s="77" t="n">
        <v>117.4</v>
      </c>
      <c r="L47" s="150"/>
      <c r="M47" s="77" t="n">
        <v>-0.1</v>
      </c>
      <c r="N47" s="150"/>
      <c r="O47" s="77" t="n">
        <v>-0.1</v>
      </c>
      <c r="P47" s="150"/>
      <c r="Q47" s="77" t="n">
        <v>3.5</v>
      </c>
      <c r="R47" s="147"/>
      <c r="S47" s="77" t="n">
        <v>116.2</v>
      </c>
      <c r="T47" s="150"/>
      <c r="U47" s="77" t="n">
        <v>0.6</v>
      </c>
      <c r="V47" s="150"/>
      <c r="W47" s="77" t="n">
        <v>0.6</v>
      </c>
      <c r="X47" s="150"/>
      <c r="Y47" s="77" t="n">
        <v>3.4</v>
      </c>
    </row>
    <row r="48" customFormat="false" ht="12" hidden="false" customHeight="true" outlineLevel="0" collapsed="false">
      <c r="A48" s="151" t="s">
        <v>140</v>
      </c>
      <c r="B48" s="145"/>
      <c r="C48" s="152" t="n">
        <v>113.2</v>
      </c>
      <c r="D48" s="150"/>
      <c r="E48" s="152" t="n">
        <v>1.5</v>
      </c>
      <c r="F48" s="150"/>
      <c r="G48" s="152" t="n">
        <v>1.5</v>
      </c>
      <c r="H48" s="150"/>
      <c r="I48" s="152" t="n">
        <v>2.3</v>
      </c>
      <c r="J48" s="132"/>
      <c r="K48" s="152" t="n">
        <v>113.6</v>
      </c>
      <c r="L48" s="150"/>
      <c r="M48" s="152" t="n">
        <v>1.2</v>
      </c>
      <c r="N48" s="150"/>
      <c r="O48" s="152" t="n">
        <v>1.2</v>
      </c>
      <c r="P48" s="150"/>
      <c r="Q48" s="152" t="n">
        <v>2.2</v>
      </c>
      <c r="R48" s="147"/>
      <c r="S48" s="152" t="n">
        <v>111.9</v>
      </c>
      <c r="T48" s="150"/>
      <c r="U48" s="152" t="n">
        <v>0.9</v>
      </c>
      <c r="V48" s="150"/>
      <c r="W48" s="152" t="n">
        <v>0.9</v>
      </c>
      <c r="X48" s="150"/>
      <c r="Y48" s="152" t="n">
        <v>2.4</v>
      </c>
    </row>
    <row r="49" customFormat="false" ht="12" hidden="false" customHeight="true" outlineLevel="0" collapsed="false">
      <c r="A49" s="151" t="s">
        <v>49</v>
      </c>
      <c r="B49" s="145"/>
      <c r="C49" s="152" t="n">
        <v>110.7</v>
      </c>
      <c r="D49" s="150"/>
      <c r="E49" s="152" t="n">
        <v>-0.7</v>
      </c>
      <c r="F49" s="150"/>
      <c r="G49" s="152" t="n">
        <v>-0.7</v>
      </c>
      <c r="H49" s="150"/>
      <c r="I49" s="152" t="n">
        <v>2.9</v>
      </c>
      <c r="J49" s="132"/>
      <c r="K49" s="152" t="n">
        <v>111</v>
      </c>
      <c r="L49" s="150"/>
      <c r="M49" s="152" t="n">
        <v>-1.1</v>
      </c>
      <c r="N49" s="150"/>
      <c r="O49" s="152" t="n">
        <v>-1.1</v>
      </c>
      <c r="P49" s="150"/>
      <c r="Q49" s="152" t="n">
        <v>3.2</v>
      </c>
      <c r="R49" s="147"/>
      <c r="S49" s="152" t="n">
        <v>110.9</v>
      </c>
      <c r="T49" s="150"/>
      <c r="U49" s="152" t="n">
        <v>-1.5</v>
      </c>
      <c r="V49" s="150"/>
      <c r="W49" s="152" t="n">
        <v>-1.5</v>
      </c>
      <c r="X49" s="150"/>
      <c r="Y49" s="152" t="n">
        <v>3</v>
      </c>
    </row>
    <row r="50" customFormat="false" ht="10.15" hidden="false" customHeight="true" outlineLevel="0" collapsed="false">
      <c r="A50" s="156"/>
    </row>
    <row r="51" customFormat="false" ht="10.15" hidden="false" customHeight="true" outlineLevel="0" collapsed="false">
      <c r="A51" s="156"/>
    </row>
    <row r="52" customFormat="false" ht="10.15" hidden="false" customHeight="true" outlineLevel="0" collapsed="false">
      <c r="A52" s="156"/>
    </row>
    <row r="53" customFormat="false" ht="10.15" hidden="false" customHeight="true" outlineLevel="0" collapsed="false">
      <c r="A53" s="156"/>
    </row>
    <row r="54" customFormat="false" ht="12.75" hidden="false" customHeight="false" outlineLevel="0" collapsed="false">
      <c r="A54" s="157"/>
    </row>
    <row r="55" customFormat="false" ht="12.75" hidden="false" customHeight="false" outlineLevel="0" collapsed="false">
      <c r="A55" s="157"/>
    </row>
    <row r="56" customFormat="false" ht="12.75" hidden="false" customHeight="false" outlineLevel="0" collapsed="false">
      <c r="A56" s="157"/>
    </row>
    <row r="57" customFormat="false" ht="12.75" hidden="false" customHeight="false" outlineLevel="0" collapsed="false">
      <c r="A57" s="157"/>
    </row>
    <row r="58" customFormat="false" ht="12.75" hidden="false" customHeight="false" outlineLevel="0" collapsed="false">
      <c r="A58" s="157"/>
      <c r="R58" s="159" t="s">
        <v>158</v>
      </c>
    </row>
    <row r="59" customFormat="false" ht="12.75" hidden="false" customHeight="false" outlineLevel="0" collapsed="false">
      <c r="A59" s="157"/>
    </row>
    <row r="60" customFormat="false" ht="12.75" hidden="false" customHeight="false" outlineLevel="0" collapsed="false">
      <c r="A60" s="157"/>
    </row>
    <row r="61" customFormat="false" ht="12.75" hidden="false" customHeight="false" outlineLevel="0" collapsed="false">
      <c r="A61" s="157"/>
    </row>
    <row r="62" customFormat="false" ht="12.75" hidden="false" customHeight="false" outlineLevel="0" collapsed="false">
      <c r="A62" s="157"/>
    </row>
    <row r="63" customFormat="false" ht="12.75" hidden="false" customHeight="false" outlineLevel="0" collapsed="false">
      <c r="A63" s="157"/>
    </row>
    <row r="64" customFormat="false" ht="12.75" hidden="false" customHeight="false" outlineLevel="0" collapsed="false">
      <c r="A64" s="157"/>
    </row>
    <row r="65" customFormat="false" ht="12.75" hidden="false" customHeight="false" outlineLevel="0" collapsed="false">
      <c r="A65" s="157"/>
    </row>
    <row r="66" customFormat="false" ht="12.75" hidden="false" customHeight="false" outlineLevel="0" collapsed="false">
      <c r="A66" s="157"/>
    </row>
    <row r="67" customFormat="false" ht="12.75" hidden="false" customHeight="false" outlineLevel="0" collapsed="false">
      <c r="A67" s="157"/>
    </row>
    <row r="68" customFormat="false" ht="12.75" hidden="false" customHeight="false" outlineLevel="0" collapsed="false">
      <c r="A68" s="157"/>
    </row>
    <row r="69" customFormat="false" ht="12.75" hidden="false" customHeight="false" outlineLevel="0" collapsed="false">
      <c r="A69" s="157"/>
    </row>
    <row r="70" customFormat="false" ht="12.75" hidden="false" customHeight="false" outlineLevel="0" collapsed="false">
      <c r="A70" s="157"/>
    </row>
    <row r="71" customFormat="false" ht="12.75" hidden="false" customHeight="false" outlineLevel="0" collapsed="false">
      <c r="A71" s="157"/>
    </row>
    <row r="72" customFormat="false" ht="12.75" hidden="false" customHeight="false" outlineLevel="0" collapsed="false">
      <c r="A72" s="157"/>
    </row>
    <row r="73" customFormat="false" ht="12.75" hidden="false" customHeight="false" outlineLevel="0" collapsed="false">
      <c r="A73" s="157"/>
    </row>
    <row r="74" customFormat="false" ht="12.75" hidden="false" customHeight="false" outlineLevel="0" collapsed="false">
      <c r="A74" s="157"/>
    </row>
    <row r="75" customFormat="false" ht="12.75" hidden="false" customHeight="false" outlineLevel="0" collapsed="false">
      <c r="A75" s="157"/>
    </row>
    <row r="76" customFormat="false" ht="12.75" hidden="false" customHeight="false" outlineLevel="0" collapsed="false">
      <c r="A76" s="157"/>
    </row>
    <row r="77" customFormat="false" ht="12.75" hidden="false" customHeight="false" outlineLevel="0" collapsed="false">
      <c r="A77" s="157"/>
    </row>
    <row r="78" customFormat="false" ht="12.75" hidden="false" customHeight="false" outlineLevel="0" collapsed="false">
      <c r="A78" s="157"/>
    </row>
    <row r="79" customFormat="false" ht="12.75" hidden="false" customHeight="false" outlineLevel="0" collapsed="false">
      <c r="A79" s="157"/>
    </row>
    <row r="80" customFormat="false" ht="12.75" hidden="false" customHeight="false" outlineLevel="0" collapsed="false">
      <c r="A80" s="157"/>
    </row>
    <row r="81" customFormat="false" ht="12.75" hidden="false" customHeight="fals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row r="96" customFormat="false" ht="12.75" hidden="false" customHeight="false" outlineLevel="0" collapsed="false">
      <c r="A96" s="157"/>
    </row>
    <row r="97" customFormat="false" ht="12.75" hidden="false" customHeight="false" outlineLevel="0" collapsed="false">
      <c r="A97" s="157"/>
    </row>
    <row r="98" customFormat="false" ht="12.75" hidden="false" customHeight="false" outlineLevel="0" collapsed="false">
      <c r="A98" s="157"/>
    </row>
    <row r="99" customFormat="false" ht="12.75" hidden="false" customHeight="false" outlineLevel="0" collapsed="false">
      <c r="A99" s="157"/>
    </row>
    <row r="100" customFormat="false" ht="12.75" hidden="false" customHeight="false" outlineLevel="0" collapsed="false">
      <c r="A100" s="157"/>
    </row>
    <row r="101" customFormat="false" ht="12.75" hidden="false" customHeight="false" outlineLevel="0" collapsed="false">
      <c r="A101" s="157"/>
    </row>
    <row r="102" customFormat="false" ht="12.75" hidden="false" customHeight="false" outlineLevel="0" collapsed="false">
      <c r="A102" s="157"/>
    </row>
    <row r="103" customFormat="false" ht="12.75" hidden="false" customHeight="false" outlineLevel="0" collapsed="false">
      <c r="A103" s="157"/>
    </row>
    <row r="104" customFormat="false" ht="12.75" hidden="false" customHeight="false" outlineLevel="0" collapsed="false">
      <c r="A104" s="157"/>
    </row>
    <row r="105" customFormat="false" ht="12.75" hidden="false" customHeight="false" outlineLevel="0" collapsed="false">
      <c r="A105" s="157"/>
    </row>
    <row r="106" customFormat="false" ht="12.75" hidden="false" customHeight="false" outlineLevel="0" collapsed="false">
      <c r="A106" s="157"/>
    </row>
    <row r="107" customFormat="false" ht="12.75" hidden="false" customHeight="false" outlineLevel="0" collapsed="false">
      <c r="A107" s="157"/>
    </row>
    <row r="108" customFormat="false" ht="12.75" hidden="false" customHeight="false" outlineLevel="0" collapsed="false">
      <c r="A108" s="157"/>
    </row>
    <row r="109" customFormat="false" ht="12.75" hidden="false" customHeight="false" outlineLevel="0" collapsed="false">
      <c r="A109" s="157"/>
    </row>
    <row r="110" customFormat="false" ht="12.75" hidden="false" customHeight="false" outlineLevel="0" collapsed="false">
      <c r="A110" s="157"/>
    </row>
    <row r="111" customFormat="false" ht="12.75" hidden="false" customHeight="false" outlineLevel="0" collapsed="false">
      <c r="A111" s="157"/>
    </row>
    <row r="112" customFormat="false" ht="12.75" hidden="false" customHeight="false" outlineLevel="0" collapsed="false">
      <c r="A112" s="157"/>
    </row>
    <row r="113" customFormat="false" ht="12.75" hidden="false" customHeight="false" outlineLevel="0" collapsed="false">
      <c r="A113" s="157"/>
    </row>
    <row r="114" customFormat="false" ht="12.75" hidden="false" customHeight="false" outlineLevel="0" collapsed="false">
      <c r="A114" s="157"/>
    </row>
    <row r="115" customFormat="false" ht="12.75" hidden="false" customHeight="false" outlineLevel="0" collapsed="false">
      <c r="A115" s="157"/>
    </row>
    <row r="116" customFormat="false" ht="12.75" hidden="false" customHeight="false" outlineLevel="0" collapsed="false">
      <c r="A116" s="157"/>
    </row>
    <row r="117" customFormat="false" ht="12.75" hidden="false" customHeight="false" outlineLevel="0" collapsed="false">
      <c r="A117" s="157"/>
    </row>
    <row r="118" customFormat="false" ht="12.75" hidden="false" customHeight="false" outlineLevel="0" collapsed="false">
      <c r="A118" s="157"/>
    </row>
    <row r="119" customFormat="false" ht="12.75" hidden="false" customHeight="false" outlineLevel="0" collapsed="false">
      <c r="A119" s="157"/>
    </row>
    <row r="120" customFormat="false" ht="12.75" hidden="false" customHeight="false" outlineLevel="0" collapsed="false">
      <c r="A120" s="157"/>
    </row>
    <row r="121" customFormat="false" ht="12.75" hidden="false" customHeight="false" outlineLevel="0" collapsed="false">
      <c r="A121" s="157"/>
    </row>
    <row r="122" customFormat="false" ht="12.75" hidden="false" customHeight="false" outlineLevel="0" collapsed="false">
      <c r="A122" s="157"/>
    </row>
    <row r="123" customFormat="false" ht="12.75" hidden="false" customHeight="false" outlineLevel="0" collapsed="false">
      <c r="A123" s="157"/>
    </row>
    <row r="124" customFormat="false" ht="12.75" hidden="false" customHeight="false" outlineLevel="0" collapsed="false">
      <c r="A124" s="157"/>
    </row>
    <row r="125" customFormat="false" ht="12.75" hidden="false" customHeight="false" outlineLevel="0" collapsed="false">
      <c r="A125" s="157"/>
    </row>
    <row r="126" customFormat="false" ht="12.75" hidden="false" customHeight="false" outlineLevel="0" collapsed="false">
      <c r="A126" s="157"/>
    </row>
    <row r="127" customFormat="false" ht="12.75" hidden="false" customHeight="false" outlineLevel="0" collapsed="false">
      <c r="A127" s="157"/>
    </row>
    <row r="128" customFormat="false" ht="12.75" hidden="false" customHeight="false" outlineLevel="0" collapsed="false">
      <c r="A128" s="157"/>
    </row>
    <row r="129" customFormat="false" ht="12.75" hidden="false" customHeight="false" outlineLevel="0" collapsed="false">
      <c r="A129" s="157"/>
    </row>
    <row r="130" customFormat="false" ht="12.75" hidden="false" customHeight="false" outlineLevel="0" collapsed="false">
      <c r="A130" s="157"/>
    </row>
    <row r="131" customFormat="false" ht="12.75" hidden="false" customHeight="false" outlineLevel="0" collapsed="false">
      <c r="A131" s="157"/>
    </row>
    <row r="132" customFormat="false" ht="12.75" hidden="false" customHeight="false" outlineLevel="0" collapsed="false">
      <c r="A132" s="157"/>
    </row>
    <row r="133" customFormat="false" ht="12.75" hidden="false" customHeight="false" outlineLevel="0" collapsed="false">
      <c r="A133" s="157"/>
    </row>
    <row r="134" customFormat="false" ht="12.75" hidden="false" customHeight="false" outlineLevel="0" collapsed="false">
      <c r="A134" s="157"/>
    </row>
    <row r="135" customFormat="false" ht="12.75" hidden="false" customHeight="false" outlineLevel="0" collapsed="false">
      <c r="A135" s="157"/>
    </row>
    <row r="136" customFormat="false" ht="12.75" hidden="false" customHeight="false" outlineLevel="0" collapsed="false">
      <c r="A136" s="157"/>
    </row>
    <row r="137" customFormat="false" ht="12.75" hidden="false" customHeight="false" outlineLevel="0" collapsed="false">
      <c r="A137" s="157"/>
    </row>
    <row r="138" customFormat="false" ht="12.75" hidden="false" customHeight="false" outlineLevel="0" collapsed="false">
      <c r="A138" s="157"/>
    </row>
    <row r="139" customFormat="false" ht="12.75" hidden="false" customHeight="false" outlineLevel="0" collapsed="false">
      <c r="A139" s="157"/>
    </row>
    <row r="140" customFormat="false" ht="12.75" hidden="false" customHeight="false" outlineLevel="0" collapsed="false">
      <c r="A140" s="157"/>
    </row>
    <row r="141" customFormat="false" ht="12.75" hidden="false" customHeight="false" outlineLevel="0" collapsed="false">
      <c r="A141" s="157"/>
    </row>
    <row r="142" customFormat="false" ht="12.75" hidden="false" customHeight="false" outlineLevel="0" collapsed="false">
      <c r="A142" s="157"/>
    </row>
    <row r="143" customFormat="false" ht="12.75" hidden="false" customHeight="false" outlineLevel="0" collapsed="false">
      <c r="A143" s="157"/>
    </row>
    <row r="144" customFormat="false" ht="12.75" hidden="false" customHeight="false" outlineLevel="0" collapsed="false">
      <c r="A144" s="157"/>
    </row>
    <row r="145" customFormat="false" ht="12.75" hidden="false" customHeight="false" outlineLevel="0" collapsed="false">
      <c r="A145" s="157"/>
    </row>
    <row r="146" customFormat="false" ht="12.75" hidden="false" customHeight="false" outlineLevel="0" collapsed="false">
      <c r="A146" s="157"/>
    </row>
    <row r="147" customFormat="false" ht="12.75" hidden="false" customHeight="false" outlineLevel="0" collapsed="false">
      <c r="A147" s="157"/>
    </row>
    <row r="148" customFormat="false" ht="12.75" hidden="false" customHeight="false" outlineLevel="0" collapsed="false">
      <c r="A148" s="157"/>
    </row>
    <row r="149" customFormat="false" ht="12.75" hidden="false" customHeight="false" outlineLevel="0" collapsed="false">
      <c r="A149" s="157"/>
    </row>
    <row r="150" customFormat="false" ht="12.75" hidden="false" customHeight="false" outlineLevel="0" collapsed="false">
      <c r="A150" s="157"/>
    </row>
    <row r="151" customFormat="false" ht="12.75" hidden="false" customHeight="false" outlineLevel="0" collapsed="false">
      <c r="A151" s="157"/>
    </row>
    <row r="152" customFormat="false" ht="12.75" hidden="false" customHeight="false" outlineLevel="0" collapsed="false">
      <c r="A152" s="157"/>
    </row>
    <row r="153" customFormat="false" ht="12.75" hidden="false" customHeight="false" outlineLevel="0" collapsed="false">
      <c r="A153" s="157"/>
    </row>
    <row r="154" customFormat="false" ht="12.75" hidden="false" customHeight="false" outlineLevel="0" collapsed="false">
      <c r="A154" s="157"/>
    </row>
    <row r="155" customFormat="false" ht="12.75" hidden="false" customHeight="false" outlineLevel="0" collapsed="false">
      <c r="A155" s="157"/>
    </row>
    <row r="156" customFormat="false" ht="12.75" hidden="false" customHeight="false" outlineLevel="0" collapsed="false">
      <c r="A156" s="157"/>
    </row>
    <row r="157" customFormat="false" ht="12.75" hidden="false" customHeight="false" outlineLevel="0" collapsed="false">
      <c r="A157" s="157"/>
    </row>
    <row r="158" customFormat="false" ht="12.75" hidden="false" customHeight="false" outlineLevel="0" collapsed="false">
      <c r="A158" s="157"/>
    </row>
    <row r="159" customFormat="false" ht="12.75" hidden="false" customHeight="false" outlineLevel="0" collapsed="false">
      <c r="A159" s="157"/>
    </row>
    <row r="160" customFormat="false" ht="12.75" hidden="false" customHeight="false" outlineLevel="0" collapsed="false">
      <c r="A160" s="157"/>
    </row>
    <row r="161" customFormat="false" ht="12.75" hidden="false" customHeight="false" outlineLevel="0" collapsed="false">
      <c r="A161" s="157"/>
    </row>
    <row r="162" customFormat="false" ht="12.75" hidden="false" customHeight="false" outlineLevel="0" collapsed="false">
      <c r="A162" s="157"/>
    </row>
    <row r="163" customFormat="false" ht="12.75" hidden="false" customHeight="false" outlineLevel="0" collapsed="false">
      <c r="A163" s="157"/>
    </row>
    <row r="164" customFormat="false" ht="12.75" hidden="false" customHeight="false" outlineLevel="0" collapsed="false">
      <c r="A164" s="157"/>
    </row>
    <row r="165" customFormat="false" ht="12.75" hidden="false" customHeight="false" outlineLevel="0" collapsed="false">
      <c r="A165" s="157"/>
    </row>
    <row r="166" customFormat="false" ht="12.75" hidden="false" customHeight="false" outlineLevel="0" collapsed="false">
      <c r="A166" s="157"/>
    </row>
    <row r="167" customFormat="false" ht="12.75" hidden="false" customHeight="false" outlineLevel="0" collapsed="false">
      <c r="A167" s="157"/>
    </row>
    <row r="168" customFormat="false" ht="12.75" hidden="false" customHeight="false" outlineLevel="0" collapsed="false">
      <c r="A168" s="157"/>
    </row>
    <row r="169" customFormat="false" ht="12.75" hidden="false" customHeight="false" outlineLevel="0" collapsed="false">
      <c r="A169" s="157"/>
    </row>
    <row r="170" customFormat="false" ht="12.75" hidden="false" customHeight="false" outlineLevel="0" collapsed="false">
      <c r="A170" s="157"/>
    </row>
    <row r="171" customFormat="false" ht="12.75" hidden="false" customHeight="false" outlineLevel="0" collapsed="false">
      <c r="A171" s="157"/>
    </row>
    <row r="172" customFormat="false" ht="12.75" hidden="false" customHeight="false" outlineLevel="0" collapsed="false">
      <c r="A172" s="157"/>
    </row>
    <row r="173" customFormat="false" ht="12.75" hidden="false" customHeight="false" outlineLevel="0" collapsed="false">
      <c r="A173" s="157"/>
    </row>
    <row r="174" customFormat="false" ht="12.75" hidden="false" customHeight="false" outlineLevel="0" collapsed="false">
      <c r="A174" s="157"/>
    </row>
    <row r="175" customFormat="false" ht="12.75" hidden="false" customHeight="false" outlineLevel="0" collapsed="false">
      <c r="A175" s="157"/>
    </row>
    <row r="176" customFormat="false" ht="12.75" hidden="false" customHeight="false" outlineLevel="0" collapsed="false">
      <c r="A176" s="157"/>
    </row>
    <row r="177" customFormat="false" ht="12.75" hidden="false" customHeight="false" outlineLevel="0" collapsed="false">
      <c r="A177" s="157"/>
    </row>
    <row r="178" customFormat="false" ht="12.75" hidden="false" customHeight="false" outlineLevel="0" collapsed="false">
      <c r="A178" s="157"/>
    </row>
    <row r="179" customFormat="false" ht="12.75" hidden="false" customHeight="false" outlineLevel="0" collapsed="false">
      <c r="A179" s="157"/>
    </row>
    <row r="180" customFormat="false" ht="12.75" hidden="false" customHeight="false" outlineLevel="0" collapsed="false">
      <c r="A180" s="157"/>
    </row>
    <row r="181" customFormat="false" ht="12.75" hidden="false" customHeight="false" outlineLevel="0" collapsed="false">
      <c r="A181" s="157"/>
    </row>
    <row r="182" customFormat="false" ht="12.75" hidden="false" customHeight="false" outlineLevel="0" collapsed="false">
      <c r="A182" s="157"/>
    </row>
    <row r="183" customFormat="false" ht="12.75" hidden="false" customHeight="false" outlineLevel="0" collapsed="false">
      <c r="A183" s="157"/>
    </row>
    <row r="184" customFormat="false" ht="12.75" hidden="false" customHeight="false" outlineLevel="0" collapsed="false">
      <c r="A184" s="157"/>
    </row>
    <row r="185" customFormat="false" ht="12.75" hidden="false" customHeight="false" outlineLevel="0" collapsed="false">
      <c r="A185" s="157"/>
    </row>
    <row r="186" customFormat="false" ht="12.75" hidden="false" customHeight="false" outlineLevel="0" collapsed="false">
      <c r="A186" s="157"/>
    </row>
    <row r="187" customFormat="false" ht="12.75" hidden="false" customHeight="false" outlineLevel="0" collapsed="false">
      <c r="A187" s="157"/>
    </row>
    <row r="188" customFormat="false" ht="12.75" hidden="false" customHeight="false" outlineLevel="0" collapsed="false">
      <c r="A188" s="157"/>
    </row>
    <row r="189" customFormat="false" ht="12.75" hidden="false" customHeight="false" outlineLevel="0" collapsed="false">
      <c r="A189" s="157"/>
    </row>
    <row r="190" customFormat="false" ht="12.75" hidden="false" customHeight="false" outlineLevel="0" collapsed="false">
      <c r="A190" s="157"/>
    </row>
    <row r="191" customFormat="false" ht="12.75" hidden="false" customHeight="false" outlineLevel="0" collapsed="false">
      <c r="A191" s="157"/>
    </row>
    <row r="192" customFormat="false" ht="12.75" hidden="false" customHeight="false" outlineLevel="0" collapsed="false">
      <c r="A192" s="157"/>
    </row>
    <row r="193" customFormat="false" ht="12.75" hidden="false" customHeight="false" outlineLevel="0" collapsed="false">
      <c r="A193" s="157"/>
    </row>
    <row r="194" customFormat="false" ht="12.75" hidden="false" customHeight="false" outlineLevel="0" collapsed="false">
      <c r="A194" s="157"/>
    </row>
    <row r="195" customFormat="false" ht="12.75" hidden="false" customHeight="false" outlineLevel="0" collapsed="false">
      <c r="A195" s="157"/>
    </row>
    <row r="196" customFormat="false" ht="12.75" hidden="false" customHeight="false" outlineLevel="0" collapsed="false">
      <c r="A196" s="157"/>
    </row>
    <row r="197" customFormat="false" ht="12.75" hidden="false" customHeight="false" outlineLevel="0" collapsed="false">
      <c r="A197" s="157"/>
    </row>
    <row r="198" customFormat="false" ht="12.75" hidden="false" customHeight="false" outlineLevel="0" collapsed="false">
      <c r="A198" s="157"/>
    </row>
    <row r="199" customFormat="false" ht="12.75" hidden="false" customHeight="false" outlineLevel="0" collapsed="false">
      <c r="A199" s="157"/>
    </row>
    <row r="200" customFormat="false" ht="12.75" hidden="false" customHeight="false" outlineLevel="0" collapsed="false">
      <c r="A200" s="157"/>
    </row>
    <row r="201" customFormat="false" ht="12.75" hidden="false" customHeight="false" outlineLevel="0" collapsed="false">
      <c r="A201" s="157"/>
    </row>
    <row r="202" customFormat="false" ht="12.75" hidden="false" customHeight="false" outlineLevel="0" collapsed="false">
      <c r="A202" s="157"/>
    </row>
    <row r="203" customFormat="false" ht="12.75" hidden="false" customHeight="false" outlineLevel="0" collapsed="false">
      <c r="A203" s="157"/>
    </row>
    <row r="204" customFormat="false" ht="12.75" hidden="false" customHeight="false" outlineLevel="0" collapsed="false">
      <c r="A204" s="157"/>
    </row>
    <row r="205" customFormat="false" ht="12.75" hidden="false" customHeight="false" outlineLevel="0" collapsed="false">
      <c r="A205" s="157"/>
    </row>
    <row r="206" customFormat="false" ht="12.75" hidden="false" customHeight="false" outlineLevel="0" collapsed="false">
      <c r="A206" s="157"/>
    </row>
    <row r="207" customFormat="false" ht="12.75" hidden="false" customHeight="false" outlineLevel="0" collapsed="false">
      <c r="A207" s="157"/>
    </row>
    <row r="208" customFormat="false" ht="12.75" hidden="false" customHeight="false" outlineLevel="0" collapsed="false">
      <c r="A208" s="157"/>
    </row>
    <row r="209" customFormat="false" ht="12.75" hidden="false" customHeight="false" outlineLevel="0" collapsed="false">
      <c r="A209" s="157"/>
    </row>
    <row r="210" customFormat="false" ht="12.75" hidden="false" customHeight="false" outlineLevel="0" collapsed="false">
      <c r="A210" s="157"/>
    </row>
  </sheetData>
  <sheetProtection sheet="true" password="ccbc" objects="true" scenarios="true"/>
  <printOptions headings="false" gridLines="false" gridLinesSet="true" horizontalCentered="false" verticalCentered="false"/>
  <pageMargins left="0.590277777777778"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M63" activeCellId="0" sqref="M63"/>
    </sheetView>
  </sheetViews>
  <sheetFormatPr defaultColWidth="11.41796875" defaultRowHeight="12.75" zeroHeight="false" outlineLevelRow="0" outlineLevelCol="0"/>
  <cols>
    <col collapsed="false" customWidth="false" hidden="false" outlineLevel="0" max="1" min="1" style="160" width="11.42"/>
    <col collapsed="false" customWidth="true" hidden="false" outlineLevel="0" max="2" min="2" style="160" width="10.71"/>
    <col collapsed="false" customWidth="true" hidden="false" outlineLevel="0" max="3" min="3" style="160" width="0.85"/>
    <col collapsed="false" customWidth="true" hidden="false" outlineLevel="0" max="4" min="4" style="160" width="7.7"/>
    <col collapsed="false" customWidth="true" hidden="false" outlineLevel="0" max="5" min="5" style="160" width="0.85"/>
    <col collapsed="false" customWidth="true" hidden="false" outlineLevel="0" max="6" min="6" style="160" width="8.7"/>
    <col collapsed="false" customWidth="true" hidden="false" outlineLevel="0" max="7" min="7" style="160" width="0.85"/>
    <col collapsed="false" customWidth="true" hidden="false" outlineLevel="0" max="8" min="8" style="160" width="8.7"/>
    <col collapsed="false" customWidth="true" hidden="false" outlineLevel="0" max="9" min="9" style="160" width="0.85"/>
    <col collapsed="false" customWidth="true" hidden="false" outlineLevel="0" max="10" min="10" style="160" width="8.7"/>
    <col collapsed="false" customWidth="true" hidden="false" outlineLevel="0" max="11" min="11" style="160" width="10.56"/>
    <col collapsed="false" customWidth="true" hidden="false" outlineLevel="0" max="12" min="12" style="160" width="13.85"/>
    <col collapsed="false" customWidth="false" hidden="false" outlineLevel="0" max="257" min="13" style="160" width="11.42"/>
  </cols>
  <sheetData>
    <row r="1" customFormat="false" ht="20.85" hidden="false" customHeight="true" outlineLevel="0" collapsed="false"/>
    <row r="2" customFormat="false" ht="17.1" hidden="false" customHeight="true" outlineLevel="0" collapsed="false"/>
    <row r="3" customFormat="false" ht="9" hidden="false" customHeight="true" outlineLevel="0" collapsed="false"/>
    <row r="4" customFormat="false" ht="9" hidden="false" customHeight="true" outlineLevel="0" collapsed="false"/>
    <row r="5" customFormat="false" ht="9" hidden="false" customHeight="true" outlineLevel="0" collapsed="false"/>
    <row r="6" customFormat="false" ht="9" hidden="false" customHeight="true" outlineLevel="0" collapsed="false"/>
    <row r="7" customFormat="false" ht="18" hidden="false" customHeight="true" outlineLevel="0" collapsed="false">
      <c r="A7" s="161" t="s">
        <v>159</v>
      </c>
      <c r="B7" s="162"/>
      <c r="C7" s="162"/>
      <c r="D7" s="163"/>
      <c r="E7" s="163"/>
      <c r="F7" s="163"/>
      <c r="G7" s="163"/>
      <c r="H7" s="163"/>
      <c r="I7" s="163"/>
      <c r="J7" s="163"/>
      <c r="K7" s="164"/>
      <c r="L7" s="164"/>
    </row>
    <row r="8" s="165" customFormat="true" ht="14.1" hidden="false" customHeight="true" outlineLevel="0" collapsed="false">
      <c r="A8" s="165" t="s">
        <v>160</v>
      </c>
      <c r="D8" s="165" t="s">
        <v>31</v>
      </c>
      <c r="E8" s="166"/>
      <c r="F8" s="167" t="s">
        <v>135</v>
      </c>
      <c r="G8" s="167"/>
      <c r="H8" s="167"/>
      <c r="I8" s="167"/>
      <c r="J8" s="167"/>
      <c r="K8" s="166"/>
      <c r="L8" s="166"/>
    </row>
    <row r="9" s="165" customFormat="true" ht="12" hidden="false" customHeight="true" outlineLevel="0" collapsed="false">
      <c r="B9" s="166"/>
      <c r="F9" s="168" t="s">
        <v>51</v>
      </c>
      <c r="G9" s="168"/>
      <c r="H9" s="168" t="s">
        <v>161</v>
      </c>
      <c r="I9" s="168"/>
      <c r="J9" s="168" t="s">
        <v>162</v>
      </c>
      <c r="L9" s="160"/>
    </row>
    <row r="10" s="175" customFormat="true" ht="10.15" hidden="false" customHeight="true" outlineLevel="0" collapsed="false">
      <c r="A10" s="169"/>
      <c r="B10" s="170"/>
      <c r="C10" s="171"/>
      <c r="D10" s="169"/>
      <c r="E10" s="172"/>
      <c r="F10" s="173" t="s">
        <v>35</v>
      </c>
      <c r="G10" s="174"/>
      <c r="H10" s="173" t="s">
        <v>36</v>
      </c>
      <c r="I10" s="174"/>
      <c r="J10" s="173"/>
      <c r="K10" s="171"/>
      <c r="L10" s="171"/>
    </row>
    <row r="11" customFormat="false" ht="11.1" hidden="false" customHeight="true" outlineLevel="0" collapsed="false">
      <c r="A11" s="165" t="s">
        <v>163</v>
      </c>
      <c r="D11" s="176" t="n">
        <v>110.5</v>
      </c>
      <c r="E11" s="177"/>
      <c r="F11" s="176" t="n">
        <v>-1</v>
      </c>
      <c r="G11" s="177"/>
      <c r="H11" s="176" t="n">
        <v>-1</v>
      </c>
      <c r="I11" s="177"/>
      <c r="J11" s="176" t="n">
        <v>3.1</v>
      </c>
      <c r="K11" s="165"/>
    </row>
    <row r="12" customFormat="false" ht="11.1" hidden="false" customHeight="true" outlineLevel="0" collapsed="false">
      <c r="A12" s="165" t="s">
        <v>164</v>
      </c>
      <c r="D12" s="176" t="n">
        <v>111</v>
      </c>
      <c r="E12" s="177"/>
      <c r="F12" s="176" t="n">
        <v>-0.7</v>
      </c>
      <c r="G12" s="177"/>
      <c r="H12" s="176" t="n">
        <v>-0.7</v>
      </c>
      <c r="I12" s="177"/>
      <c r="J12" s="176" t="n">
        <v>3.6</v>
      </c>
      <c r="K12" s="165"/>
    </row>
    <row r="13" customFormat="false" ht="11.1" hidden="false" customHeight="true" outlineLevel="0" collapsed="false">
      <c r="A13" s="178" t="s">
        <v>165</v>
      </c>
      <c r="D13" s="176" t="n">
        <v>110.1</v>
      </c>
      <c r="E13" s="177"/>
      <c r="F13" s="176" t="n">
        <v>-0.9</v>
      </c>
      <c r="G13" s="177"/>
      <c r="H13" s="176" t="n">
        <v>-0.9</v>
      </c>
      <c r="I13" s="177"/>
      <c r="J13" s="176" t="n">
        <v>3.2</v>
      </c>
      <c r="K13" s="165"/>
    </row>
    <row r="14" customFormat="false" ht="11.1" hidden="false" customHeight="true" outlineLevel="0" collapsed="false">
      <c r="A14" s="165" t="s">
        <v>166</v>
      </c>
      <c r="D14" s="176" t="n">
        <v>111.4</v>
      </c>
      <c r="E14" s="177"/>
      <c r="F14" s="176" t="n">
        <v>-1.1</v>
      </c>
      <c r="G14" s="177"/>
      <c r="H14" s="176" t="n">
        <v>-1.1</v>
      </c>
      <c r="I14" s="177"/>
      <c r="J14" s="176" t="n">
        <v>3.5</v>
      </c>
      <c r="K14" s="165"/>
    </row>
    <row r="15" customFormat="false" ht="11.1" hidden="false" customHeight="true" outlineLevel="0" collapsed="false">
      <c r="A15" s="179" t="s">
        <v>167</v>
      </c>
      <c r="B15" s="180"/>
      <c r="C15" s="181"/>
      <c r="D15" s="182" t="n">
        <v>110.4</v>
      </c>
      <c r="E15" s="177"/>
      <c r="F15" s="182" t="n">
        <v>-1.3</v>
      </c>
      <c r="G15" s="177"/>
      <c r="H15" s="182" t="n">
        <v>-1.3</v>
      </c>
      <c r="I15" s="177"/>
      <c r="J15" s="182" t="n">
        <v>2.7</v>
      </c>
      <c r="K15" s="166"/>
    </row>
    <row r="16" customFormat="false" ht="11.1" hidden="false" customHeight="true" outlineLevel="0" collapsed="false">
      <c r="A16" s="165" t="s">
        <v>168</v>
      </c>
      <c r="D16" s="176" t="n">
        <v>109.9</v>
      </c>
      <c r="E16" s="177"/>
      <c r="F16" s="176" t="n">
        <v>-1.1</v>
      </c>
      <c r="G16" s="177"/>
      <c r="H16" s="176" t="n">
        <v>-1.1</v>
      </c>
      <c r="I16" s="177"/>
      <c r="J16" s="176" t="n">
        <v>3</v>
      </c>
      <c r="K16" s="166"/>
    </row>
    <row r="17" customFormat="false" ht="11.1" hidden="false" customHeight="true" outlineLevel="0" collapsed="false">
      <c r="A17" s="165" t="s">
        <v>169</v>
      </c>
      <c r="D17" s="176" t="n">
        <v>108.2</v>
      </c>
      <c r="E17" s="177"/>
      <c r="F17" s="176" t="n">
        <v>-0.9</v>
      </c>
      <c r="G17" s="177"/>
      <c r="H17" s="176" t="n">
        <v>-0.9</v>
      </c>
      <c r="I17" s="177"/>
      <c r="J17" s="176" t="n">
        <v>2.5</v>
      </c>
      <c r="K17" s="166"/>
    </row>
    <row r="18" customFormat="false" ht="11.1" hidden="false" customHeight="true" outlineLevel="0" collapsed="false">
      <c r="A18" s="165" t="s">
        <v>170</v>
      </c>
      <c r="D18" s="176" t="n">
        <v>110.9</v>
      </c>
      <c r="E18" s="177"/>
      <c r="F18" s="176" t="n">
        <v>-0.4</v>
      </c>
      <c r="G18" s="177"/>
      <c r="H18" s="176" t="n">
        <v>-0.4</v>
      </c>
      <c r="I18" s="177"/>
      <c r="J18" s="176" t="n">
        <v>3.2</v>
      </c>
      <c r="K18" s="166"/>
    </row>
    <row r="19" customFormat="false" ht="11.1" hidden="false" customHeight="true" outlineLevel="0" collapsed="false">
      <c r="A19" s="165" t="s">
        <v>171</v>
      </c>
      <c r="D19" s="176" t="n">
        <v>112.8</v>
      </c>
      <c r="E19" s="177"/>
      <c r="F19" s="176" t="n">
        <v>-0.5</v>
      </c>
      <c r="G19" s="177"/>
      <c r="H19" s="176" t="n">
        <v>-0.5</v>
      </c>
      <c r="I19" s="177"/>
      <c r="J19" s="176" t="n">
        <v>3.7</v>
      </c>
      <c r="K19" s="166"/>
    </row>
    <row r="20" customFormat="false" ht="11.1" hidden="false" customHeight="true" outlineLevel="0" collapsed="false">
      <c r="A20" s="179" t="s">
        <v>172</v>
      </c>
      <c r="B20" s="180"/>
      <c r="C20" s="181"/>
      <c r="D20" s="182" t="n">
        <v>110.4</v>
      </c>
      <c r="E20" s="177"/>
      <c r="F20" s="182" t="n">
        <v>-0.9</v>
      </c>
      <c r="G20" s="177"/>
      <c r="H20" s="182" t="n">
        <v>-0.9</v>
      </c>
      <c r="I20" s="177"/>
      <c r="J20" s="182" t="n">
        <v>3.1</v>
      </c>
      <c r="K20" s="166"/>
    </row>
    <row r="21" customFormat="false" ht="11.1" hidden="false" customHeight="true" outlineLevel="0" collapsed="false">
      <c r="A21" s="165" t="s">
        <v>173</v>
      </c>
      <c r="D21" s="176" t="n">
        <v>109.4</v>
      </c>
      <c r="E21" s="177"/>
      <c r="F21" s="176" t="n">
        <v>-1.2</v>
      </c>
      <c r="G21" s="177"/>
      <c r="H21" s="176" t="n">
        <v>-1.2</v>
      </c>
      <c r="I21" s="177"/>
      <c r="J21" s="176" t="n">
        <v>2.8</v>
      </c>
      <c r="K21" s="166"/>
    </row>
    <row r="22" customFormat="false" ht="11.1" hidden="false" customHeight="true" outlineLevel="0" collapsed="false">
      <c r="A22" s="165" t="s">
        <v>174</v>
      </c>
      <c r="D22" s="176" t="n">
        <v>110.2</v>
      </c>
      <c r="E22" s="177"/>
      <c r="F22" s="176" t="n">
        <v>-0.5</v>
      </c>
      <c r="G22" s="177"/>
      <c r="H22" s="176" t="n">
        <v>-0.5</v>
      </c>
      <c r="I22" s="177"/>
      <c r="J22" s="176" t="n">
        <v>3.1</v>
      </c>
      <c r="K22" s="166"/>
    </row>
    <row r="23" customFormat="false" ht="11.1" hidden="false" customHeight="true" outlineLevel="0" collapsed="false">
      <c r="A23" s="165" t="s">
        <v>143</v>
      </c>
      <c r="D23" s="176" t="n">
        <v>109.8</v>
      </c>
      <c r="E23" s="177"/>
      <c r="F23" s="176" t="n">
        <v>-1</v>
      </c>
      <c r="G23" s="177"/>
      <c r="H23" s="176" t="n">
        <v>-1</v>
      </c>
      <c r="I23" s="177"/>
      <c r="J23" s="176" t="n">
        <v>2.6</v>
      </c>
      <c r="K23" s="166"/>
    </row>
    <row r="24" customFormat="false" ht="11.1" hidden="false" customHeight="true" outlineLevel="0" collapsed="false">
      <c r="A24" s="165" t="s">
        <v>175</v>
      </c>
      <c r="D24" s="176" t="n">
        <v>110.2</v>
      </c>
      <c r="E24" s="177"/>
      <c r="F24" s="176" t="n">
        <v>-1</v>
      </c>
      <c r="G24" s="177"/>
      <c r="H24" s="176" t="n">
        <v>-1</v>
      </c>
      <c r="I24" s="177"/>
      <c r="J24" s="176" t="n">
        <v>2.8</v>
      </c>
      <c r="K24" s="166"/>
    </row>
    <row r="25" customFormat="false" ht="11.1" hidden="false" customHeight="true" outlineLevel="0" collapsed="false">
      <c r="A25" s="179" t="s">
        <v>176</v>
      </c>
      <c r="B25" s="180"/>
      <c r="C25" s="181"/>
      <c r="D25" s="182" t="n">
        <v>110.2</v>
      </c>
      <c r="E25" s="177"/>
      <c r="F25" s="182" t="n">
        <v>-1.4</v>
      </c>
      <c r="G25" s="177"/>
      <c r="H25" s="182" t="n">
        <v>-1.4</v>
      </c>
      <c r="I25" s="177"/>
      <c r="J25" s="182" t="n">
        <v>3.3</v>
      </c>
      <c r="K25" s="166"/>
    </row>
    <row r="26" customFormat="false" ht="11.1" hidden="false" customHeight="true" outlineLevel="0" collapsed="false">
      <c r="A26" s="165" t="s">
        <v>177</v>
      </c>
      <c r="D26" s="176" t="n">
        <v>109.6</v>
      </c>
      <c r="E26" s="177"/>
      <c r="F26" s="176" t="n">
        <v>-1.1</v>
      </c>
      <c r="G26" s="177"/>
      <c r="H26" s="176" t="n">
        <v>-1.1</v>
      </c>
      <c r="I26" s="177"/>
      <c r="J26" s="176" t="n">
        <v>2.8</v>
      </c>
      <c r="K26" s="166"/>
    </row>
    <row r="27" customFormat="false" ht="11.1" hidden="false" customHeight="true" outlineLevel="0" collapsed="false">
      <c r="A27" s="183" t="s">
        <v>178</v>
      </c>
      <c r="D27" s="176" t="n">
        <v>111.9</v>
      </c>
      <c r="E27" s="177"/>
      <c r="F27" s="176" t="n">
        <v>-1</v>
      </c>
      <c r="G27" s="177"/>
      <c r="H27" s="176" t="n">
        <v>-1</v>
      </c>
      <c r="I27" s="177"/>
      <c r="J27" s="176" t="n">
        <v>3.3</v>
      </c>
      <c r="K27" s="166"/>
    </row>
    <row r="28" customFormat="false" ht="11.1" hidden="false" customHeight="true" outlineLevel="0" collapsed="false">
      <c r="A28" s="165" t="s">
        <v>179</v>
      </c>
      <c r="D28" s="176" t="n">
        <v>109.6</v>
      </c>
      <c r="E28" s="177"/>
      <c r="F28" s="176" t="n">
        <v>-1.1</v>
      </c>
      <c r="G28" s="177"/>
      <c r="H28" s="176" t="n">
        <v>-1.1</v>
      </c>
      <c r="I28" s="177"/>
      <c r="J28" s="176" t="n">
        <v>3.3</v>
      </c>
      <c r="K28" s="166"/>
    </row>
    <row r="29" customFormat="false" ht="11.1" hidden="false" customHeight="true" outlineLevel="0" collapsed="false">
      <c r="A29" s="165" t="s">
        <v>180</v>
      </c>
      <c r="D29" s="176" t="n">
        <v>112.6</v>
      </c>
      <c r="E29" s="177"/>
      <c r="F29" s="176" t="n">
        <v>-1.1</v>
      </c>
      <c r="G29" s="177"/>
      <c r="H29" s="176" t="n">
        <v>-1.1</v>
      </c>
      <c r="I29" s="177"/>
      <c r="J29" s="176" t="n">
        <v>3.5</v>
      </c>
      <c r="K29" s="166"/>
    </row>
    <row r="30" customFormat="false" ht="11.1" hidden="false" customHeight="true" outlineLevel="0" collapsed="false">
      <c r="A30" s="179" t="s">
        <v>181</v>
      </c>
      <c r="B30" s="180"/>
      <c r="C30" s="181"/>
      <c r="D30" s="182" t="n">
        <v>109.8</v>
      </c>
      <c r="E30" s="177"/>
      <c r="F30" s="182" t="n">
        <v>-1.5</v>
      </c>
      <c r="G30" s="177"/>
      <c r="H30" s="182" t="n">
        <v>-1.5</v>
      </c>
      <c r="I30" s="177"/>
      <c r="J30" s="182" t="n">
        <v>2.4</v>
      </c>
      <c r="K30" s="166"/>
    </row>
    <row r="31" customFormat="false" ht="11.1" hidden="false" customHeight="true" outlineLevel="0" collapsed="false">
      <c r="A31" s="165" t="s">
        <v>182</v>
      </c>
      <c r="D31" s="176" t="n">
        <v>110.8</v>
      </c>
      <c r="E31" s="177"/>
      <c r="F31" s="176" t="n">
        <v>-0.8</v>
      </c>
      <c r="G31" s="177"/>
      <c r="H31" s="176" t="n">
        <v>-0.8</v>
      </c>
      <c r="I31" s="177"/>
      <c r="J31" s="176" t="n">
        <v>2.8</v>
      </c>
      <c r="K31" s="166"/>
    </row>
    <row r="32" customFormat="false" ht="11.1" hidden="false" customHeight="true" outlineLevel="0" collapsed="false">
      <c r="A32" s="165" t="s">
        <v>183</v>
      </c>
      <c r="D32" s="176" t="n">
        <v>110.2</v>
      </c>
      <c r="E32" s="177"/>
      <c r="F32" s="176" t="n">
        <v>-0.6</v>
      </c>
      <c r="G32" s="177"/>
      <c r="H32" s="176" t="n">
        <v>-0.6</v>
      </c>
      <c r="I32" s="177"/>
      <c r="J32" s="176" t="n">
        <v>2.5</v>
      </c>
      <c r="K32" s="166"/>
    </row>
    <row r="33" customFormat="false" ht="11.1" hidden="false" customHeight="true" outlineLevel="0" collapsed="false">
      <c r="A33" s="165" t="s">
        <v>184</v>
      </c>
      <c r="D33" s="176" t="n">
        <v>109.5</v>
      </c>
      <c r="E33" s="177"/>
      <c r="F33" s="176" t="n">
        <v>-1.5</v>
      </c>
      <c r="G33" s="177"/>
      <c r="H33" s="176" t="n">
        <v>-1.5</v>
      </c>
      <c r="I33" s="177"/>
      <c r="J33" s="176" t="n">
        <v>2.4</v>
      </c>
      <c r="K33" s="166"/>
    </row>
    <row r="34" customFormat="false" ht="11.1" hidden="false" customHeight="true" outlineLevel="0" collapsed="false">
      <c r="A34" s="165" t="s">
        <v>185</v>
      </c>
      <c r="D34" s="176" t="n">
        <v>110.2</v>
      </c>
      <c r="E34" s="177"/>
      <c r="F34" s="176" t="n">
        <v>-0.8</v>
      </c>
      <c r="G34" s="177"/>
      <c r="H34" s="176" t="n">
        <v>-0.8</v>
      </c>
      <c r="I34" s="177"/>
      <c r="J34" s="176" t="n">
        <v>3.3</v>
      </c>
      <c r="K34" s="166"/>
    </row>
    <row r="35" customFormat="false" ht="11.1" hidden="false" customHeight="true" outlineLevel="0" collapsed="false">
      <c r="A35" s="179" t="s">
        <v>186</v>
      </c>
      <c r="B35" s="180"/>
      <c r="C35" s="181"/>
      <c r="D35" s="182" t="n">
        <v>110.3</v>
      </c>
      <c r="E35" s="177"/>
      <c r="F35" s="182" t="n">
        <v>-1.3</v>
      </c>
      <c r="G35" s="177"/>
      <c r="H35" s="182" t="n">
        <v>-1.3</v>
      </c>
      <c r="I35" s="177"/>
      <c r="J35" s="182" t="n">
        <v>3.2</v>
      </c>
      <c r="K35" s="166"/>
    </row>
    <row r="36" customFormat="false" ht="11.1" hidden="false" customHeight="true" outlineLevel="0" collapsed="false">
      <c r="A36" s="165" t="s">
        <v>187</v>
      </c>
      <c r="D36" s="176" t="n">
        <v>110.4</v>
      </c>
      <c r="E36" s="177"/>
      <c r="F36" s="176" t="n">
        <v>-1.2</v>
      </c>
      <c r="G36" s="177"/>
      <c r="H36" s="176" t="n">
        <v>-1.2</v>
      </c>
      <c r="I36" s="177"/>
      <c r="J36" s="176" t="n">
        <v>3.3</v>
      </c>
      <c r="K36" s="166"/>
    </row>
    <row r="37" customFormat="false" ht="11.1" hidden="false" customHeight="true" outlineLevel="0" collapsed="false">
      <c r="A37" s="165" t="s">
        <v>188</v>
      </c>
      <c r="D37" s="176" t="n">
        <v>111.2</v>
      </c>
      <c r="E37" s="177"/>
      <c r="F37" s="176" t="n">
        <v>-1.2</v>
      </c>
      <c r="G37" s="177"/>
      <c r="H37" s="176" t="n">
        <v>-1.2</v>
      </c>
      <c r="I37" s="177"/>
      <c r="J37" s="176" t="n">
        <v>3</v>
      </c>
      <c r="K37" s="166"/>
    </row>
    <row r="38" customFormat="false" ht="11.1" hidden="false" customHeight="true" outlineLevel="0" collapsed="false">
      <c r="A38" s="165" t="s">
        <v>189</v>
      </c>
      <c r="D38" s="176" t="n">
        <v>109.9</v>
      </c>
      <c r="E38" s="177"/>
      <c r="F38" s="176" t="n">
        <v>-2</v>
      </c>
      <c r="G38" s="177"/>
      <c r="H38" s="176" t="n">
        <v>-2</v>
      </c>
      <c r="I38" s="177"/>
      <c r="J38" s="176" t="n">
        <v>2.7</v>
      </c>
      <c r="K38" s="166"/>
    </row>
    <row r="39" customFormat="false" ht="11.1" hidden="false" customHeight="true" outlineLevel="0" collapsed="false">
      <c r="A39" s="165" t="s">
        <v>190</v>
      </c>
      <c r="D39" s="176" t="n">
        <v>110.8</v>
      </c>
      <c r="E39" s="177"/>
      <c r="F39" s="176" t="n">
        <v>-0.6</v>
      </c>
      <c r="G39" s="177"/>
      <c r="H39" s="176" t="n">
        <v>-0.6</v>
      </c>
      <c r="I39" s="177"/>
      <c r="J39" s="176" t="n">
        <v>2.9</v>
      </c>
      <c r="K39" s="166"/>
    </row>
    <row r="40" customFormat="false" ht="11.1" hidden="false" customHeight="true" outlineLevel="0" collapsed="false">
      <c r="A40" s="179" t="s">
        <v>191</v>
      </c>
      <c r="B40" s="180"/>
      <c r="C40" s="181"/>
      <c r="D40" s="182" t="n">
        <v>110.9</v>
      </c>
      <c r="E40" s="177"/>
      <c r="F40" s="182" t="n">
        <v>-1</v>
      </c>
      <c r="G40" s="177"/>
      <c r="H40" s="182" t="n">
        <v>-1</v>
      </c>
      <c r="I40" s="177"/>
      <c r="J40" s="182" t="n">
        <v>3.2</v>
      </c>
      <c r="K40" s="166"/>
    </row>
    <row r="41" customFormat="false" ht="11.1" hidden="false" customHeight="true" outlineLevel="0" collapsed="false">
      <c r="A41" s="165" t="s">
        <v>192</v>
      </c>
      <c r="D41" s="176" t="n">
        <v>111.4</v>
      </c>
      <c r="E41" s="177"/>
      <c r="F41" s="176" t="n">
        <v>-1.2</v>
      </c>
      <c r="G41" s="177"/>
      <c r="H41" s="176" t="n">
        <v>-1.2</v>
      </c>
      <c r="I41" s="177"/>
      <c r="J41" s="176" t="n">
        <v>2.9</v>
      </c>
      <c r="K41" s="166"/>
    </row>
    <row r="42" customFormat="false" ht="11.1" hidden="false" customHeight="true" outlineLevel="0" collapsed="false">
      <c r="A42" s="165" t="s">
        <v>193</v>
      </c>
      <c r="D42" s="176" t="n">
        <v>110.8</v>
      </c>
      <c r="E42" s="177"/>
      <c r="F42" s="176" t="n">
        <v>-1.4</v>
      </c>
      <c r="G42" s="177"/>
      <c r="H42" s="176" t="n">
        <v>-1.4</v>
      </c>
      <c r="I42" s="177"/>
      <c r="J42" s="176" t="n">
        <v>3.1</v>
      </c>
      <c r="K42" s="166"/>
    </row>
    <row r="43" customFormat="false" ht="11.1" hidden="false" customHeight="true" outlineLevel="0" collapsed="false">
      <c r="A43" s="183" t="s">
        <v>194</v>
      </c>
      <c r="D43" s="176" t="n">
        <v>110</v>
      </c>
      <c r="E43" s="177"/>
      <c r="F43" s="176" t="n">
        <v>-0.7</v>
      </c>
      <c r="G43" s="177"/>
      <c r="H43" s="176" t="n">
        <v>-0.7</v>
      </c>
      <c r="I43" s="177"/>
      <c r="J43" s="176" t="n">
        <v>3</v>
      </c>
      <c r="K43" s="166"/>
    </row>
    <row r="44" customFormat="false" ht="11.1" hidden="false" customHeight="true" outlineLevel="0" collapsed="false">
      <c r="A44" s="165" t="s">
        <v>195</v>
      </c>
      <c r="D44" s="176" t="n">
        <v>109.3</v>
      </c>
      <c r="E44" s="177"/>
      <c r="F44" s="176" t="n">
        <v>-1.1</v>
      </c>
      <c r="G44" s="177"/>
      <c r="H44" s="176" t="n">
        <v>-1.1</v>
      </c>
      <c r="I44" s="177"/>
      <c r="J44" s="176" t="n">
        <v>2.6</v>
      </c>
      <c r="K44" s="166"/>
    </row>
    <row r="45" customFormat="false" ht="11.1" hidden="false" customHeight="true" outlineLevel="0" collapsed="false">
      <c r="A45" s="179" t="s">
        <v>196</v>
      </c>
      <c r="B45" s="180"/>
      <c r="C45" s="181"/>
      <c r="D45" s="182" t="n">
        <v>108</v>
      </c>
      <c r="E45" s="177"/>
      <c r="F45" s="182" t="n">
        <v>-0.7</v>
      </c>
      <c r="G45" s="177"/>
      <c r="H45" s="182" t="n">
        <v>-0.7</v>
      </c>
      <c r="I45" s="177"/>
      <c r="J45" s="182" t="n">
        <v>2.2</v>
      </c>
      <c r="K45" s="166"/>
    </row>
    <row r="46" customFormat="false" ht="11.1" hidden="false" customHeight="true" outlineLevel="0" collapsed="false">
      <c r="A46" s="165" t="s">
        <v>197</v>
      </c>
      <c r="D46" s="176" t="n">
        <v>110.6</v>
      </c>
      <c r="E46" s="177"/>
      <c r="F46" s="176" t="n">
        <v>-1</v>
      </c>
      <c r="G46" s="177"/>
      <c r="H46" s="176" t="n">
        <v>-1</v>
      </c>
      <c r="I46" s="177"/>
      <c r="J46" s="176" t="n">
        <v>2.9</v>
      </c>
      <c r="K46" s="166"/>
    </row>
    <row r="47" customFormat="false" ht="11.1" hidden="false" customHeight="true" outlineLevel="0" collapsed="false">
      <c r="A47" s="165" t="s">
        <v>198</v>
      </c>
      <c r="D47" s="176" t="n">
        <v>111</v>
      </c>
      <c r="E47" s="177"/>
      <c r="F47" s="176" t="n">
        <v>-1.1</v>
      </c>
      <c r="G47" s="177"/>
      <c r="H47" s="176" t="n">
        <v>-1.1</v>
      </c>
      <c r="I47" s="177"/>
      <c r="J47" s="176" t="n">
        <v>3.2</v>
      </c>
      <c r="K47" s="166"/>
    </row>
    <row r="48" customFormat="false" ht="11.1" hidden="false" customHeight="true" outlineLevel="0" collapsed="false">
      <c r="A48" s="165" t="s">
        <v>199</v>
      </c>
      <c r="D48" s="176" t="n">
        <v>108.8</v>
      </c>
      <c r="E48" s="177"/>
      <c r="F48" s="176" t="n">
        <v>-0.9</v>
      </c>
      <c r="G48" s="177"/>
      <c r="H48" s="176" t="n">
        <v>-0.9</v>
      </c>
      <c r="I48" s="177"/>
      <c r="J48" s="176" t="n">
        <v>3.1</v>
      </c>
      <c r="K48" s="166"/>
    </row>
    <row r="49" customFormat="false" ht="11.1" hidden="false" customHeight="true" outlineLevel="0" collapsed="false">
      <c r="A49" s="165" t="s">
        <v>200</v>
      </c>
      <c r="D49" s="176" t="n">
        <v>107.9</v>
      </c>
      <c r="E49" s="177"/>
      <c r="F49" s="176" t="n">
        <v>-0.6</v>
      </c>
      <c r="G49" s="177"/>
      <c r="H49" s="176" t="n">
        <v>-0.6</v>
      </c>
      <c r="I49" s="177"/>
      <c r="J49" s="176" t="n">
        <v>2.5</v>
      </c>
      <c r="K49" s="166"/>
    </row>
    <row r="50" customFormat="false" ht="11.1" hidden="false" customHeight="true" outlineLevel="0" collapsed="false">
      <c r="A50" s="179" t="s">
        <v>201</v>
      </c>
      <c r="B50" s="180"/>
      <c r="C50" s="181"/>
      <c r="D50" s="182" t="n">
        <v>109.9</v>
      </c>
      <c r="E50" s="177"/>
      <c r="F50" s="182" t="n">
        <v>-1.2</v>
      </c>
      <c r="G50" s="177"/>
      <c r="H50" s="182" t="n">
        <v>-1.2</v>
      </c>
      <c r="I50" s="177"/>
      <c r="J50" s="182" t="n">
        <v>2.9</v>
      </c>
      <c r="K50" s="166"/>
    </row>
    <row r="51" customFormat="false" ht="11.1" hidden="false" customHeight="true" outlineLevel="0" collapsed="false">
      <c r="A51" s="165" t="s">
        <v>202</v>
      </c>
      <c r="D51" s="176" t="n">
        <v>110</v>
      </c>
      <c r="E51" s="177"/>
      <c r="F51" s="176" t="n">
        <v>-0.8</v>
      </c>
      <c r="G51" s="177"/>
      <c r="H51" s="176" t="n">
        <v>-0.8</v>
      </c>
      <c r="I51" s="177"/>
      <c r="J51" s="176" t="n">
        <v>3.2</v>
      </c>
      <c r="K51" s="166"/>
    </row>
    <row r="52" customFormat="false" ht="11.1" hidden="false" customHeight="true" outlineLevel="0" collapsed="false">
      <c r="A52" s="165" t="s">
        <v>203</v>
      </c>
      <c r="D52" s="176" t="n">
        <v>108.8</v>
      </c>
      <c r="E52" s="177"/>
      <c r="F52" s="176" t="n">
        <v>-1.4</v>
      </c>
      <c r="G52" s="177"/>
      <c r="H52" s="176" t="n">
        <v>-1.4</v>
      </c>
      <c r="I52" s="177"/>
      <c r="J52" s="176" t="n">
        <v>2.7</v>
      </c>
      <c r="K52" s="166"/>
    </row>
    <row r="53" customFormat="false" ht="11.1" hidden="false" customHeight="true" outlineLevel="0" collapsed="false">
      <c r="A53" s="165" t="s">
        <v>204</v>
      </c>
      <c r="D53" s="176" t="n">
        <v>109.1</v>
      </c>
      <c r="E53" s="177"/>
      <c r="F53" s="176" t="n">
        <v>-0.8</v>
      </c>
      <c r="G53" s="177"/>
      <c r="H53" s="176" t="n">
        <v>-0.8</v>
      </c>
      <c r="I53" s="177"/>
      <c r="J53" s="176" t="n">
        <v>2.9</v>
      </c>
      <c r="K53" s="166"/>
    </row>
    <row r="54" customFormat="false" ht="11.1" hidden="false" customHeight="true" outlineLevel="0" collapsed="false">
      <c r="A54" s="165" t="s">
        <v>205</v>
      </c>
      <c r="D54" s="176" t="n">
        <v>110.9</v>
      </c>
      <c r="E54" s="177"/>
      <c r="F54" s="176" t="n">
        <v>-1.2</v>
      </c>
      <c r="G54" s="177"/>
      <c r="H54" s="176" t="n">
        <v>-1.2</v>
      </c>
      <c r="I54" s="177"/>
      <c r="J54" s="176" t="n">
        <v>3.3</v>
      </c>
      <c r="K54" s="166"/>
    </row>
    <row r="55" customFormat="false" ht="11.1" hidden="false" customHeight="true" outlineLevel="0" collapsed="false">
      <c r="A55" s="179" t="s">
        <v>206</v>
      </c>
      <c r="B55" s="180"/>
      <c r="C55" s="181"/>
      <c r="D55" s="182" t="n">
        <v>110.5</v>
      </c>
      <c r="E55" s="177"/>
      <c r="F55" s="182" t="n">
        <v>-1.2</v>
      </c>
      <c r="G55" s="177"/>
      <c r="H55" s="182" t="n">
        <v>-1.2</v>
      </c>
      <c r="I55" s="177"/>
      <c r="J55" s="182" t="n">
        <v>2.9</v>
      </c>
      <c r="K55" s="166"/>
    </row>
    <row r="56" customFormat="false" ht="11.1" hidden="false" customHeight="true" outlineLevel="0" collapsed="false">
      <c r="A56" s="178" t="s">
        <v>207</v>
      </c>
      <c r="D56" s="176" t="n">
        <v>110.7</v>
      </c>
      <c r="E56" s="177"/>
      <c r="F56" s="176" t="n">
        <v>-0.7</v>
      </c>
      <c r="G56" s="177"/>
      <c r="H56" s="176" t="n">
        <v>-0.7</v>
      </c>
      <c r="I56" s="177"/>
      <c r="J56" s="176" t="n">
        <v>3.3</v>
      </c>
      <c r="K56" s="166"/>
    </row>
    <row r="57" customFormat="false" ht="11.1" hidden="false" customHeight="true" outlineLevel="0" collapsed="false">
      <c r="A57" s="165" t="s">
        <v>208</v>
      </c>
      <c r="D57" s="176" t="n">
        <v>109.5</v>
      </c>
      <c r="E57" s="177"/>
      <c r="F57" s="176" t="n">
        <v>-0.8</v>
      </c>
      <c r="G57" s="177"/>
      <c r="H57" s="176" t="n">
        <v>-0.8</v>
      </c>
      <c r="I57" s="177"/>
      <c r="J57" s="176" t="n">
        <v>2.6</v>
      </c>
      <c r="K57" s="166"/>
    </row>
    <row r="58" customFormat="false" ht="11.1" hidden="false" customHeight="true" outlineLevel="0" collapsed="false">
      <c r="A58" s="165" t="s">
        <v>209</v>
      </c>
      <c r="D58" s="176" t="n">
        <v>111.1</v>
      </c>
      <c r="E58" s="177"/>
      <c r="F58" s="176" t="n">
        <v>-0.7</v>
      </c>
      <c r="G58" s="177"/>
      <c r="H58" s="176" t="n">
        <v>-0.7</v>
      </c>
      <c r="I58" s="177"/>
      <c r="J58" s="176" t="n">
        <v>3</v>
      </c>
      <c r="K58" s="166"/>
    </row>
    <row r="59" customFormat="false" ht="11.1" hidden="false" customHeight="true" outlineLevel="0" collapsed="false">
      <c r="A59" s="165" t="s">
        <v>210</v>
      </c>
      <c r="D59" s="176" t="n">
        <v>109.7</v>
      </c>
      <c r="E59" s="177"/>
      <c r="F59" s="176" t="n">
        <v>-1.2</v>
      </c>
      <c r="G59" s="177"/>
      <c r="H59" s="176" t="n">
        <v>-1.2</v>
      </c>
      <c r="I59" s="177"/>
      <c r="J59" s="176" t="n">
        <v>3.1</v>
      </c>
      <c r="K59" s="166"/>
    </row>
    <row r="60" customFormat="false" ht="11.1" hidden="false" customHeight="true" outlineLevel="0" collapsed="false">
      <c r="A60" s="179" t="s">
        <v>211</v>
      </c>
      <c r="B60" s="180"/>
      <c r="C60" s="181"/>
      <c r="D60" s="182" t="n">
        <v>110.4</v>
      </c>
      <c r="E60" s="177"/>
      <c r="F60" s="182" t="n">
        <v>-1.1</v>
      </c>
      <c r="G60" s="177"/>
      <c r="H60" s="182" t="n">
        <v>-1.1</v>
      </c>
      <c r="I60" s="177"/>
      <c r="J60" s="182" t="n">
        <v>2.9</v>
      </c>
      <c r="K60" s="166"/>
    </row>
    <row r="61" customFormat="false" ht="11.1" hidden="false" customHeight="true" outlineLevel="0" collapsed="false">
      <c r="A61" s="165" t="s">
        <v>212</v>
      </c>
      <c r="D61" s="176" t="n">
        <v>110.8</v>
      </c>
      <c r="E61" s="177"/>
      <c r="F61" s="176" t="n">
        <v>-1.5</v>
      </c>
      <c r="G61" s="177"/>
      <c r="H61" s="176" t="n">
        <v>-1.5</v>
      </c>
      <c r="I61" s="177"/>
      <c r="J61" s="176" t="n">
        <v>2.5</v>
      </c>
      <c r="K61" s="166"/>
    </row>
    <row r="62" customFormat="false" ht="11.1" hidden="false" customHeight="true" outlineLevel="0" collapsed="false">
      <c r="A62" s="179" t="s">
        <v>213</v>
      </c>
      <c r="B62" s="180"/>
      <c r="C62" s="180"/>
      <c r="D62" s="182" t="n">
        <v>111</v>
      </c>
      <c r="E62" s="184"/>
      <c r="F62" s="182" t="n">
        <v>-1.6</v>
      </c>
      <c r="G62" s="184"/>
      <c r="H62" s="182" t="n">
        <v>-1.6</v>
      </c>
      <c r="I62" s="184"/>
      <c r="J62" s="182" t="n">
        <v>3.7</v>
      </c>
      <c r="K62" s="166"/>
    </row>
    <row r="63" customFormat="false" ht="15" hidden="false" customHeight="true" outlineLevel="0" collapsed="false">
      <c r="A63" s="185"/>
      <c r="B63" s="185"/>
      <c r="C63" s="185"/>
      <c r="D63" s="185"/>
      <c r="E63" s="185"/>
      <c r="F63" s="185"/>
      <c r="H63" s="186"/>
      <c r="I63" s="186"/>
      <c r="L63" s="181"/>
    </row>
    <row r="66" customFormat="false" ht="12.75" hidden="false" customHeight="false" outlineLevel="0" collapsed="false">
      <c r="K66" s="187" t="s">
        <v>214</v>
      </c>
    </row>
  </sheetData>
  <sheetProtection sheet="true" password="ccbc" objects="true" scenarios="true"/>
  <printOptions headings="false" gridLines="false" gridLinesSet="true" horizontalCentered="false" verticalCentered="false"/>
  <pageMargins left="0.7875"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8" width="2.7"/>
    <col collapsed="false" customWidth="true" hidden="false" outlineLevel="0" max="2" min="2" style="188" width="32.99"/>
    <col collapsed="false" customWidth="false" hidden="false" outlineLevel="0" max="3" min="3" style="188" width="11.42"/>
    <col collapsed="false" customWidth="true" hidden="false" outlineLevel="0" max="4" min="4" style="188" width="52.41"/>
    <col collapsed="false" customWidth="false" hidden="false" outlineLevel="0" max="257" min="5" style="188" width="11.42"/>
  </cols>
  <sheetData>
    <row r="1" customFormat="false" ht="13.5" hidden="false" customHeight="false" outlineLevel="0" collapsed="false"/>
    <row r="2" customFormat="false" ht="80.25" hidden="false" customHeight="true" outlineLevel="0" collapsed="false">
      <c r="B2" s="189" t="s">
        <v>215</v>
      </c>
      <c r="C2" s="189"/>
      <c r="D2" s="189"/>
    </row>
    <row r="3" customFormat="false" ht="12.75" hidden="false" customHeight="false" outlineLevel="0" collapsed="false">
      <c r="B3" s="190"/>
      <c r="C3" s="191"/>
      <c r="D3" s="192"/>
    </row>
    <row r="4" customFormat="false" ht="42" hidden="false" customHeight="true" outlineLevel="0" collapsed="false">
      <c r="B4" s="193" t="s">
        <v>216</v>
      </c>
      <c r="C4" s="193"/>
      <c r="D4" s="193"/>
    </row>
    <row r="5" customFormat="false" ht="12.75" hidden="false" customHeight="false" outlineLevel="0" collapsed="false">
      <c r="B5" s="190"/>
      <c r="C5" s="191"/>
      <c r="D5" s="192"/>
    </row>
    <row r="6" customFormat="false" ht="44.25" hidden="false" customHeight="true" outlineLevel="0" collapsed="false">
      <c r="B6" s="194" t="s">
        <v>217</v>
      </c>
      <c r="C6" s="194"/>
      <c r="D6" s="194"/>
    </row>
    <row r="8" customFormat="false" ht="13.5" hidden="false" customHeight="false" outlineLevel="0" collapsed="false"/>
    <row r="9" customFormat="false" ht="15.75" hidden="false" customHeight="false" outlineLevel="0" collapsed="false">
      <c r="B9" s="195" t="s">
        <v>218</v>
      </c>
      <c r="C9" s="196"/>
      <c r="D9" s="197"/>
    </row>
    <row r="10" customFormat="false" ht="15" hidden="false" customHeight="false" outlineLevel="0" collapsed="false">
      <c r="B10" s="198" t="s">
        <v>219</v>
      </c>
      <c r="C10" s="199"/>
      <c r="D10" s="200"/>
    </row>
    <row r="11" customFormat="false" ht="12.75" hidden="false" customHeight="true" outlineLevel="0" collapsed="false">
      <c r="B11" s="201" t="s">
        <v>220</v>
      </c>
      <c r="C11" s="201"/>
      <c r="D11" s="201"/>
    </row>
    <row r="12" customFormat="false" ht="12.75" hidden="false" customHeight="true" outlineLevel="0" collapsed="false">
      <c r="B12" s="201" t="s">
        <v>221</v>
      </c>
      <c r="C12" s="201"/>
      <c r="D12" s="201"/>
    </row>
    <row r="13" customFormat="false" ht="12.75" hidden="false" customHeight="true" outlineLevel="0" collapsed="false">
      <c r="B13" s="201" t="s">
        <v>222</v>
      </c>
      <c r="C13" s="201"/>
      <c r="D13" s="201"/>
    </row>
    <row r="14" customFormat="false" ht="12.75" hidden="false" customHeight="true" outlineLevel="0" collapsed="false">
      <c r="B14" s="201" t="s">
        <v>223</v>
      </c>
      <c r="C14" s="201"/>
      <c r="D14" s="201"/>
    </row>
    <row r="15" customFormat="false" ht="12.75" hidden="false" customHeight="true" outlineLevel="0" collapsed="false">
      <c r="B15" s="201" t="s">
        <v>224</v>
      </c>
      <c r="C15" s="201"/>
      <c r="D15" s="201"/>
    </row>
    <row r="16" customFormat="false" ht="12.75" hidden="false" customHeight="true" outlineLevel="0" collapsed="false">
      <c r="B16" s="201" t="s">
        <v>225</v>
      </c>
      <c r="C16" s="201"/>
      <c r="D16" s="201"/>
    </row>
    <row r="17" customFormat="false" ht="12.75" hidden="false" customHeight="true" outlineLevel="0" collapsed="false">
      <c r="B17" s="201" t="s">
        <v>226</v>
      </c>
      <c r="C17" s="201"/>
      <c r="D17" s="201"/>
    </row>
    <row r="18" customFormat="false" ht="12.75" hidden="false" customHeight="true" outlineLevel="0" collapsed="false">
      <c r="B18" s="201" t="s">
        <v>227</v>
      </c>
      <c r="C18" s="201"/>
      <c r="D18" s="201"/>
    </row>
    <row r="19" customFormat="false" ht="13.5" hidden="false" customHeight="true" outlineLevel="0" collapsed="false">
      <c r="B19" s="202" t="s">
        <v>228</v>
      </c>
      <c r="C19" s="202"/>
      <c r="D19" s="202"/>
    </row>
  </sheetData>
  <sheetProtection sheet="true" password="ccbc" objects="true" scenarios="true"/>
  <mergeCells count="12">
    <mergeCell ref="B2:D2"/>
    <mergeCell ref="B4:D4"/>
    <mergeCell ref="B6:D6"/>
    <mergeCell ref="B11:D11"/>
    <mergeCell ref="B12:D12"/>
    <mergeCell ref="B13:D13"/>
    <mergeCell ref="B14:D14"/>
    <mergeCell ref="B15:D15"/>
    <mergeCell ref="B16:D16"/>
    <mergeCell ref="B17:D17"/>
    <mergeCell ref="B18:D18"/>
    <mergeCell ref="B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0:37:43Z</dcterms:created>
  <dc:creator>J. Fernández de la Mora y H. Fernández-Abascal</dc:creator>
  <dc:description/>
  <dc:language>en-US</dc:language>
  <cp:lastModifiedBy>J.L. Rojo</cp:lastModifiedBy>
  <cp:lastPrinted>2004-02-24T14:49:14Z</cp:lastPrinted>
  <dcterms:modified xsi:type="dcterms:W3CDTF">2005-07-05T06:53:21Z</dcterms:modified>
  <cp:revision>0</cp:revision>
  <dc:subject>Datos</dc:subject>
  <dc:title>Índice de Precios de Consumo</dc:title>
</cp:coreProperties>
</file>