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Índices01" sheetId="1" state="visible" r:id="rId2"/>
  </sheets>
  <definedNames>
    <definedName function="false" hidden="false" localSheetId="0" name="_xlnm.Print_Area" vbProcedure="false">EjÍndices01!$B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Leche</t>
  </si>
  <si>
    <t xml:space="preserve">Pan</t>
  </si>
  <si>
    <t xml:space="preserve">Huevos</t>
  </si>
  <si>
    <t xml:space="preserve">Índices Simples</t>
  </si>
  <si>
    <t xml:space="preserve">Índices complejos</t>
  </si>
  <si>
    <t xml:space="preserve">Precio</t>
  </si>
  <si>
    <t xml:space="preserve">Cantidad</t>
  </si>
  <si>
    <t xml:space="preserve">Laspeyres</t>
  </si>
  <si>
    <t xml:space="preserve">Paasche</t>
  </si>
  <si>
    <t xml:space="preserve">Año</t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0"/>
      </rPr>
      <t xml:space="preserve">q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0"/>
      </rPr>
      <t xml:space="preserve"> p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0"/>
      </rPr>
      <t xml:space="preserve">q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0"/>
      </rPr>
      <t xml:space="preserve">q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0"/>
      </rPr>
      <t xml:space="preserve">Ip</t>
    </r>
    <r>
      <rPr>
        <vertAlign val="superscript"/>
        <sz val="11"/>
        <rFont val="Arial"/>
        <family val="2"/>
      </rPr>
      <t xml:space="preserve">(1)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0"/>
      </rPr>
      <t xml:space="preserve">Ip</t>
    </r>
    <r>
      <rPr>
        <vertAlign val="superscript"/>
        <sz val="11"/>
        <rFont val="Arial"/>
        <family val="2"/>
      </rPr>
      <t xml:space="preserve">(2)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0"/>
      </rPr>
      <t xml:space="preserve">Ip</t>
    </r>
    <r>
      <rPr>
        <vertAlign val="superscript"/>
        <sz val="11"/>
        <rFont val="Arial"/>
        <family val="2"/>
      </rPr>
      <t xml:space="preserve">(3)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0"/>
      </rPr>
      <t xml:space="preserve">L(p)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0"/>
      </rPr>
      <t xml:space="preserve">P(p)</t>
    </r>
    <r>
      <rPr>
        <vertAlign val="subscript"/>
        <sz val="11"/>
        <rFont val="Arial"/>
        <family val="2"/>
      </rPr>
      <t xml:space="preserve">t/0</t>
    </r>
  </si>
  <si>
    <t xml:space="preserve">Ponderaciones</t>
  </si>
  <si>
    <r>
      <rPr>
        <sz val="11"/>
        <rFont val="Arial"/>
        <family val="0"/>
      </rPr>
      <t xml:space="preserve">w</t>
    </r>
    <r>
      <rPr>
        <vertAlign val="subscript"/>
        <sz val="11"/>
        <rFont val="Arial"/>
        <family val="2"/>
      </rPr>
      <t xml:space="preserve">i</t>
    </r>
  </si>
  <si>
    <t xml:space="preserve">Suma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i0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i0</t>
    </r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i0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it</t>
    </r>
  </si>
  <si>
    <t xml:space="preserve">Las ponderaciones varían para cada periodo</t>
  </si>
  <si>
    <t xml:space="preserve">Mantequilla </t>
  </si>
  <si>
    <t xml:space="preserve">Pts. c.</t>
  </si>
  <si>
    <t xml:space="preserve">Pts. k. (L)</t>
  </si>
  <si>
    <t xml:space="preserve">Pts. k. (P)</t>
  </si>
  <si>
    <t xml:space="preserve">Variación (L)</t>
  </si>
  <si>
    <t xml:space="preserve">Variación (P)</t>
  </si>
  <si>
    <t xml:space="preserve">Dada la estructura de ponderaciones más dinámica del índice de Paasche, ésta sería la opción más adecuad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%"/>
    <numFmt numFmtId="170" formatCode="0.0%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sz val="11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10.71"/>
    <col collapsed="false" customWidth="true" hidden="false" outlineLevel="0" max="13" min="13" style="1" width="9.28"/>
    <col collapsed="false" customWidth="false" hidden="false" outlineLevel="0" max="257" min="14" style="1" width="11.56"/>
  </cols>
  <sheetData>
    <row r="2" customFormat="false" ht="12.75" hidden="false" customHeight="true" outlineLevel="0" collapsed="false">
      <c r="B2" s="2"/>
      <c r="C2" s="3" t="s">
        <v>0</v>
      </c>
      <c r="D2" s="3"/>
      <c r="E2" s="4" t="s">
        <v>1</v>
      </c>
      <c r="F2" s="4"/>
      <c r="G2" s="5" t="s">
        <v>2</v>
      </c>
      <c r="H2" s="5"/>
      <c r="I2" s="6" t="s">
        <v>3</v>
      </c>
      <c r="J2" s="6"/>
      <c r="K2" s="6"/>
      <c r="L2" s="7" t="s">
        <v>4</v>
      </c>
      <c r="M2" s="7"/>
    </row>
    <row r="3" customFormat="false" ht="12.75" hidden="false" customHeight="true" outlineLevel="0" collapsed="false">
      <c r="B3" s="8"/>
      <c r="C3" s="9" t="s">
        <v>5</v>
      </c>
      <c r="D3" s="10" t="s">
        <v>6</v>
      </c>
      <c r="E3" s="11" t="s">
        <v>5</v>
      </c>
      <c r="F3" s="10" t="s">
        <v>6</v>
      </c>
      <c r="G3" s="11" t="s">
        <v>5</v>
      </c>
      <c r="H3" s="10" t="s">
        <v>6</v>
      </c>
      <c r="I3" s="12" t="s">
        <v>0</v>
      </c>
      <c r="J3" s="13" t="s">
        <v>1</v>
      </c>
      <c r="K3" s="6" t="s">
        <v>2</v>
      </c>
      <c r="L3" s="14" t="s">
        <v>7</v>
      </c>
      <c r="M3" s="14" t="s">
        <v>8</v>
      </c>
    </row>
    <row r="4" customFormat="false" ht="16.5" hidden="false" customHeight="true" outlineLevel="0" collapsed="false">
      <c r="B4" s="15" t="s">
        <v>9</v>
      </c>
      <c r="C4" s="16" t="s">
        <v>10</v>
      </c>
      <c r="D4" s="17" t="s">
        <v>11</v>
      </c>
      <c r="E4" s="11" t="s">
        <v>12</v>
      </c>
      <c r="F4" s="17" t="s">
        <v>13</v>
      </c>
      <c r="G4" s="16" t="s">
        <v>14</v>
      </c>
      <c r="H4" s="17" t="s">
        <v>15</v>
      </c>
      <c r="I4" s="11" t="s">
        <v>16</v>
      </c>
      <c r="J4" s="13" t="s">
        <v>17</v>
      </c>
      <c r="K4" s="17" t="s">
        <v>18</v>
      </c>
      <c r="L4" s="17" t="s">
        <v>19</v>
      </c>
      <c r="M4" s="17" t="s">
        <v>20</v>
      </c>
    </row>
    <row r="5" customFormat="false" ht="14.25" hidden="false" customHeight="false" outlineLevel="0" collapsed="false">
      <c r="B5" s="18" t="n">
        <v>1991</v>
      </c>
      <c r="C5" s="19" t="n">
        <v>75</v>
      </c>
      <c r="D5" s="20" t="n">
        <v>10</v>
      </c>
      <c r="E5" s="19" t="n">
        <v>50</v>
      </c>
      <c r="F5" s="20" t="n">
        <v>9</v>
      </c>
      <c r="G5" s="19" t="n">
        <v>225</v>
      </c>
      <c r="H5" s="20" t="n">
        <v>11</v>
      </c>
      <c r="I5" s="21" t="n">
        <f aca="false">(C5/$C$5)*100</f>
        <v>100</v>
      </c>
      <c r="J5" s="22" t="n">
        <f aca="false">(E5/$E$5)*100</f>
        <v>100</v>
      </c>
      <c r="K5" s="23" t="n">
        <f aca="false">(G5/$G$5)*100</f>
        <v>100</v>
      </c>
      <c r="L5" s="24" t="n">
        <f aca="false">(I5*$E$9+J5*$F$9+K5*$G$9)/$H$9</f>
        <v>100</v>
      </c>
      <c r="M5" s="24" t="n">
        <f aca="false">(I5*($C$5*D5)+J5*($E$5*F5)+K5*($G$5*H5))/(($C$5*D5)+($E$5*F5)+($G$5*H5))</f>
        <v>100</v>
      </c>
    </row>
    <row r="6" customFormat="false" ht="14.25" hidden="false" customHeight="false" outlineLevel="0" collapsed="false">
      <c r="B6" s="25" t="n">
        <v>1992</v>
      </c>
      <c r="C6" s="26" t="n">
        <v>80</v>
      </c>
      <c r="D6" s="27" t="n">
        <v>11</v>
      </c>
      <c r="E6" s="26" t="n">
        <v>60</v>
      </c>
      <c r="F6" s="27" t="n">
        <v>8</v>
      </c>
      <c r="G6" s="26" t="n">
        <v>200</v>
      </c>
      <c r="H6" s="27" t="n">
        <v>6</v>
      </c>
      <c r="I6" s="28" t="n">
        <f aca="false">(C6/$C$5)*100</f>
        <v>106.666666666667</v>
      </c>
      <c r="J6" s="29" t="n">
        <f aca="false">(E6/$E$5)*100</f>
        <v>120</v>
      </c>
      <c r="K6" s="30" t="n">
        <f aca="false">(G6/$G$5)*100</f>
        <v>88.8888888888889</v>
      </c>
      <c r="L6" s="31" t="n">
        <f aca="false">(I6*$E$9+J6*$F$9+K6*$G$9)/$H$9</f>
        <v>96.3265306122449</v>
      </c>
      <c r="M6" s="31" t="n">
        <f aca="false">(I6*($C$5*D6)+J6*($E$5*F6)+K6*($G$5*H6))/(($C$5*D6)+($E$5*F6)+($G$5*H6))</f>
        <v>99.4174757281553</v>
      </c>
    </row>
    <row r="7" customFormat="false" ht="14.25" hidden="false" customHeight="false" outlineLevel="0" collapsed="false">
      <c r="E7" s="32"/>
      <c r="G7" s="32"/>
      <c r="I7" s="32"/>
    </row>
    <row r="8" customFormat="false" ht="18.75" hidden="false" customHeight="false" outlineLevel="0" collapsed="false">
      <c r="B8" s="33" t="s">
        <v>21</v>
      </c>
      <c r="C8" s="33"/>
      <c r="D8" s="5" t="s">
        <v>22</v>
      </c>
      <c r="E8" s="34" t="s">
        <v>0</v>
      </c>
      <c r="F8" s="35" t="s">
        <v>1</v>
      </c>
      <c r="G8" s="36" t="s">
        <v>2</v>
      </c>
      <c r="H8" s="37" t="s">
        <v>23</v>
      </c>
      <c r="I8" s="34" t="s">
        <v>0</v>
      </c>
      <c r="J8" s="35" t="s">
        <v>1</v>
      </c>
      <c r="K8" s="36" t="s">
        <v>2</v>
      </c>
      <c r="L8" s="37" t="s">
        <v>23</v>
      </c>
    </row>
    <row r="9" customFormat="false" ht="18.75" hidden="false" customHeight="true" outlineLevel="0" collapsed="false">
      <c r="B9" s="11" t="s">
        <v>7</v>
      </c>
      <c r="C9" s="11"/>
      <c r="D9" s="38" t="s">
        <v>24</v>
      </c>
      <c r="E9" s="39" t="n">
        <f aca="false">C5*D5</f>
        <v>750</v>
      </c>
      <c r="F9" s="40" t="n">
        <f aca="false">E5*F5</f>
        <v>450</v>
      </c>
      <c r="G9" s="41" t="n">
        <f aca="false">G5*H5</f>
        <v>2475</v>
      </c>
      <c r="H9" s="42" t="n">
        <f aca="false">SUM(E9:G9)</f>
        <v>3675</v>
      </c>
      <c r="I9" s="43" t="n">
        <f aca="false">E9/$H$9</f>
        <v>0.204081632653061</v>
      </c>
      <c r="J9" s="44" t="n">
        <f aca="false">F9/$H$9</f>
        <v>0.122448979591837</v>
      </c>
      <c r="K9" s="45" t="n">
        <f aca="false">G9/$H$9</f>
        <v>0.673469387755102</v>
      </c>
      <c r="L9" s="46" t="n">
        <f aca="false">SUM(I9:K9)</f>
        <v>1</v>
      </c>
    </row>
    <row r="10" customFormat="false" ht="18.75" hidden="false" customHeight="true" outlineLevel="0" collapsed="false">
      <c r="B10" s="11" t="s">
        <v>8</v>
      </c>
      <c r="C10" s="11"/>
      <c r="D10" s="38" t="s">
        <v>25</v>
      </c>
      <c r="E10" s="47" t="s">
        <v>26</v>
      </c>
      <c r="F10" s="47"/>
      <c r="G10" s="47"/>
      <c r="H10" s="47"/>
      <c r="I10" s="47"/>
      <c r="J10" s="47"/>
      <c r="K10" s="47"/>
      <c r="L10" s="47"/>
    </row>
    <row r="11" customFormat="false" ht="15.75" hidden="false" customHeight="true" outlineLevel="0" collapsed="false"/>
    <row r="13" customFormat="false" ht="14.25" hidden="false" customHeight="false" outlineLevel="0" collapsed="false">
      <c r="B13" s="2"/>
      <c r="C13" s="14" t="s">
        <v>27</v>
      </c>
      <c r="D13" s="14" t="s">
        <v>7</v>
      </c>
      <c r="E13" s="14" t="s">
        <v>8</v>
      </c>
      <c r="F13" s="14" t="s">
        <v>27</v>
      </c>
      <c r="G13" s="14"/>
      <c r="H13" s="14"/>
      <c r="I13" s="14"/>
    </row>
    <row r="14" customFormat="false" ht="18.75" hidden="false" customHeight="false" outlineLevel="0" collapsed="false">
      <c r="B14" s="15" t="s">
        <v>9</v>
      </c>
      <c r="C14" s="14" t="s">
        <v>28</v>
      </c>
      <c r="D14" s="14" t="s">
        <v>19</v>
      </c>
      <c r="E14" s="17" t="s">
        <v>20</v>
      </c>
      <c r="F14" s="14" t="s">
        <v>29</v>
      </c>
      <c r="G14" s="17" t="s">
        <v>30</v>
      </c>
      <c r="H14" s="14" t="s">
        <v>31</v>
      </c>
      <c r="I14" s="14" t="s">
        <v>32</v>
      </c>
    </row>
    <row r="15" customFormat="false" ht="14.25" hidden="false" customHeight="false" outlineLevel="0" collapsed="false">
      <c r="B15" s="18" t="n">
        <v>1991</v>
      </c>
      <c r="C15" s="48" t="n">
        <v>1500</v>
      </c>
      <c r="D15" s="49" t="n">
        <f aca="false">L5</f>
        <v>100</v>
      </c>
      <c r="E15" s="49" t="n">
        <f aca="false">M5</f>
        <v>100</v>
      </c>
      <c r="F15" s="50" t="n">
        <f aca="false">(C15/D15)*100</f>
        <v>1500</v>
      </c>
      <c r="G15" s="49" t="n">
        <f aca="false">(C15/E15)*100</f>
        <v>1500</v>
      </c>
      <c r="H15" s="49"/>
      <c r="I15" s="49"/>
    </row>
    <row r="16" customFormat="false" ht="14.25" hidden="false" customHeight="false" outlineLevel="0" collapsed="false">
      <c r="B16" s="25" t="n">
        <v>1992</v>
      </c>
      <c r="C16" s="51" t="n">
        <v>1950</v>
      </c>
      <c r="D16" s="52" t="n">
        <f aca="false">L6</f>
        <v>96.3265306122449</v>
      </c>
      <c r="E16" s="52" t="n">
        <f aca="false">M6</f>
        <v>99.4174757281553</v>
      </c>
      <c r="F16" s="53" t="n">
        <f aca="false">(C16/D16)*100</f>
        <v>2024.36440677966</v>
      </c>
      <c r="G16" s="52" t="n">
        <f aca="false">(C16/E16)*100</f>
        <v>1961.42578125</v>
      </c>
      <c r="H16" s="31" t="n">
        <f aca="false">((F16-F15)/F15)*100</f>
        <v>34.9576271186441</v>
      </c>
      <c r="I16" s="31" t="n">
        <f aca="false">((G16-G15)/G15)*100</f>
        <v>30.76171875</v>
      </c>
    </row>
    <row r="18" customFormat="false" ht="14.25" hidden="false" customHeight="false" outlineLevel="0" collapsed="false">
      <c r="C18" s="1" t="s">
        <v>33</v>
      </c>
    </row>
  </sheetData>
  <sheetProtection sheet="true" password="ccbc" objects="true" scenarios="true"/>
  <mergeCells count="10">
    <mergeCell ref="C2:D2"/>
    <mergeCell ref="E2:F2"/>
    <mergeCell ref="G2:H2"/>
    <mergeCell ref="I2:K2"/>
    <mergeCell ref="L2:M2"/>
    <mergeCell ref="B8:C8"/>
    <mergeCell ref="B9:C9"/>
    <mergeCell ref="B10:C10"/>
    <mergeCell ref="E10:L10"/>
    <mergeCell ref="F13:I13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01:15Z</dcterms:created>
  <dc:creator>Economía Aplicada</dc:creator>
  <dc:description/>
  <dc:language>en-US</dc:language>
  <cp:lastModifiedBy>J.L. Rojo</cp:lastModifiedBy>
  <dcterms:modified xsi:type="dcterms:W3CDTF">2005-07-05T07:22:29Z</dcterms:modified>
  <cp:revision>0</cp:revision>
  <dc:subject/>
  <dc:title/>
</cp:coreProperties>
</file>