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Años</t>
  </si>
  <si>
    <t xml:space="preserve">Gasolina</t>
  </si>
  <si>
    <t xml:space="preserve">Gasoil</t>
  </si>
  <si>
    <t xml:space="preserve">Índices simples base 80</t>
  </si>
  <si>
    <t xml:space="preserve">Índices complejos base 80</t>
  </si>
  <si>
    <t xml:space="preserve">Precio</t>
  </si>
  <si>
    <t xml:space="preserve">Gasto (%)</t>
  </si>
  <si>
    <t xml:space="preserve">Laspeyres</t>
  </si>
  <si>
    <t xml:space="preserve">Paasche</t>
  </si>
  <si>
    <t xml:space="preserve">Índices simples base 84</t>
  </si>
  <si>
    <t xml:space="preserve">Índices complejos base 84</t>
  </si>
  <si>
    <t xml:space="preserve">Índices base 80</t>
  </si>
  <si>
    <t xml:space="preserve">Ventas</t>
  </si>
  <si>
    <t xml:space="preserve">P. Corrientes</t>
  </si>
  <si>
    <t xml:space="preserve">P. Constantes L.</t>
  </si>
  <si>
    <t xml:space="preserve">P. Constantes P.</t>
  </si>
  <si>
    <t xml:space="preserve">Variación real L.</t>
  </si>
  <si>
    <t xml:space="preserve">Variación real P.</t>
  </si>
  <si>
    <t xml:space="preserve">Dada la estructura de ponderaciones más dinámica del índice de Paasche, ésta sería la opción más adecuada.</t>
  </si>
  <si>
    <t xml:space="preserve">El índice de Paasche base 80 y los dos índices base 84 no se pueden calcula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"/>
    <numFmt numFmtId="169" formatCode="0.0"/>
    <numFmt numFmtId="170" formatCode="#,##0"/>
    <numFmt numFmtId="171" formatCode="#,##0.0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66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4" min="3" style="1" width="11.28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true" hidden="false" outlineLevel="0" max="10" min="10" style="1" width="12.14"/>
    <col collapsed="false" customWidth="false" hidden="false" outlineLevel="0" max="11" min="11" style="1" width="11.56"/>
    <col collapsed="false" customWidth="true" hidden="false" outlineLevel="0" max="12" min="12" style="1" width="6.7"/>
    <col collapsed="false" customWidth="false" hidden="false" outlineLevel="0" max="257" min="13" style="1" width="11.56"/>
  </cols>
  <sheetData>
    <row r="2" customFormat="false" ht="14.2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5" t="s">
        <v>3</v>
      </c>
      <c r="H2" s="5"/>
      <c r="I2" s="4" t="s">
        <v>4</v>
      </c>
      <c r="J2" s="4"/>
    </row>
    <row r="3" customFormat="false" ht="14.25" hidden="false" customHeight="false" outlineLevel="0" collapsed="false">
      <c r="B3" s="2"/>
      <c r="C3" s="6" t="s">
        <v>5</v>
      </c>
      <c r="D3" s="7" t="s">
        <v>6</v>
      </c>
      <c r="E3" s="8" t="s">
        <v>5</v>
      </c>
      <c r="F3" s="7" t="s">
        <v>6</v>
      </c>
      <c r="G3" s="6" t="s">
        <v>1</v>
      </c>
      <c r="H3" s="7" t="s">
        <v>2</v>
      </c>
      <c r="I3" s="8" t="s">
        <v>7</v>
      </c>
      <c r="J3" s="7" t="s">
        <v>8</v>
      </c>
    </row>
    <row r="4" customFormat="false" ht="14.25" hidden="false" customHeight="true" outlineLevel="0" collapsed="false">
      <c r="B4" s="9" t="n">
        <v>1980</v>
      </c>
      <c r="C4" s="10" t="n">
        <v>50</v>
      </c>
      <c r="D4" s="11" t="n">
        <v>0.7</v>
      </c>
      <c r="E4" s="12" t="n">
        <v>40</v>
      </c>
      <c r="F4" s="11" t="n">
        <v>0.3</v>
      </c>
      <c r="G4" s="13" t="n">
        <f aca="false">(C4/$C$4)*100</f>
        <v>100</v>
      </c>
      <c r="H4" s="14" t="n">
        <f aca="false">(E4/$E$4)*100</f>
        <v>100</v>
      </c>
      <c r="I4" s="15" t="n">
        <f aca="false">(G4*($C$4*$D$4)+H4*($E$4*$F$4))/(($C$4*$D$4)+($E$4*$F$4))</f>
        <v>100</v>
      </c>
      <c r="J4" s="14" t="n">
        <f aca="false">(G4*($C$4*D4)+H4*($E$4*F4))/(($C$4*D4)+($E$4*F4))</f>
        <v>100</v>
      </c>
    </row>
    <row r="5" customFormat="false" ht="14.25" hidden="false" customHeight="false" outlineLevel="0" collapsed="false">
      <c r="B5" s="9" t="n">
        <v>1981</v>
      </c>
      <c r="C5" s="10" t="n">
        <v>55</v>
      </c>
      <c r="D5" s="11" t="n">
        <v>0.72</v>
      </c>
      <c r="E5" s="12" t="n">
        <v>42</v>
      </c>
      <c r="F5" s="11" t="n">
        <v>0.28</v>
      </c>
      <c r="G5" s="16" t="n">
        <f aca="false">(C5/$C$4)*100</f>
        <v>110</v>
      </c>
      <c r="H5" s="17" t="n">
        <f aca="false">(E5/$E$4)*100</f>
        <v>105</v>
      </c>
      <c r="I5" s="18" t="n">
        <f aca="false">(G5*($C$4*$D$4)+H5*($E$4*$F$4))/(($C$4*$D$4)+($E$4*$F$4))</f>
        <v>108.723404255319</v>
      </c>
      <c r="J5" s="17" t="n">
        <f aca="false">(G5*($C$4*D5)+H5*($E$4*F5))/(($C$4*D5)+($E$4*F5))</f>
        <v>108.813559322034</v>
      </c>
    </row>
    <row r="6" customFormat="false" ht="14.25" hidden="false" customHeight="false" outlineLevel="0" collapsed="false">
      <c r="B6" s="9" t="n">
        <v>1982</v>
      </c>
      <c r="C6" s="10" t="n">
        <v>58</v>
      </c>
      <c r="D6" s="11" t="n">
        <v>0.74</v>
      </c>
      <c r="E6" s="12" t="n">
        <v>45</v>
      </c>
      <c r="F6" s="11" t="n">
        <v>0.26</v>
      </c>
      <c r="G6" s="16" t="n">
        <f aca="false">(C6/$C$4)*100</f>
        <v>116</v>
      </c>
      <c r="H6" s="17" t="n">
        <f aca="false">(E6/$E$4)*100</f>
        <v>112.5</v>
      </c>
      <c r="I6" s="18" t="n">
        <f aca="false">(G6*($C$4*$D$4)+H6*($E$4*$F$4))/(($C$4*$D$4)+($E$4*$F$4))</f>
        <v>115.106382978723</v>
      </c>
      <c r="J6" s="17" t="n">
        <f aca="false">(G6*($C$4*D6)+H6*($E$4*F6))/(($C$4*D6)+($E$4*F6))</f>
        <v>115.232067510549</v>
      </c>
    </row>
    <row r="7" customFormat="false" ht="14.25" hidden="false" customHeight="false" outlineLevel="0" collapsed="false">
      <c r="B7" s="9" t="n">
        <v>1983</v>
      </c>
      <c r="C7" s="10" t="n">
        <v>60</v>
      </c>
      <c r="D7" s="11" t="n">
        <v>0.75</v>
      </c>
      <c r="E7" s="12" t="n">
        <v>48</v>
      </c>
      <c r="F7" s="11" t="n">
        <v>0.25</v>
      </c>
      <c r="G7" s="16" t="n">
        <f aca="false">(C7/$C$4)*100</f>
        <v>120</v>
      </c>
      <c r="H7" s="17" t="n">
        <f aca="false">(E7/$E$4)*100</f>
        <v>120</v>
      </c>
      <c r="I7" s="18" t="n">
        <f aca="false">(G7*($C$4*$D$4)+H7*($E$4*$F$4))/(($C$4*$D$4)+($E$4*$F$4))</f>
        <v>120</v>
      </c>
      <c r="J7" s="17" t="n">
        <f aca="false">(G7*($C$4*D7)+H7*($E$4*F7))/(($C$4*D7)+($E$4*F7))</f>
        <v>120</v>
      </c>
    </row>
    <row r="8" customFormat="false" ht="14.25" hidden="false" customHeight="false" outlineLevel="0" collapsed="false">
      <c r="B8" s="9" t="n">
        <v>1984</v>
      </c>
      <c r="C8" s="10" t="n">
        <v>65</v>
      </c>
      <c r="D8" s="11" t="n">
        <v>0.75</v>
      </c>
      <c r="E8" s="12" t="n">
        <v>50</v>
      </c>
      <c r="F8" s="11" t="n">
        <v>0.25</v>
      </c>
      <c r="G8" s="16" t="n">
        <f aca="false">(C8/$C$4)*100</f>
        <v>130</v>
      </c>
      <c r="H8" s="17" t="n">
        <f aca="false">(E8/$E$4)*100</f>
        <v>125</v>
      </c>
      <c r="I8" s="18" t="n">
        <f aca="false">(G8*($C$4*$D$4)+H8*($E$4*$F$4))/(($C$4*$D$4)+($E$4*$F$4))</f>
        <v>128.723404255319</v>
      </c>
      <c r="J8" s="17" t="n">
        <f aca="false">(G8*($C$4*D8)+H8*($E$4*F8))/(($C$4*D8)+($E$4*F8))</f>
        <v>128.947368421053</v>
      </c>
    </row>
    <row r="9" customFormat="false" ht="14.25" hidden="false" customHeight="false" outlineLevel="0" collapsed="false">
      <c r="B9" s="9" t="n">
        <v>1985</v>
      </c>
      <c r="C9" s="10" t="n">
        <v>65</v>
      </c>
      <c r="D9" s="11" t="n">
        <v>0.78</v>
      </c>
      <c r="E9" s="12" t="n">
        <v>55</v>
      </c>
      <c r="F9" s="11" t="n">
        <v>0.22</v>
      </c>
      <c r="G9" s="16" t="n">
        <f aca="false">(C9/$C$4)*100</f>
        <v>130</v>
      </c>
      <c r="H9" s="17" t="n">
        <f aca="false">(E9/$E$4)*100</f>
        <v>137.5</v>
      </c>
      <c r="I9" s="18" t="n">
        <f aca="false">(G9*($C$4*$D$4)+H9*($E$4*$F$4))/(($C$4*$D$4)+($E$4*$F$4))</f>
        <v>131.914893617021</v>
      </c>
      <c r="J9" s="17" t="n">
        <f aca="false">(G9*($C$4*D9)+H9*($E$4*F9))/(($C$4*D9)+($E$4*F9))</f>
        <v>131.380753138075</v>
      </c>
    </row>
    <row r="10" customFormat="false" ht="14.25" hidden="false" customHeight="false" outlineLevel="0" collapsed="false">
      <c r="B10" s="19" t="n">
        <v>1986</v>
      </c>
      <c r="C10" s="20" t="n">
        <v>70</v>
      </c>
      <c r="D10" s="21" t="n">
        <v>0.8</v>
      </c>
      <c r="E10" s="22" t="n">
        <v>60</v>
      </c>
      <c r="F10" s="21" t="n">
        <v>0.2</v>
      </c>
      <c r="G10" s="23" t="n">
        <f aca="false">(C10/$C$4)*100</f>
        <v>140</v>
      </c>
      <c r="H10" s="24" t="n">
        <f aca="false">(E10/$E$4)*100</f>
        <v>150</v>
      </c>
      <c r="I10" s="25" t="n">
        <f aca="false">(G10*($C$4*$D$4)+H10*($E$4*$F$4))/(($C$4*$D$4)+($E$4*$F$4))</f>
        <v>142.553191489362</v>
      </c>
      <c r="J10" s="24" t="n">
        <f aca="false">(G10*($C$4*D10)+H10*($E$4*F10))/(($C$4*D10)+($E$4*F10))</f>
        <v>141.666666666667</v>
      </c>
    </row>
    <row r="13" customFormat="false" ht="14.25" hidden="false" customHeight="false" outlineLevel="0" collapsed="false">
      <c r="B13" s="2" t="s">
        <v>0</v>
      </c>
      <c r="C13" s="3" t="s">
        <v>1</v>
      </c>
      <c r="D13" s="3"/>
      <c r="E13" s="4" t="s">
        <v>2</v>
      </c>
      <c r="F13" s="4"/>
      <c r="G13" s="5" t="s">
        <v>9</v>
      </c>
      <c r="H13" s="5"/>
      <c r="I13" s="4" t="s">
        <v>10</v>
      </c>
      <c r="J13" s="4"/>
    </row>
    <row r="14" customFormat="false" ht="14.25" hidden="false" customHeight="false" outlineLevel="0" collapsed="false">
      <c r="B14" s="2"/>
      <c r="C14" s="6" t="s">
        <v>5</v>
      </c>
      <c r="D14" s="7" t="s">
        <v>6</v>
      </c>
      <c r="E14" s="8" t="s">
        <v>5</v>
      </c>
      <c r="F14" s="7" t="s">
        <v>6</v>
      </c>
      <c r="G14" s="6" t="s">
        <v>1</v>
      </c>
      <c r="H14" s="7" t="s">
        <v>2</v>
      </c>
      <c r="I14" s="8" t="s">
        <v>7</v>
      </c>
      <c r="J14" s="7" t="s">
        <v>8</v>
      </c>
    </row>
    <row r="15" customFormat="false" ht="14.25" hidden="false" customHeight="false" outlineLevel="0" collapsed="false">
      <c r="B15" s="9" t="n">
        <v>1980</v>
      </c>
      <c r="C15" s="10" t="n">
        <v>50</v>
      </c>
      <c r="D15" s="11" t="n">
        <v>0.7</v>
      </c>
      <c r="E15" s="12" t="n">
        <v>40</v>
      </c>
      <c r="F15" s="11" t="n">
        <v>0.3</v>
      </c>
      <c r="G15" s="26" t="n">
        <f aca="false">(C15/$C$19)*100</f>
        <v>76.9230769230769</v>
      </c>
      <c r="H15" s="27" t="n">
        <f aca="false">(E15/$E$19)*100</f>
        <v>80</v>
      </c>
      <c r="I15" s="26" t="n">
        <f aca="false">(G15*($C$19*$D$19)+H15*($E$19*$F$19))/(($C$19*$D$19)+($E$19*$F$19))</f>
        <v>77.5510204081633</v>
      </c>
      <c r="J15" s="27" t="n">
        <f aca="false">(G15*($C$19*D15)+H15*($E$19*F15))/(($C$19*D15)+($E$19*F15))</f>
        <v>77.6859504132231</v>
      </c>
    </row>
    <row r="16" customFormat="false" ht="14.25" hidden="false" customHeight="false" outlineLevel="0" collapsed="false">
      <c r="B16" s="9" t="n">
        <v>1981</v>
      </c>
      <c r="C16" s="10" t="n">
        <v>55</v>
      </c>
      <c r="D16" s="11" t="n">
        <v>0.72</v>
      </c>
      <c r="E16" s="12" t="n">
        <v>42</v>
      </c>
      <c r="F16" s="11" t="n">
        <v>0.28</v>
      </c>
      <c r="G16" s="18" t="n">
        <f aca="false">(C16/$C$19)*100</f>
        <v>84.6153846153846</v>
      </c>
      <c r="H16" s="17" t="n">
        <f aca="false">(E16/$E$19)*100</f>
        <v>84</v>
      </c>
      <c r="I16" s="18" t="n">
        <f aca="false">(G16*($C$19*$D$19)+H16*($E$19*$F$19))/(($C$19*$D$19)+($E$19*$F$19))</f>
        <v>84.4897959183674</v>
      </c>
      <c r="J16" s="17" t="n">
        <f aca="false">(G16*($C$19*D16)+H16*($E$19*F16))/(($C$19*D16)+($E$19*F16))</f>
        <v>84.4736842105263</v>
      </c>
    </row>
    <row r="17" customFormat="false" ht="14.25" hidden="false" customHeight="false" outlineLevel="0" collapsed="false">
      <c r="B17" s="9" t="n">
        <v>1982</v>
      </c>
      <c r="C17" s="10" t="n">
        <v>58</v>
      </c>
      <c r="D17" s="11" t="n">
        <v>0.74</v>
      </c>
      <c r="E17" s="12" t="n">
        <v>45</v>
      </c>
      <c r="F17" s="11" t="n">
        <v>0.26</v>
      </c>
      <c r="G17" s="18" t="n">
        <f aca="false">(C17/$C$19)*100</f>
        <v>89.2307692307692</v>
      </c>
      <c r="H17" s="17" t="n">
        <f aca="false">(E17/$E$19)*100</f>
        <v>90</v>
      </c>
      <c r="I17" s="18" t="n">
        <f aca="false">(G17*($C$19*$D$19)+H17*($E$19*$F$19))/(($C$19*$D$19)+($E$19*$F$19))</f>
        <v>89.3877551020408</v>
      </c>
      <c r="J17" s="17" t="n">
        <f aca="false">(G17*($C$19*D17)+H17*($E$19*F17))/(($C$19*D17)+($E$19*F17))</f>
        <v>89.3944353518822</v>
      </c>
    </row>
    <row r="18" customFormat="false" ht="14.25" hidden="false" customHeight="false" outlineLevel="0" collapsed="false">
      <c r="B18" s="9" t="n">
        <v>1983</v>
      </c>
      <c r="C18" s="10" t="n">
        <v>60</v>
      </c>
      <c r="D18" s="11" t="n">
        <v>0.75</v>
      </c>
      <c r="E18" s="12" t="n">
        <v>48</v>
      </c>
      <c r="F18" s="11" t="n">
        <v>0.25</v>
      </c>
      <c r="G18" s="18" t="n">
        <f aca="false">(C18/$C$19)*100</f>
        <v>92.3076923076923</v>
      </c>
      <c r="H18" s="17" t="n">
        <f aca="false">(E18/$E$19)*100</f>
        <v>96</v>
      </c>
      <c r="I18" s="18" t="n">
        <f aca="false">(G18*($C$19*$D$19)+H18*($E$19*$F$19))/(($C$19*$D$19)+($E$19*$F$19))</f>
        <v>93.0612244897959</v>
      </c>
      <c r="J18" s="17" t="n">
        <f aca="false">(G18*($C$19*D18)+H18*($E$19*F18))/(($C$19*D18)+($E$19*F18))</f>
        <v>93.0612244897959</v>
      </c>
    </row>
    <row r="19" customFormat="false" ht="14.25" hidden="false" customHeight="false" outlineLevel="0" collapsed="false">
      <c r="B19" s="9" t="n">
        <v>1984</v>
      </c>
      <c r="C19" s="10" t="n">
        <v>65</v>
      </c>
      <c r="D19" s="11" t="n">
        <v>0.75</v>
      </c>
      <c r="E19" s="12" t="n">
        <v>50</v>
      </c>
      <c r="F19" s="11" t="n">
        <v>0.25</v>
      </c>
      <c r="G19" s="15" t="n">
        <f aca="false">(C19/$C$19)*100</f>
        <v>100</v>
      </c>
      <c r="H19" s="28" t="n">
        <f aca="false">(E19/$E$19)*100</f>
        <v>100</v>
      </c>
      <c r="I19" s="15" t="n">
        <f aca="false">(G19*($C$19*$D$19)+H19*($E$19*$F$19))/(($C$19*$D$19)+($E$19*$F$19))</f>
        <v>100</v>
      </c>
      <c r="J19" s="28" t="n">
        <f aca="false">(G19*($C$19*D19)+H19*($E$19*F19))/(($C$19*D19)+($E$19*F19))</f>
        <v>100</v>
      </c>
    </row>
    <row r="20" customFormat="false" ht="14.25" hidden="false" customHeight="false" outlineLevel="0" collapsed="false">
      <c r="B20" s="9" t="n">
        <v>1985</v>
      </c>
      <c r="C20" s="10" t="n">
        <v>65</v>
      </c>
      <c r="D20" s="11" t="n">
        <v>0.78</v>
      </c>
      <c r="E20" s="12" t="n">
        <v>55</v>
      </c>
      <c r="F20" s="11" t="n">
        <v>0.22</v>
      </c>
      <c r="G20" s="18" t="n">
        <f aca="false">(C20/$C$19)*100</f>
        <v>100</v>
      </c>
      <c r="H20" s="17" t="n">
        <f aca="false">(E20/$E$19)*100</f>
        <v>110</v>
      </c>
      <c r="I20" s="18" t="n">
        <f aca="false">(G20*($C$19*$D$19)+H20*($E$19*$F$19))/(($C$19*$D$19)+($E$19*$F$19))</f>
        <v>102.040816326531</v>
      </c>
      <c r="J20" s="17" t="n">
        <f aca="false">(G20*($C$19*D20)+H20*($E$19*F20))/(($C$19*D20)+($E$19*F20))</f>
        <v>101.782820097245</v>
      </c>
    </row>
    <row r="21" customFormat="false" ht="14.25" hidden="false" customHeight="false" outlineLevel="0" collapsed="false">
      <c r="B21" s="19" t="n">
        <v>1986</v>
      </c>
      <c r="C21" s="20" t="n">
        <v>70</v>
      </c>
      <c r="D21" s="21" t="n">
        <v>0.8</v>
      </c>
      <c r="E21" s="22" t="n">
        <v>60</v>
      </c>
      <c r="F21" s="21" t="n">
        <v>0.2</v>
      </c>
      <c r="G21" s="25" t="n">
        <f aca="false">(C21/$C$19)*100</f>
        <v>107.692307692308</v>
      </c>
      <c r="H21" s="24" t="n">
        <f aca="false">(E21/$E$19)*100</f>
        <v>120</v>
      </c>
      <c r="I21" s="25" t="n">
        <f aca="false">(G21*($C$19*$D$19)+H21*($E$19*$F$19))/(($C$19*$D$19)+($E$19*$F$19))</f>
        <v>110.204081632653</v>
      </c>
      <c r="J21" s="24" t="n">
        <f aca="false">(G21*($C$19*D21)+H21*($E$19*F21))/(($C$19*D21)+($E$19*F21))</f>
        <v>109.677419354839</v>
      </c>
    </row>
    <row r="24" customFormat="false" ht="14.25" hidden="false" customHeight="false" outlineLevel="0" collapsed="false">
      <c r="B24" s="2" t="s">
        <v>0</v>
      </c>
      <c r="C24" s="3" t="s">
        <v>11</v>
      </c>
      <c r="D24" s="3"/>
      <c r="E24" s="4" t="s">
        <v>12</v>
      </c>
      <c r="F24" s="4"/>
      <c r="G24" s="4"/>
      <c r="H24" s="4"/>
      <c r="I24" s="4"/>
    </row>
    <row r="25" customFormat="false" ht="14.25" hidden="false" customHeight="false" outlineLevel="0" collapsed="false">
      <c r="B25" s="2"/>
      <c r="C25" s="8" t="s">
        <v>7</v>
      </c>
      <c r="D25" s="29" t="s">
        <v>8</v>
      </c>
      <c r="E25" s="30" t="s">
        <v>13</v>
      </c>
      <c r="F25" s="31" t="s">
        <v>14</v>
      </c>
      <c r="G25" s="6" t="s">
        <v>15</v>
      </c>
      <c r="H25" s="31" t="s">
        <v>16</v>
      </c>
      <c r="I25" s="32" t="s">
        <v>17</v>
      </c>
    </row>
    <row r="26" customFormat="false" ht="14.25" hidden="false" customHeight="false" outlineLevel="0" collapsed="false">
      <c r="B26" s="9" t="n">
        <v>1980</v>
      </c>
      <c r="C26" s="33" t="n">
        <f aca="false">I4</f>
        <v>100</v>
      </c>
      <c r="D26" s="34" t="n">
        <f aca="false">J4</f>
        <v>100</v>
      </c>
      <c r="E26" s="12" t="n">
        <v>4200</v>
      </c>
      <c r="F26" s="35" t="n">
        <f aca="false">(E26/C26)*100</f>
        <v>4200</v>
      </c>
      <c r="G26" s="36" t="n">
        <f aca="false">(E26/D26)*100</f>
        <v>4200</v>
      </c>
      <c r="H26" s="37"/>
      <c r="I26" s="38"/>
    </row>
    <row r="27" customFormat="false" ht="14.25" hidden="false" customHeight="false" outlineLevel="0" collapsed="false">
      <c r="B27" s="9" t="n">
        <v>1981</v>
      </c>
      <c r="C27" s="39" t="n">
        <f aca="false">I5</f>
        <v>108.723404255319</v>
      </c>
      <c r="D27" s="40" t="n">
        <f aca="false">J5</f>
        <v>108.813559322034</v>
      </c>
      <c r="E27" s="12" t="n">
        <v>4500</v>
      </c>
      <c r="F27" s="41" t="n">
        <f aca="false">(E27/C27)*100</f>
        <v>4138.94324853229</v>
      </c>
      <c r="G27" s="42" t="n">
        <f aca="false">(E27/D27)*100</f>
        <v>4135.51401869159</v>
      </c>
      <c r="H27" s="43" t="n">
        <f aca="false">(F27-F26)/F26</f>
        <v>-0.0145373217780263</v>
      </c>
      <c r="I27" s="44" t="n">
        <f aca="false">(G27-G26)/G26</f>
        <v>-0.0153538050734313</v>
      </c>
    </row>
    <row r="28" customFormat="false" ht="14.25" hidden="false" customHeight="false" outlineLevel="0" collapsed="false">
      <c r="B28" s="9" t="n">
        <v>1982</v>
      </c>
      <c r="C28" s="39" t="n">
        <f aca="false">I6</f>
        <v>115.106382978723</v>
      </c>
      <c r="D28" s="40" t="n">
        <f aca="false">J6</f>
        <v>115.232067510549</v>
      </c>
      <c r="E28" s="12" t="n">
        <v>5300</v>
      </c>
      <c r="F28" s="41" t="n">
        <f aca="false">(E28/C28)*100</f>
        <v>4604.43622920518</v>
      </c>
      <c r="G28" s="42" t="n">
        <f aca="false">(E28/D28)*100</f>
        <v>4599.41413401684</v>
      </c>
      <c r="H28" s="43" t="n">
        <f aca="false">(F28-F27)/F27</f>
        <v>0.11246662559047</v>
      </c>
      <c r="I28" s="44" t="n">
        <f aca="false">(G28-G27)/G27</f>
        <v>0.112174717152096</v>
      </c>
    </row>
    <row r="29" customFormat="false" ht="14.25" hidden="false" customHeight="false" outlineLevel="0" collapsed="false">
      <c r="B29" s="9" t="n">
        <v>1983</v>
      </c>
      <c r="C29" s="39" t="n">
        <f aca="false">I7</f>
        <v>120</v>
      </c>
      <c r="D29" s="40" t="n">
        <f aca="false">J7</f>
        <v>120</v>
      </c>
      <c r="E29" s="12" t="n">
        <v>5800</v>
      </c>
      <c r="F29" s="41" t="n">
        <f aca="false">(E29/C29)*100</f>
        <v>4833.33333333333</v>
      </c>
      <c r="G29" s="42" t="n">
        <f aca="false">(E29/D29)*100</f>
        <v>4833.33333333333</v>
      </c>
      <c r="H29" s="43" t="n">
        <f aca="false">(F29-F28)/F28</f>
        <v>0.0497122976047104</v>
      </c>
      <c r="I29" s="44" t="n">
        <f aca="false">(G29-G28)/G28</f>
        <v>0.050858477297455</v>
      </c>
    </row>
    <row r="30" customFormat="false" ht="14.25" hidden="false" customHeight="false" outlineLevel="0" collapsed="false">
      <c r="B30" s="9" t="n">
        <v>1984</v>
      </c>
      <c r="C30" s="39" t="n">
        <f aca="false">I8</f>
        <v>128.723404255319</v>
      </c>
      <c r="D30" s="40" t="n">
        <f aca="false">J8</f>
        <v>128.947368421053</v>
      </c>
      <c r="E30" s="12" t="n">
        <v>6100</v>
      </c>
      <c r="F30" s="41" t="n">
        <f aca="false">(E30/C30)*100</f>
        <v>4738.84297520661</v>
      </c>
      <c r="G30" s="42" t="n">
        <f aca="false">(E30/D30)*100</f>
        <v>4730.61224489796</v>
      </c>
      <c r="H30" s="43" t="n">
        <f aca="false">(F30-F29)/F29</f>
        <v>-0.0195497292675978</v>
      </c>
      <c r="I30" s="44" t="n">
        <f aca="false">(G30-G29)/G29</f>
        <v>-0.0212526389866292</v>
      </c>
    </row>
    <row r="31" customFormat="false" ht="14.25" hidden="false" customHeight="false" outlineLevel="0" collapsed="false">
      <c r="B31" s="9" t="n">
        <v>1985</v>
      </c>
      <c r="C31" s="39" t="n">
        <f aca="false">I9</f>
        <v>131.914893617021</v>
      </c>
      <c r="D31" s="40" t="n">
        <f aca="false">J9</f>
        <v>131.380753138075</v>
      </c>
      <c r="E31" s="12" t="n">
        <v>6300</v>
      </c>
      <c r="F31" s="41" t="n">
        <f aca="false">(E31/C31)*100</f>
        <v>4775.8064516129</v>
      </c>
      <c r="G31" s="42" t="n">
        <f aca="false">(E31/D31)*100</f>
        <v>4795.2229299363</v>
      </c>
      <c r="H31" s="43" t="n">
        <f aca="false">(F31-F30)/F30</f>
        <v>0.00780010576414605</v>
      </c>
      <c r="I31" s="44" t="n">
        <f aca="false">(G31-G30)/G30</f>
        <v>0.0136579964058624</v>
      </c>
    </row>
    <row r="32" customFormat="false" ht="14.25" hidden="false" customHeight="false" outlineLevel="0" collapsed="false">
      <c r="B32" s="19" t="n">
        <v>1986</v>
      </c>
      <c r="C32" s="45" t="n">
        <f aca="false">I10</f>
        <v>142.553191489362</v>
      </c>
      <c r="D32" s="46" t="n">
        <f aca="false">J10</f>
        <v>141.666666666667</v>
      </c>
      <c r="E32" s="22" t="n">
        <v>6700</v>
      </c>
      <c r="F32" s="47" t="n">
        <f aca="false">(E32/C32)*100</f>
        <v>4700</v>
      </c>
      <c r="G32" s="48" t="n">
        <f aca="false">(E32/D32)*100</f>
        <v>4729.41176470588</v>
      </c>
      <c r="H32" s="49" t="n">
        <f aca="false">(F32-F31)/F31</f>
        <v>-0.0158730158730159</v>
      </c>
      <c r="I32" s="50" t="n">
        <f aca="false">(G32-G31)/G31</f>
        <v>-0.0137243181791541</v>
      </c>
    </row>
    <row r="34" customFormat="false" ht="14.25" hidden="false" customHeight="false" outlineLevel="0" collapsed="false">
      <c r="C34" s="51" t="s">
        <v>18</v>
      </c>
    </row>
    <row r="36" customFormat="false" ht="14.25" hidden="false" customHeight="false" outlineLevel="0" collapsed="false">
      <c r="B36" s="2" t="s">
        <v>0</v>
      </c>
      <c r="C36" s="3" t="s">
        <v>1</v>
      </c>
      <c r="D36" s="3"/>
      <c r="E36" s="4" t="s">
        <v>2</v>
      </c>
      <c r="F36" s="4"/>
      <c r="G36" s="5" t="s">
        <v>3</v>
      </c>
      <c r="H36" s="5"/>
      <c r="I36" s="4" t="s">
        <v>4</v>
      </c>
      <c r="J36" s="4"/>
    </row>
    <row r="37" customFormat="false" ht="14.25" hidden="false" customHeight="false" outlineLevel="0" collapsed="false">
      <c r="B37" s="2"/>
      <c r="C37" s="6" t="s">
        <v>5</v>
      </c>
      <c r="D37" s="7" t="s">
        <v>6</v>
      </c>
      <c r="E37" s="8" t="s">
        <v>5</v>
      </c>
      <c r="F37" s="7" t="s">
        <v>6</v>
      </c>
      <c r="G37" s="6" t="s">
        <v>1</v>
      </c>
      <c r="H37" s="7" t="s">
        <v>2</v>
      </c>
      <c r="I37" s="8" t="s">
        <v>7</v>
      </c>
      <c r="J37" s="7" t="s">
        <v>8</v>
      </c>
    </row>
    <row r="38" customFormat="false" ht="14.25" hidden="false" customHeight="false" outlineLevel="0" collapsed="false">
      <c r="B38" s="9" t="n">
        <v>1980</v>
      </c>
      <c r="C38" s="10" t="n">
        <v>50</v>
      </c>
      <c r="D38" s="11" t="n">
        <v>0.7</v>
      </c>
      <c r="E38" s="12" t="n">
        <v>40</v>
      </c>
      <c r="F38" s="11" t="n">
        <v>0.3</v>
      </c>
      <c r="G38" s="13" t="n">
        <f aca="false">(C38/$C$4)*100</f>
        <v>100</v>
      </c>
      <c r="H38" s="14" t="n">
        <f aca="false">(E38/$E$4)*100</f>
        <v>100</v>
      </c>
      <c r="I38" s="52" t="n">
        <f aca="false">(G38*($C$38*$D$38)+H38*($E$38*$F$38))/(($C$38*$D$38)+($E$38*$F$38))</f>
        <v>100</v>
      </c>
      <c r="J38" s="53"/>
    </row>
    <row r="39" customFormat="false" ht="14.25" hidden="false" customHeight="false" outlineLevel="0" collapsed="false">
      <c r="B39" s="9" t="n">
        <v>1981</v>
      </c>
      <c r="C39" s="10" t="n">
        <v>55</v>
      </c>
      <c r="D39" s="11"/>
      <c r="E39" s="12" t="n">
        <v>42</v>
      </c>
      <c r="F39" s="11"/>
      <c r="G39" s="16" t="n">
        <f aca="false">(C39/$C$4)*100</f>
        <v>110</v>
      </c>
      <c r="H39" s="17" t="n">
        <f aca="false">(E39/$E$4)*100</f>
        <v>105</v>
      </c>
      <c r="I39" s="18" t="n">
        <f aca="false">(G39*($C$38*$D$38)+H39*($E$38*$F$38))/(($C$38*$D$38)+($E$38*$F$38))</f>
        <v>108.723404255319</v>
      </c>
      <c r="J39" s="17"/>
    </row>
    <row r="40" customFormat="false" ht="14.25" hidden="false" customHeight="false" outlineLevel="0" collapsed="false">
      <c r="B40" s="9" t="n">
        <v>1982</v>
      </c>
      <c r="C40" s="10" t="n">
        <v>58</v>
      </c>
      <c r="D40" s="11"/>
      <c r="E40" s="12" t="n">
        <v>45</v>
      </c>
      <c r="F40" s="11"/>
      <c r="G40" s="16" t="n">
        <f aca="false">(C40/$C$4)*100</f>
        <v>116</v>
      </c>
      <c r="H40" s="17" t="n">
        <f aca="false">(E40/$E$4)*100</f>
        <v>112.5</v>
      </c>
      <c r="I40" s="18" t="n">
        <f aca="false">(G40*($C$38*$D$38)+H40*($E$38*$F$38))/(($C$38*$D$38)+($E$38*$F$38))</f>
        <v>115.106382978723</v>
      </c>
      <c r="J40" s="17"/>
    </row>
    <row r="41" customFormat="false" ht="14.25" hidden="false" customHeight="false" outlineLevel="0" collapsed="false">
      <c r="B41" s="9" t="n">
        <v>1983</v>
      </c>
      <c r="C41" s="10" t="n">
        <v>60</v>
      </c>
      <c r="D41" s="11"/>
      <c r="E41" s="12" t="n">
        <v>48</v>
      </c>
      <c r="F41" s="11"/>
      <c r="G41" s="16" t="n">
        <f aca="false">(C41/$C$4)*100</f>
        <v>120</v>
      </c>
      <c r="H41" s="17" t="n">
        <f aca="false">(E41/$E$4)*100</f>
        <v>120</v>
      </c>
      <c r="I41" s="18" t="n">
        <f aca="false">(G41*($C$38*$D$38)+H41*($E$38*$F$38))/(($C$38*$D$38)+($E$38*$F$38))</f>
        <v>120</v>
      </c>
      <c r="J41" s="17"/>
    </row>
    <row r="42" customFormat="false" ht="14.25" hidden="false" customHeight="false" outlineLevel="0" collapsed="false">
      <c r="B42" s="9" t="n">
        <v>1984</v>
      </c>
      <c r="C42" s="10" t="n">
        <v>65</v>
      </c>
      <c r="D42" s="11"/>
      <c r="E42" s="12" t="n">
        <v>50</v>
      </c>
      <c r="F42" s="11"/>
      <c r="G42" s="16" t="n">
        <f aca="false">(C42/$C$4)*100</f>
        <v>130</v>
      </c>
      <c r="H42" s="17" t="n">
        <f aca="false">(E42/$E$4)*100</f>
        <v>125</v>
      </c>
      <c r="I42" s="18" t="n">
        <f aca="false">(G42*($C$38*$D$38)+H42*($E$38*$F$38))/(($C$38*$D$38)+($E$38*$F$38))</f>
        <v>128.723404255319</v>
      </c>
      <c r="J42" s="17"/>
    </row>
    <row r="43" customFormat="false" ht="14.25" hidden="false" customHeight="false" outlineLevel="0" collapsed="false">
      <c r="B43" s="9" t="n">
        <v>1985</v>
      </c>
      <c r="C43" s="10" t="n">
        <v>65</v>
      </c>
      <c r="D43" s="11"/>
      <c r="E43" s="12" t="n">
        <v>55</v>
      </c>
      <c r="F43" s="11"/>
      <c r="G43" s="16" t="n">
        <f aca="false">(C43/$C$4)*100</f>
        <v>130</v>
      </c>
      <c r="H43" s="17" t="n">
        <f aca="false">(E43/$E$4)*100</f>
        <v>137.5</v>
      </c>
      <c r="I43" s="18" t="n">
        <f aca="false">(G43*($C$38*$D$38)+H43*($E$38*$F$38))/(($C$38*$D$38)+($E$38*$F$38))</f>
        <v>131.914893617021</v>
      </c>
      <c r="J43" s="17"/>
    </row>
    <row r="44" customFormat="false" ht="14.25" hidden="false" customHeight="false" outlineLevel="0" collapsed="false">
      <c r="B44" s="19" t="n">
        <v>1986</v>
      </c>
      <c r="C44" s="20" t="n">
        <v>70</v>
      </c>
      <c r="D44" s="21"/>
      <c r="E44" s="22" t="n">
        <v>60</v>
      </c>
      <c r="F44" s="21"/>
      <c r="G44" s="23" t="n">
        <f aca="false">(C44/$C$4)*100</f>
        <v>140</v>
      </c>
      <c r="H44" s="24" t="n">
        <f aca="false">(E44/$E$4)*100</f>
        <v>150</v>
      </c>
      <c r="I44" s="25" t="n">
        <f aca="false">(G44*($C$38*$D$38)+H44*($E$38*$F$38))/(($C$38*$D$38)+($E$38*$F$38))</f>
        <v>142.553191489362</v>
      </c>
      <c r="J44" s="24"/>
    </row>
    <row r="46" customFormat="false" ht="14.25" hidden="false" customHeight="false" outlineLevel="0" collapsed="false">
      <c r="C46" s="1" t="s">
        <v>19</v>
      </c>
    </row>
  </sheetData>
  <sheetProtection sheet="true" password="ccbc" objects="true" scenarios="true"/>
  <mergeCells count="18">
    <mergeCell ref="B2:B3"/>
    <mergeCell ref="C2:D2"/>
    <mergeCell ref="E2:F2"/>
    <mergeCell ref="G2:H2"/>
    <mergeCell ref="I2:J2"/>
    <mergeCell ref="B13:B14"/>
    <mergeCell ref="C13:D13"/>
    <mergeCell ref="E13:F13"/>
    <mergeCell ref="G13:H13"/>
    <mergeCell ref="I13:J13"/>
    <mergeCell ref="B24:B25"/>
    <mergeCell ref="C24:D24"/>
    <mergeCell ref="E24:I24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23:22Z</dcterms:modified>
  <cp:revision>0</cp:revision>
  <dc:subject/>
  <dc:title/>
</cp:coreProperties>
</file>