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Índices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ños</t>
  </si>
  <si>
    <t xml:space="preserve">Ptas. corrientes</t>
  </si>
  <si>
    <t xml:space="preserve">Ptas. constantes</t>
  </si>
  <si>
    <t xml:space="preserve">Deflacionador </t>
  </si>
  <si>
    <t xml:space="preserve">Vari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14.41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5.56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8.41"/>
    <col collapsed="false" customWidth="false" hidden="false" outlineLevel="0" max="257" min="12" style="1" width="11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6" t="s">
        <v>4</v>
      </c>
    </row>
    <row r="3" customFormat="false" ht="14.25" hidden="false" customHeight="true" outlineLevel="0" collapsed="false">
      <c r="B3" s="7" t="n">
        <v>1990</v>
      </c>
      <c r="C3" s="8" t="n">
        <v>2043.9</v>
      </c>
      <c r="D3" s="9" t="n">
        <v>2283.7</v>
      </c>
      <c r="E3" s="10" t="n">
        <f aca="false">(C3/D3)*100</f>
        <v>89.49949643123</v>
      </c>
      <c r="F3" s="11"/>
    </row>
    <row r="4" customFormat="false" ht="14.25" hidden="false" customHeight="true" outlineLevel="0" collapsed="false">
      <c r="B4" s="7" t="n">
        <v>1991</v>
      </c>
      <c r="C4" s="8" t="n">
        <v>2161.2</v>
      </c>
      <c r="D4" s="9" t="n">
        <v>2279.7</v>
      </c>
      <c r="E4" s="10" t="n">
        <f aca="false">(C4/D4)*100</f>
        <v>94.8019476246875</v>
      </c>
      <c r="F4" s="12" t="n">
        <f aca="false">((D4-D3)/D3)</f>
        <v>-0.00175154354775146</v>
      </c>
    </row>
    <row r="5" customFormat="false" ht="14.25" hidden="false" customHeight="false" outlineLevel="0" collapsed="false">
      <c r="B5" s="7" t="n">
        <v>1992</v>
      </c>
      <c r="C5" s="8" t="n">
        <v>2325.6</v>
      </c>
      <c r="D5" s="9" t="n">
        <v>2325.6</v>
      </c>
      <c r="E5" s="10" t="n">
        <f aca="false">(C5/D5)*100</f>
        <v>100</v>
      </c>
      <c r="F5" s="12" t="n">
        <f aca="false">((D5-D4)/D4)</f>
        <v>0.0201342281879195</v>
      </c>
    </row>
    <row r="6" customFormat="false" ht="14.25" hidden="false" customHeight="false" outlineLevel="0" collapsed="false">
      <c r="B6" s="7" t="n">
        <v>1993</v>
      </c>
      <c r="C6" s="8" t="n">
        <v>2388</v>
      </c>
      <c r="D6" s="9" t="n">
        <v>2274.3</v>
      </c>
      <c r="E6" s="10" t="n">
        <f aca="false">(C6/D6)*100</f>
        <v>104.999340456404</v>
      </c>
      <c r="F6" s="12" t="n">
        <f aca="false">((D6-D5)/D5)</f>
        <v>-0.0220588235294116</v>
      </c>
    </row>
    <row r="7" customFormat="false" ht="14.25" hidden="false" customHeight="false" outlineLevel="0" collapsed="false">
      <c r="B7" s="7" t="n">
        <v>1994</v>
      </c>
      <c r="C7" s="8" t="n">
        <v>2521.3</v>
      </c>
      <c r="D7" s="9" t="n">
        <v>2292.1</v>
      </c>
      <c r="E7" s="10" t="n">
        <f aca="false">(C7/D7)*100</f>
        <v>109.99956371886</v>
      </c>
      <c r="F7" s="12" t="n">
        <f aca="false">((D7-D6)/D6)</f>
        <v>0.0078265840038692</v>
      </c>
    </row>
    <row r="8" customFormat="false" ht="14.25" hidden="false" customHeight="false" outlineLevel="0" collapsed="false">
      <c r="B8" s="13" t="n">
        <v>1995</v>
      </c>
      <c r="C8" s="14" t="n">
        <v>2670.9</v>
      </c>
      <c r="D8" s="15" t="n">
        <v>2320.5</v>
      </c>
      <c r="E8" s="16" t="n">
        <f aca="false">(C8/D8)*100</f>
        <v>115.100193923723</v>
      </c>
      <c r="F8" s="17" t="n">
        <f aca="false">((D8-D7)/D7)</f>
        <v>0.012390384363684</v>
      </c>
    </row>
  </sheetData>
  <sheetProtection sheet="true" password="ccbc" objects="true" scenarios="true"/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5T07:25:23Z</dcterms:modified>
  <cp:revision>0</cp:revision>
  <dc:subject/>
  <dc:title/>
</cp:coreProperties>
</file>