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false" xWindow="0" yWindow="0" windowWidth="16384" windowHeight="8192" tabRatio="600" firstSheet="0" activeTab="0"/>
  </bookViews>
  <sheets>
    <sheet name="EjÍndices06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ños</t>
  </si>
  <si>
    <t xml:space="preserve">PIB p. c.</t>
  </si>
  <si>
    <t xml:space="preserve">PIB p. k.</t>
  </si>
  <si>
    <t xml:space="preserve">Deflacionador </t>
  </si>
  <si>
    <t xml:space="preserve">S.M.I. p. c.</t>
  </si>
  <si>
    <t xml:space="preserve">S.M.I. p. k.</t>
  </si>
  <si>
    <t xml:space="preserve">Variación re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0%"/>
    <numFmt numFmtId="168" formatCode="#,##0"/>
    <numFmt numFmtId="169" formatCode="0"/>
    <numFmt numFmtId="170" formatCode="0.00%"/>
    <numFmt numFmtId="171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13.85"/>
    <col collapsed="false" customWidth="true" hidden="false" outlineLevel="0" max="7" min="6" style="1" width="10.41"/>
    <col collapsed="false" customWidth="true" hidden="false" outlineLevel="0" max="8" min="8" style="1" width="13.14"/>
    <col collapsed="false" customWidth="true" hidden="false" outlineLevel="0" max="9" min="9" style="1" width="7.85"/>
    <col collapsed="false" customWidth="true" hidden="false" outlineLevel="0" max="10" min="10" style="1" width="9.56"/>
    <col collapsed="false" customWidth="true" hidden="false" outlineLevel="0" max="11" min="11" style="1" width="8.41"/>
    <col collapsed="false" customWidth="false" hidden="false" outlineLevel="0" max="257" min="12" style="1" width="11.56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2" t="s">
        <v>0</v>
      </c>
      <c r="C2" s="3" t="s">
        <v>1</v>
      </c>
      <c r="D2" s="4" t="s">
        <v>2</v>
      </c>
      <c r="E2" s="5" t="s">
        <v>3</v>
      </c>
      <c r="F2" s="6" t="s">
        <v>4</v>
      </c>
      <c r="G2" s="7" t="s">
        <v>5</v>
      </c>
      <c r="H2" s="8" t="s">
        <v>6</v>
      </c>
    </row>
    <row r="3" customFormat="false" ht="14.25" hidden="false" customHeight="true" outlineLevel="0" collapsed="false">
      <c r="B3" s="9" t="n">
        <v>1984</v>
      </c>
      <c r="C3" s="10" t="n">
        <v>25519.5</v>
      </c>
      <c r="D3" s="11" t="n">
        <v>30524.3</v>
      </c>
      <c r="E3" s="12" t="n">
        <f aca="false">(C3/D3*100)</f>
        <v>83.6038828081234</v>
      </c>
      <c r="F3" s="13"/>
      <c r="G3" s="14"/>
      <c r="H3" s="15"/>
    </row>
    <row r="4" customFormat="false" ht="14.25" hidden="false" customHeight="true" outlineLevel="0" collapsed="false">
      <c r="B4" s="9" t="n">
        <v>1985</v>
      </c>
      <c r="C4" s="10" t="n">
        <v>28200.9</v>
      </c>
      <c r="D4" s="11" t="n">
        <v>31321.7</v>
      </c>
      <c r="E4" s="12" t="n">
        <f aca="false">(C4/D4*100)</f>
        <v>90.0363007116472</v>
      </c>
      <c r="F4" s="16" t="n">
        <v>37138</v>
      </c>
      <c r="G4" s="17" t="n">
        <f aca="false">(F4/E4)*100</f>
        <v>41247.8075025974</v>
      </c>
      <c r="H4" s="15"/>
    </row>
    <row r="5" customFormat="false" ht="14.25" hidden="false" customHeight="false" outlineLevel="0" collapsed="false">
      <c r="B5" s="9" t="n">
        <v>1986</v>
      </c>
      <c r="C5" s="10" t="n">
        <v>32324</v>
      </c>
      <c r="D5" s="11" t="n">
        <v>32324</v>
      </c>
      <c r="E5" s="18" t="n">
        <f aca="false">(C5/D5*100)</f>
        <v>100</v>
      </c>
      <c r="F5" s="19"/>
      <c r="G5" s="20"/>
      <c r="H5" s="15"/>
    </row>
    <row r="6" customFormat="false" ht="14.25" hidden="false" customHeight="false" outlineLevel="0" collapsed="false">
      <c r="B6" s="9" t="n">
        <v>1987</v>
      </c>
      <c r="C6" s="10" t="n">
        <v>36144</v>
      </c>
      <c r="D6" s="11" t="n">
        <v>34147.5</v>
      </c>
      <c r="E6" s="12" t="n">
        <f aca="false">(C6/D6*100)</f>
        <v>105.846694487151</v>
      </c>
      <c r="F6" s="19"/>
      <c r="G6" s="20"/>
      <c r="H6" s="15"/>
    </row>
    <row r="7" customFormat="false" ht="14.25" hidden="false" customHeight="false" outlineLevel="0" collapsed="false">
      <c r="B7" s="9" t="n">
        <v>1988</v>
      </c>
      <c r="C7" s="10" t="n">
        <v>40158.7</v>
      </c>
      <c r="D7" s="11" t="n">
        <v>35910</v>
      </c>
      <c r="E7" s="12" t="n">
        <f aca="false">(C7/D7*100)</f>
        <v>111.831523252576</v>
      </c>
      <c r="F7" s="19"/>
      <c r="G7" s="20"/>
      <c r="H7" s="15"/>
    </row>
    <row r="8" customFormat="false" ht="14.25" hidden="false" customHeight="false" outlineLevel="0" collapsed="false">
      <c r="B8" s="9" t="n">
        <v>1989</v>
      </c>
      <c r="C8" s="10" t="n">
        <v>45044.1</v>
      </c>
      <c r="D8" s="11" t="n">
        <v>37611.4</v>
      </c>
      <c r="E8" s="12" t="n">
        <f aca="false">(C8/D8*100)</f>
        <v>119.761827531015</v>
      </c>
      <c r="F8" s="19"/>
      <c r="G8" s="20"/>
      <c r="H8" s="15"/>
    </row>
    <row r="9" customFormat="false" ht="14.25" hidden="false" customHeight="false" outlineLevel="0" collapsed="false">
      <c r="B9" s="21" t="n">
        <v>1990</v>
      </c>
      <c r="C9" s="22" t="n">
        <v>50145.2</v>
      </c>
      <c r="D9" s="23" t="n">
        <v>39018.3</v>
      </c>
      <c r="E9" s="24" t="n">
        <f aca="false">(C9/D9*100)</f>
        <v>128.517131704867</v>
      </c>
      <c r="F9" s="25" t="n">
        <v>50010</v>
      </c>
      <c r="G9" s="26" t="n">
        <f aca="false">(F9/E9)*100</f>
        <v>38913.100017549</v>
      </c>
      <c r="H9" s="27" t="n">
        <f aca="false">(G9-G4)/G4</f>
        <v>-0.0566019778118236</v>
      </c>
    </row>
  </sheetData>
  <sheetProtection sheet="true" password="ccbc" objects="true" scenarios="true"/>
  <printOptions headings="false" gridLines="false" gridLinesSet="true" horizontalCentered="false" verticalCentered="false"/>
  <pageMargins left="0.590277777777778" right="0.590277777777778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Análisis Estadístico Sociolaboral&amp;R&amp;9Números índices</oddHeader>
    <oddFooter>&amp;L&amp;8Departamento de Economía Aplicada (Estadística y Econometría)
Facultad de Ciencias del Trabajo (Universidad de Valladolid)&amp;R&amp;8Página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6T12:01:15Z</dcterms:created>
  <dc:creator>Economía Aplicada</dc:creator>
  <dc:description/>
  <dc:language>en-US</dc:language>
  <cp:lastModifiedBy>J.L. Rojo</cp:lastModifiedBy>
  <dcterms:modified xsi:type="dcterms:W3CDTF">2005-07-05T07:31:48Z</dcterms:modified>
  <cp:revision>0</cp:revision>
  <dc:subject/>
  <dc:title/>
</cp:coreProperties>
</file>