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false" xWindow="0" yWindow="0" windowWidth="16384" windowHeight="8192" tabRatio="600" firstSheet="0" activeTab="0"/>
  </bookViews>
  <sheets>
    <sheet name="EjÍndices07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ño</t>
  </si>
  <si>
    <t xml:space="preserve">Salario c.</t>
  </si>
  <si>
    <t xml:space="preserve">IPC (Base 76=100)</t>
  </si>
  <si>
    <t xml:space="preserve">IPC (Base 83=100)</t>
  </si>
  <si>
    <t xml:space="preserve">IPC enlazado</t>
  </si>
  <si>
    <t xml:space="preserve">Salario k.</t>
  </si>
  <si>
    <t xml:space="preserve">Variación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FF66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56"/>
    <col collapsed="false" customWidth="true" hidden="false" outlineLevel="0" max="3" min="3" style="1" width="9.7"/>
    <col collapsed="false" customWidth="true" hidden="false" outlineLevel="0" max="5" min="4" style="1" width="18.99"/>
    <col collapsed="false" customWidth="true" hidden="false" outlineLevel="0" max="6" min="6" style="1" width="13.4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7.85"/>
    <col collapsed="false" customWidth="true" hidden="false" outlineLevel="0" max="10" min="10" style="1" width="9.56"/>
    <col collapsed="false" customWidth="true" hidden="false" outlineLevel="0" max="11" min="11" style="1" width="8.41"/>
    <col collapsed="false" customWidth="false" hidden="false" outlineLevel="0" max="257" min="12" style="1" width="11.56"/>
  </cols>
  <sheetData>
    <row r="1" customFormat="false" ht="14.25" hidden="false" customHeight="true" outlineLevel="0" collapsed="false"/>
    <row r="2" customFormat="false" ht="14.25" hidden="false" customHeight="true" outlineLevel="0" collapsed="false">
      <c r="B2" s="2" t="s">
        <v>0</v>
      </c>
      <c r="C2" s="3" t="s">
        <v>1</v>
      </c>
      <c r="D2" s="4" t="s">
        <v>2</v>
      </c>
      <c r="E2" s="5" t="s">
        <v>3</v>
      </c>
      <c r="F2" s="6" t="s">
        <v>4</v>
      </c>
      <c r="G2" s="3" t="s">
        <v>5</v>
      </c>
      <c r="H2" s="7" t="s">
        <v>6</v>
      </c>
    </row>
    <row r="3" customFormat="false" ht="14.25" hidden="false" customHeight="true" outlineLevel="0" collapsed="false">
      <c r="B3" s="8" t="n">
        <v>1982</v>
      </c>
      <c r="C3" s="9" t="n">
        <v>1200</v>
      </c>
      <c r="D3" s="10" t="n">
        <v>262.2</v>
      </c>
      <c r="E3" s="11"/>
      <c r="F3" s="12" t="n">
        <f aca="false">(D3/D4)*100</f>
        <v>89.5186070331171</v>
      </c>
      <c r="G3" s="13" t="n">
        <f aca="false">(C3/F3)*100</f>
        <v>1340.50343249428</v>
      </c>
      <c r="H3" s="14"/>
    </row>
    <row r="4" customFormat="false" ht="14.25" hidden="false" customHeight="true" outlineLevel="0" collapsed="false">
      <c r="B4" s="8" t="n">
        <v>1983</v>
      </c>
      <c r="C4" s="9" t="n">
        <v>1320</v>
      </c>
      <c r="D4" s="10" t="n">
        <v>292.9</v>
      </c>
      <c r="E4" s="11" t="n">
        <v>100</v>
      </c>
      <c r="F4" s="12" t="n">
        <f aca="false">E4</f>
        <v>100</v>
      </c>
      <c r="G4" s="13" t="n">
        <f aca="false">(C4/F4)*100</f>
        <v>1320</v>
      </c>
      <c r="H4" s="15" t="n">
        <f aca="false">((G4-G3)/G3)</f>
        <v>-0.0152953226357119</v>
      </c>
    </row>
    <row r="5" customFormat="false" ht="14.25" hidden="false" customHeight="false" outlineLevel="0" collapsed="false">
      <c r="B5" s="8" t="n">
        <v>1984</v>
      </c>
      <c r="C5" s="9" t="n">
        <v>1510</v>
      </c>
      <c r="D5" s="10"/>
      <c r="E5" s="16" t="n">
        <v>110.3</v>
      </c>
      <c r="F5" s="17" t="n">
        <f aca="false">E5</f>
        <v>110.3</v>
      </c>
      <c r="G5" s="13" t="n">
        <f aca="false">(C5/F5)*100</f>
        <v>1368.9936536718</v>
      </c>
      <c r="H5" s="15" t="n">
        <f aca="false">((G5-G4)/G4)</f>
        <v>0.0371164042968213</v>
      </c>
    </row>
    <row r="6" customFormat="false" ht="14.25" hidden="false" customHeight="false" outlineLevel="0" collapsed="false">
      <c r="B6" s="8" t="n">
        <v>1985</v>
      </c>
      <c r="C6" s="9" t="n">
        <v>1720</v>
      </c>
      <c r="D6" s="10"/>
      <c r="E6" s="16" t="n">
        <v>120</v>
      </c>
      <c r="F6" s="17" t="n">
        <f aca="false">E6</f>
        <v>120</v>
      </c>
      <c r="G6" s="13" t="n">
        <f aca="false">(C6/F6)*100</f>
        <v>1433.33333333333</v>
      </c>
      <c r="H6" s="15" t="n">
        <f aca="false">((G6-G5)/G5)</f>
        <v>0.0469977924944814</v>
      </c>
    </row>
    <row r="7" customFormat="false" ht="14.25" hidden="false" customHeight="false" outlineLevel="0" collapsed="false">
      <c r="B7" s="18" t="n">
        <v>1986</v>
      </c>
      <c r="C7" s="19" t="n">
        <v>1925</v>
      </c>
      <c r="D7" s="20"/>
      <c r="E7" s="21" t="n">
        <v>130.5</v>
      </c>
      <c r="F7" s="22" t="n">
        <f aca="false">E7</f>
        <v>130.5</v>
      </c>
      <c r="G7" s="23" t="n">
        <f aca="false">(C7/F7)*100</f>
        <v>1475.09578544061</v>
      </c>
      <c r="H7" s="24" t="n">
        <f aca="false">((G7-G6)/G6)</f>
        <v>0.0291365944934507</v>
      </c>
    </row>
  </sheetData>
  <sheetProtection sheet="true" password="ccbc" objects="true" scenarios="true"/>
  <printOptions headings="false" gridLines="false" gridLinesSet="true" horizontalCentered="fals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9Números índices</oddHeader>
    <oddFooter>&amp;L&amp;8Departamento de Economía Aplicada (Estadística y Econometría)
Facultad de Ciencias del Trabajo (Universidad de Valladolid)&amp;R&amp;8Página 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12:01:15Z</dcterms:created>
  <dc:creator>Economía Aplicada</dc:creator>
  <dc:description/>
  <dc:language>en-US</dc:language>
  <cp:lastModifiedBy>J.L. Rojo</cp:lastModifiedBy>
  <dcterms:modified xsi:type="dcterms:W3CDTF">2005-07-05T07:33:01Z</dcterms:modified>
  <cp:revision>0</cp:revision>
  <dc:subject/>
  <dc:title/>
</cp:coreProperties>
</file>