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cios</t>
  </si>
  <si>
    <t xml:space="preserve">Salario Mínimo Interprofesional (euros)</t>
  </si>
  <si>
    <t xml:space="preserve">Año</t>
  </si>
  <si>
    <t xml:space="preserve">Incremento</t>
  </si>
  <si>
    <t xml:space="preserve">Índice</t>
  </si>
  <si>
    <t xml:space="preserve">Valor c.</t>
  </si>
  <si>
    <t xml:space="preserve">Incremento nominal</t>
  </si>
  <si>
    <t xml:space="preserve">Valor k.</t>
  </si>
  <si>
    <t xml:space="preserve">Incremento real</t>
  </si>
  <si>
    <t xml:space="preserve">Valor sin p.p.a.</t>
  </si>
  <si>
    <t xml:space="preserve">(a) Una 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0.00"/>
    <numFmt numFmtId="169" formatCode="#,##0.0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0.28"/>
    <col collapsed="false" customWidth="true" hidden="false" outlineLevel="0" max="6" min="6" style="1" width="19.56"/>
    <col collapsed="false" customWidth="true" hidden="false" outlineLevel="0" max="7" min="7" style="1" width="9.28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0" min="10" style="1" width="6.7"/>
    <col collapsed="false" customWidth="false" hidden="false" outlineLevel="0" max="11" min="11" style="1" width="11.56"/>
    <col collapsed="false" customWidth="true" hidden="false" outlineLevel="0" max="12" min="12" style="1" width="6.7"/>
    <col collapsed="false" customWidth="false" hidden="false" outlineLevel="0" max="257" min="13" style="1" width="11.56"/>
  </cols>
  <sheetData>
    <row r="2" customFormat="false" ht="14.25" hidden="false" customHeight="false" outlineLevel="0" collapsed="false">
      <c r="B2" s="2"/>
      <c r="C2" s="3" t="s">
        <v>0</v>
      </c>
      <c r="D2" s="3"/>
      <c r="E2" s="4" t="s">
        <v>1</v>
      </c>
      <c r="F2" s="4"/>
      <c r="G2" s="4"/>
      <c r="H2" s="4"/>
      <c r="I2" s="4"/>
    </row>
    <row r="3" customFormat="false" ht="14.2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9" t="s">
        <v>8</v>
      </c>
      <c r="I3" s="10" t="s">
        <v>9</v>
      </c>
    </row>
    <row r="4" customFormat="false" ht="14.25" hidden="false" customHeight="false" outlineLevel="0" collapsed="false">
      <c r="B4" s="11" t="n">
        <v>1998</v>
      </c>
      <c r="C4" s="12" t="n">
        <v>0.0183</v>
      </c>
      <c r="D4" s="13" t="n">
        <v>100</v>
      </c>
      <c r="E4" s="14" t="n">
        <v>408.93</v>
      </c>
      <c r="F4" s="15"/>
      <c r="G4" s="16" t="n">
        <f aca="false">(E4/D4)*100</f>
        <v>408.93</v>
      </c>
      <c r="H4" s="15"/>
      <c r="I4" s="17" t="n">
        <f aca="false">E4</f>
        <v>408.93</v>
      </c>
    </row>
    <row r="5" customFormat="false" ht="14.25" hidden="false" customHeight="false" outlineLevel="0" collapsed="false">
      <c r="B5" s="11" t="n">
        <v>1999</v>
      </c>
      <c r="C5" s="12" t="n">
        <v>0.0231</v>
      </c>
      <c r="D5" s="18" t="n">
        <f aca="false">D4*(1+C5)</f>
        <v>102.31</v>
      </c>
      <c r="E5" s="14" t="n">
        <v>416.32</v>
      </c>
      <c r="F5" s="19" t="n">
        <f aca="false">(E5-E4)/E4</f>
        <v>0.0180715525884625</v>
      </c>
      <c r="G5" s="16" t="n">
        <f aca="false">(E5/D5)*100</f>
        <v>406.920144658391</v>
      </c>
      <c r="H5" s="19" t="n">
        <f aca="false">(G5-G4)/G4</f>
        <v>-0.00491491292301564</v>
      </c>
      <c r="I5" s="17" t="n">
        <f aca="false">I4*(1+C5)</f>
        <v>418.376283</v>
      </c>
    </row>
    <row r="6" customFormat="false" ht="14.25" hidden="false" customHeight="false" outlineLevel="0" collapsed="false">
      <c r="B6" s="11" t="n">
        <v>2000</v>
      </c>
      <c r="C6" s="12" t="n">
        <v>0.0343</v>
      </c>
      <c r="D6" s="18" t="n">
        <f aca="false">D5*(1+C6)</f>
        <v>105.819233</v>
      </c>
      <c r="E6" s="14" t="n">
        <v>424.8</v>
      </c>
      <c r="F6" s="19" t="n">
        <f aca="false">(E6-E5)/E5</f>
        <v>0.020368946963874</v>
      </c>
      <c r="G6" s="16" t="n">
        <f aca="false">(E6/D6)*100</f>
        <v>401.439311131654</v>
      </c>
      <c r="H6" s="19" t="n">
        <f aca="false">(G6-G5)/G5</f>
        <v>-0.0134690641362525</v>
      </c>
      <c r="I6" s="17" t="n">
        <f aca="false">I5*(1+C6)</f>
        <v>432.7265895069</v>
      </c>
    </row>
    <row r="7" customFormat="false" ht="14.25" hidden="false" customHeight="false" outlineLevel="0" collapsed="false">
      <c r="B7" s="11" t="n">
        <v>2001</v>
      </c>
      <c r="C7" s="12" t="n">
        <v>0.0359</v>
      </c>
      <c r="D7" s="18" t="n">
        <f aca="false">D6*(1+C7)</f>
        <v>109.6181434647</v>
      </c>
      <c r="E7" s="14" t="n">
        <v>433.45</v>
      </c>
      <c r="F7" s="19" t="n">
        <f aca="false">(E7-E6)/E6</f>
        <v>0.0203625235404896</v>
      </c>
      <c r="G7" s="16" t="n">
        <f aca="false">(E7/D7)*100</f>
        <v>395.418118114345</v>
      </c>
      <c r="H7" s="19" t="n">
        <f aca="false">(G7-G6)/G6</f>
        <v>-0.014999011931181</v>
      </c>
      <c r="I7" s="17" t="n">
        <f aca="false">I6*(1+C7)</f>
        <v>448.261474070198</v>
      </c>
    </row>
    <row r="8" customFormat="false" ht="14.25" hidden="false" customHeight="false" outlineLevel="0" collapsed="false">
      <c r="B8" s="20" t="n">
        <v>2002</v>
      </c>
      <c r="C8" s="21" t="n">
        <v>0.021</v>
      </c>
      <c r="D8" s="22" t="n">
        <f aca="false">D7*(1+C8)</f>
        <v>111.920124477459</v>
      </c>
      <c r="E8" s="23" t="n">
        <v>442.2</v>
      </c>
      <c r="F8" s="24" t="n">
        <f aca="false">(E8-E7)/E7</f>
        <v>0.0201868727650248</v>
      </c>
      <c r="G8" s="25" t="n">
        <f aca="false">(E8/D8)*100</f>
        <v>395.103206027135</v>
      </c>
      <c r="H8" s="24" t="n">
        <f aca="false">(G8-G7)/G7</f>
        <v>-0.000796402776665121</v>
      </c>
      <c r="I8" s="26" t="n">
        <f aca="false">I7*(1+C8)</f>
        <v>457.674965025672</v>
      </c>
    </row>
    <row r="65" customFormat="false" ht="14.25" hidden="false" customHeight="false" outlineLevel="0" collapsed="false">
      <c r="B65" s="1" t="s">
        <v>10</v>
      </c>
    </row>
  </sheetData>
  <sheetProtection sheet="true" password="ccbc" objects="true" scenarios="true"/>
  <mergeCells count="2">
    <mergeCell ref="C2:D2"/>
    <mergeCell ref="E2:I2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8:33:38Z</dcterms:modified>
  <cp:revision>0</cp:revision>
  <dc:subject/>
  <dc:title/>
</cp:coreProperties>
</file>