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2"/>
  </bookViews>
  <sheets>
    <sheet name="Variación y repercusión 1" sheetId="1" state="visible" r:id="rId2"/>
    <sheet name="Variación y repercusión 2" sheetId="2" state="visible" r:id="rId3"/>
    <sheet name="Índice de Laspeyres" sheetId="3" state="visible" r:id="rId4"/>
  </sheets>
  <definedNames>
    <definedName function="false" hidden="false" localSheetId="2" name="_xlnm.Print_Area" vbProcedure="false">'Índice de Laspeyres'!$C$2:$T$26</definedName>
    <definedName function="false" hidden="false" localSheetId="0" name="_xlnm.Print_Area" vbProcedure="false">'Variación y repercusión 1'!$B$2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0"/>
            <color rgb="FF000000"/>
            <rFont val="Arial"/>
            <family val="2"/>
          </rPr>
          <t xml:space="preserve">Variación porcentual del índice entre dos perio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9</xdr:rowOff>
              </xdr:from>
              <xdr:to>
                <xdr:col>13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0"/>
            <color rgb="FF000000"/>
            <rFont val="Arial"/>
            <family val="2"/>
          </rPr>
          <t xml:space="preserve">Cantidad de la tasa de variación del índice complejo que corresponde a la variación de cada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16</xdr:col>
                <xdr:colOff>24</xdr:colOff>
                <xdr:row>5</xdr:row>
                <xdr:rowOff>25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Arial"/>
            <family val="2"/>
          </rPr>
          <t xml:space="preserve">La suma de las repercusiones de todas las componentes es la tasa de variación del índice gener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4</xdr:col>
                <xdr:colOff>51</xdr:colOff>
                <xdr:row>1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10"/>
            <color rgb="FF000000"/>
            <rFont val="Arial"/>
            <family val="2"/>
          </rPr>
          <t xml:space="preserve">Porcentaje de la tasa de variación del índice complejo que corresponde a la variación de cada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9</xdr:rowOff>
              </xdr:from>
              <xdr:to>
                <xdr:col>19</xdr:col>
                <xdr:colOff>11</xdr:colOff>
                <xdr:row>5</xdr:row>
                <xdr:rowOff>25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Arial"/>
            <family val="2"/>
          </rPr>
          <t xml:space="preserve">La suma de las participaciones de todas las componentes e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13</xdr:row>
                <xdr:rowOff>4</xdr:rowOff>
              </xdr:from>
              <xdr:to>
                <xdr:col>18</xdr:col>
                <xdr:colOff>3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0"/>
            <color rgb="FF000000"/>
            <rFont val="Arial"/>
            <family val="2"/>
          </rPr>
          <t xml:space="preserve">Variación porcentual del índice entre dos perio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2</xdr:row>
                <xdr:rowOff>8</xdr:rowOff>
              </xdr:from>
              <xdr:to>
                <xdr:col>10</xdr:col>
                <xdr:colOff>3</xdr:colOff>
                <xdr:row>3</xdr:row>
                <xdr:rowOff>28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color rgb="FF000000"/>
            <rFont val="Arial"/>
            <family val="2"/>
          </rPr>
          <t xml:space="preserve">Cantidad de la tasa de variación del índice complejo que corresponde a la variación de cada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</xdr:row>
                <xdr:rowOff>8</xdr:rowOff>
              </xdr:from>
              <xdr:to>
                <xdr:col>13</xdr:col>
                <xdr:colOff>34</xdr:colOff>
                <xdr:row>4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Arial"/>
            <family val="2"/>
          </rPr>
          <t xml:space="preserve">Porcentaje de la tasa de variación del índice complejo que corresponde a la variación de cada compon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</xdr:row>
                <xdr:rowOff>8</xdr:rowOff>
              </xdr:from>
              <xdr:to>
                <xdr:col>14</xdr:col>
                <xdr:colOff>3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7</xdr:row>
                <xdr:rowOff>3</xdr:rowOff>
              </xdr:from>
              <xdr:to>
                <xdr:col>7</xdr:col>
                <xdr:colOff>62</xdr:colOff>
                <xdr:row>8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4</xdr:row>
                <xdr:rowOff>7</xdr:rowOff>
              </xdr:from>
              <xdr:to>
                <xdr:col>7</xdr:col>
                <xdr:colOff>56</xdr:colOff>
                <xdr:row>6</xdr:row>
                <xdr:rowOff>18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color rgb="FF000000"/>
            <rFont val="Arial"/>
            <family val="2"/>
          </rPr>
          <t xml:space="preserve">Peso relativo de cada bien en el índice. Se pueden expresar en valor absoluto o relativo (proporción o porcent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0</xdr:row>
                <xdr:rowOff>3</xdr:rowOff>
              </xdr:from>
              <xdr:to>
                <xdr:col>11</xdr:col>
                <xdr:colOff>23</xdr:colOff>
                <xdr:row>23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7</xdr:rowOff>
              </xdr:from>
              <xdr:to>
                <xdr:col>9</xdr:col>
                <xdr:colOff>1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56">
  <si>
    <r>
      <rPr>
        <b val="true"/>
        <sz val="11"/>
        <rFont val="Arial"/>
        <family val="2"/>
      </rPr>
      <t xml:space="preserve">Tasas de variación y repercusión</t>
    </r>
    <r>
      <rPr>
        <sz val="11"/>
        <rFont val="Arial"/>
        <family val="2"/>
      </rPr>
      <t xml:space="preserve"> (cálculo de la repercusión a partir de los índices simples y general)</t>
    </r>
  </si>
  <si>
    <t xml:space="preserve">Índices</t>
  </si>
  <si>
    <t xml:space="preserve">Tasas de variación</t>
  </si>
  <si>
    <t xml:space="preserve">Repercusión</t>
  </si>
  <si>
    <t xml:space="preserve">Participación</t>
  </si>
  <si>
    <t xml:space="preserve">Trigo</t>
  </si>
  <si>
    <t xml:space="preserve">Maíz</t>
  </si>
  <si>
    <t xml:space="preserve">Soja</t>
  </si>
  <si>
    <t xml:space="preserve">General</t>
  </si>
  <si>
    <t xml:space="preserve">Año</t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Ip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Lp</t>
    </r>
    <r>
      <rPr>
        <vertAlign val="subscript"/>
        <sz val="11"/>
        <rFont val="Arial"/>
        <family val="2"/>
      </rPr>
      <t xml:space="preserve">t/85</t>
    </r>
  </si>
  <si>
    <r>
      <rPr>
        <sz val="11"/>
        <rFont val="Arial"/>
        <family val="0"/>
      </rPr>
      <t xml:space="preserve"> Ponderaciones   w</t>
    </r>
    <r>
      <rPr>
        <vertAlign val="subscript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   </t>
    </r>
    <r>
      <rPr>
        <vertAlign val="subscript"/>
        <sz val="11"/>
        <rFont val="Arial"/>
        <family val="2"/>
      </rPr>
      <t xml:space="preserve"> </t>
    </r>
  </si>
  <si>
    <t xml:space="preserve">Cálculo tasa de variación:</t>
  </si>
  <si>
    <t xml:space="preserve">Cálculo repercusión:</t>
  </si>
  <si>
    <t xml:space="preserve">Cálculo participación:</t>
  </si>
  <si>
    <t xml:space="preserve"> x 100 =</t>
  </si>
  <si>
    <t xml:space="preserve"> x 29,9 =</t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 del trigo percibido por los agricultores (en euros por 100 Kg.) para España. Ministerio de Agricultura, Pesca y Alimentación.</t>
    </r>
  </si>
  <si>
    <r>
      <rPr>
        <b val="true"/>
        <sz val="11"/>
        <rFont val="Arial"/>
        <family val="2"/>
      </rPr>
      <t xml:space="preserve">Tasas de variación y repercusión </t>
    </r>
    <r>
      <rPr>
        <sz val="11"/>
        <rFont val="Arial"/>
        <family val="2"/>
      </rPr>
      <t xml:space="preserve">(cálculo de la repercusión a partir de las producciones valoradas de cada bien)</t>
    </r>
  </si>
  <si>
    <r>
      <rPr>
        <sz val="11"/>
        <rFont val="Arial"/>
        <family val="0"/>
      </rPr>
      <t xml:space="preserve">Producción del bien </t>
    </r>
    <r>
      <rPr>
        <i val="true"/>
        <sz val="11"/>
        <rFont val="Arial"/>
        <family val="2"/>
      </rPr>
      <t xml:space="preserve">i</t>
    </r>
    <r>
      <rPr>
        <sz val="11"/>
        <rFont val="Arial"/>
        <family val="0"/>
      </rPr>
      <t xml:space="preserve"> en el periodo </t>
    </r>
    <r>
      <rPr>
        <sz val="11"/>
        <rFont val="Arial"/>
        <family val="2"/>
      </rPr>
      <t xml:space="preserve">o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r>
      <rPr>
        <sz val="11"/>
        <rFont val="Arial"/>
        <family val="0"/>
      </rPr>
      <t xml:space="preserve">Producción total en el periodo </t>
    </r>
    <r>
      <rPr>
        <sz val="11"/>
        <rFont val="Arial"/>
        <family val="2"/>
      </rPr>
      <t xml:space="preserve">o</t>
    </r>
    <r>
      <rPr>
        <sz val="11"/>
        <rFont val="Arial"/>
        <family val="0"/>
      </rPr>
      <t xml:space="preserve"> a precios del periodo </t>
    </r>
    <r>
      <rPr>
        <i val="true"/>
        <sz val="11"/>
        <rFont val="Arial"/>
        <family val="2"/>
      </rPr>
      <t xml:space="preserve">t</t>
    </r>
  </si>
  <si>
    <t xml:space="preserve">Índice general</t>
  </si>
  <si>
    <t xml:space="preserve">Tasa de variación</t>
  </si>
  <si>
    <t xml:space="preserve">Suma</t>
  </si>
  <si>
    <r>
      <rPr>
        <sz val="11"/>
        <rFont val="Arial"/>
        <family val="0"/>
      </rPr>
      <t xml:space="preserve">Lp</t>
    </r>
    <r>
      <rPr>
        <vertAlign val="subscript"/>
        <sz val="11"/>
        <rFont val="Arial"/>
        <family val="2"/>
      </rPr>
      <t xml:space="preserve">t/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1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1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2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20</t>
    </r>
  </si>
  <si>
    <r>
      <rPr>
        <sz val="11"/>
        <rFont val="Arial"/>
        <family val="0"/>
      </rPr>
      <t xml:space="preserve">p</t>
    </r>
    <r>
      <rPr>
        <vertAlign val="subscript"/>
        <sz val="11"/>
        <rFont val="Arial"/>
        <family val="2"/>
      </rPr>
      <t xml:space="preserve">3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30</t>
    </r>
  </si>
  <si>
    <r>
      <rPr>
        <sz val="11"/>
        <rFont val="Symbol"/>
        <family val="1"/>
        <charset val="2"/>
      </rPr>
      <t xml:space="preserve">S</t>
    </r>
    <r>
      <rPr>
        <sz val="11"/>
        <rFont val="Arial"/>
        <family val="0"/>
      </rPr>
      <t xml:space="preserve"> p</t>
    </r>
    <r>
      <rPr>
        <vertAlign val="subscript"/>
        <sz val="11"/>
        <rFont val="Arial"/>
        <family val="2"/>
      </rPr>
      <t xml:space="preserve">it</t>
    </r>
    <r>
      <rPr>
        <sz val="11"/>
        <rFont val="Arial"/>
        <family val="2"/>
      </rPr>
      <t xml:space="preserve"> · q</t>
    </r>
    <r>
      <rPr>
        <vertAlign val="subscript"/>
        <sz val="11"/>
        <rFont val="Arial"/>
        <family val="2"/>
      </rPr>
      <t xml:space="preserve">i0</t>
    </r>
  </si>
  <si>
    <t xml:space="preserve">Índice de Laspeyres de precios</t>
  </si>
  <si>
    <t xml:space="preserve">Índices simples</t>
  </si>
  <si>
    <t xml:space="preserve">Media aritmética ponderada</t>
  </si>
  <si>
    <t xml:space="preserve">Precio</t>
  </si>
  <si>
    <t xml:space="preserve">Cantidad</t>
  </si>
  <si>
    <t xml:space="preserve">Laspeyre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1t</t>
    </r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2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2t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t</t>
    </r>
  </si>
  <si>
    <r>
      <rPr>
        <sz val="10"/>
        <rFont val="Arial"/>
        <family val="0"/>
      </rPr>
      <t xml:space="preserve">q</t>
    </r>
    <r>
      <rPr>
        <vertAlign val="subscript"/>
        <sz val="10"/>
        <rFont val="Arial"/>
        <family val="2"/>
      </rPr>
      <t xml:space="preserve">3t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1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2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Ip</t>
    </r>
    <r>
      <rPr>
        <vertAlign val="superscript"/>
        <sz val="10"/>
        <rFont val="Arial"/>
        <family val="2"/>
      </rPr>
      <t xml:space="preserve">(3)</t>
    </r>
    <r>
      <rPr>
        <vertAlign val="subscript"/>
        <sz val="10"/>
        <rFont val="Arial"/>
        <family val="2"/>
      </rPr>
      <t xml:space="preserve">t/0</t>
    </r>
  </si>
  <si>
    <r>
      <rPr>
        <sz val="10"/>
        <rFont val="Arial"/>
        <family val="0"/>
      </rPr>
      <t xml:space="preserve">Lp</t>
    </r>
    <r>
      <rPr>
        <vertAlign val="subscript"/>
        <sz val="10"/>
        <rFont val="Arial"/>
        <family val="2"/>
      </rPr>
      <t xml:space="preserve">t/0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Ip</t>
    </r>
    <r>
      <rPr>
        <vertAlign val="superscript"/>
        <sz val="10"/>
        <rFont val="Arial"/>
        <family val="2"/>
      </rPr>
      <t xml:space="preserve">(i)</t>
    </r>
    <r>
      <rPr>
        <vertAlign val="subscript"/>
        <sz val="10"/>
        <rFont val="Arial"/>
        <family val="2"/>
      </rPr>
      <t xml:space="preserve"> t/0</t>
    </r>
    <r>
      <rPr>
        <sz val="10"/>
        <rFont val="Arial"/>
        <family val="2"/>
      </rPr>
      <t xml:space="preserve"> · 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/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t xml:space="preserve">Ponderacione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p</t>
    </r>
    <r>
      <rPr>
        <vertAlign val="subscript"/>
        <sz val="10"/>
        <rFont val="Arial"/>
        <family val="2"/>
      </rPr>
      <t xml:space="preserve">i0</t>
    </r>
    <r>
      <rPr>
        <sz val="10"/>
        <rFont val="Arial"/>
        <family val="2"/>
      </rPr>
      <t xml:space="preserve"> · q</t>
    </r>
    <r>
      <rPr>
        <vertAlign val="subscript"/>
        <sz val="10"/>
        <rFont val="Arial"/>
        <family val="2"/>
      </rPr>
      <t xml:space="preserve">i0</t>
    </r>
  </si>
  <si>
    <t xml:space="preserve">Cálculo del índice:</t>
  </si>
  <si>
    <t xml:space="preserve">x</t>
  </si>
  <si>
    <t xml:space="preserve">+</t>
  </si>
  <si>
    <t xml:space="preserve">=</t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"/>
    <numFmt numFmtId="168" formatCode="#,##0.00"/>
    <numFmt numFmtId="169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vertAlign val="subscript"/>
      <sz val="11"/>
      <name val="Arial"/>
      <family val="2"/>
    </font>
    <font>
      <sz val="11"/>
      <color rgb="FFFF66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i val="true"/>
      <sz val="11"/>
      <name val="Arial"/>
      <family val="2"/>
    </font>
    <font>
      <sz val="11"/>
      <name val="Symbol"/>
      <family val="1"/>
      <charset val="2"/>
    </font>
    <font>
      <sz val="11"/>
      <color rgb="FFFF66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10"/>
      <color rgb="FF969696"/>
      <name val="Arial"/>
      <family val="2"/>
    </font>
    <font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álculo de los índ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los índ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álculo de los índ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álculo de los índ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Otro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 procedimiento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ol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9.7"/>
    <col collapsed="false" customWidth="true" hidden="false" outlineLevel="0" max="6" min="6" style="1" width="20.99"/>
    <col collapsed="false" customWidth="true" hidden="false" outlineLevel="0" max="16" min="7" style="1" width="8.7"/>
    <col collapsed="false" customWidth="true" hidden="false" outlineLevel="0" max="17" min="17" style="1" width="4.99"/>
    <col collapsed="false" customWidth="false" hidden="false" outlineLevel="0" max="257" min="18" style="1" width="11.56"/>
  </cols>
  <sheetData>
    <row r="2" customFormat="false" ht="15" hidden="false" customHeight="false" outlineLevel="0" collapsed="false">
      <c r="B2" s="2" t="s">
        <v>0</v>
      </c>
    </row>
    <row r="4" customFormat="false" ht="14.25" hidden="false" customHeight="true" outlineLevel="0" collapsed="false">
      <c r="B4" s="3"/>
      <c r="C4" s="4" t="s">
        <v>1</v>
      </c>
      <c r="D4" s="4"/>
      <c r="E4" s="4"/>
      <c r="F4" s="4"/>
      <c r="G4" s="5" t="s">
        <v>2</v>
      </c>
      <c r="H4" s="5"/>
      <c r="I4" s="5"/>
      <c r="J4" s="5"/>
      <c r="K4" s="5" t="s">
        <v>3</v>
      </c>
      <c r="L4" s="5"/>
      <c r="M4" s="5"/>
      <c r="N4" s="5" t="s">
        <v>4</v>
      </c>
      <c r="O4" s="5"/>
      <c r="P4" s="5"/>
    </row>
    <row r="5" customFormat="false" ht="14.25" hidden="false" customHeight="true" outlineLevel="0" collapsed="false">
      <c r="B5" s="6"/>
      <c r="C5" s="7" t="s">
        <v>5</v>
      </c>
      <c r="D5" s="8" t="s">
        <v>6</v>
      </c>
      <c r="E5" s="9" t="s">
        <v>7</v>
      </c>
      <c r="F5" s="10" t="s">
        <v>8</v>
      </c>
      <c r="G5" s="11" t="s">
        <v>5</v>
      </c>
      <c r="H5" s="12" t="s">
        <v>6</v>
      </c>
      <c r="I5" s="13" t="s">
        <v>7</v>
      </c>
      <c r="J5" s="11" t="s">
        <v>8</v>
      </c>
      <c r="K5" s="11" t="s">
        <v>5</v>
      </c>
      <c r="L5" s="12" t="s">
        <v>6</v>
      </c>
      <c r="M5" s="13" t="s">
        <v>7</v>
      </c>
      <c r="N5" s="11" t="s">
        <v>5</v>
      </c>
      <c r="O5" s="12" t="s">
        <v>6</v>
      </c>
      <c r="P5" s="13" t="s">
        <v>7</v>
      </c>
    </row>
    <row r="6" customFormat="false" ht="18.75" hidden="false" customHeight="false" outlineLevel="0" collapsed="false">
      <c r="B6" s="14" t="s">
        <v>9</v>
      </c>
      <c r="C6" s="15" t="s">
        <v>10</v>
      </c>
      <c r="D6" s="8" t="s">
        <v>11</v>
      </c>
      <c r="E6" s="16" t="s">
        <v>12</v>
      </c>
      <c r="F6" s="5" t="s">
        <v>13</v>
      </c>
      <c r="G6" s="11"/>
      <c r="H6" s="12"/>
      <c r="I6" s="13"/>
      <c r="J6" s="11"/>
      <c r="K6" s="11"/>
      <c r="L6" s="12"/>
      <c r="M6" s="13"/>
      <c r="N6" s="11"/>
      <c r="O6" s="12"/>
      <c r="P6" s="13"/>
    </row>
    <row r="7" customFormat="false" ht="14.25" hidden="false" customHeight="false" outlineLevel="0" collapsed="false">
      <c r="B7" s="17" t="n">
        <v>1985</v>
      </c>
      <c r="C7" s="18" t="n">
        <v>100</v>
      </c>
      <c r="D7" s="19" t="n">
        <v>100</v>
      </c>
      <c r="E7" s="20" t="n">
        <v>100</v>
      </c>
      <c r="F7" s="21" t="n">
        <v>100</v>
      </c>
      <c r="G7" s="22"/>
      <c r="H7" s="23"/>
      <c r="I7" s="24"/>
      <c r="J7" s="21"/>
      <c r="K7" s="22"/>
      <c r="L7" s="23"/>
      <c r="M7" s="24"/>
      <c r="N7" s="25"/>
      <c r="O7" s="26"/>
      <c r="P7" s="27"/>
    </row>
    <row r="8" customFormat="false" ht="14.25" hidden="false" customHeight="false" outlineLevel="0" collapsed="false">
      <c r="B8" s="17" t="n">
        <v>1986</v>
      </c>
      <c r="C8" s="18" t="n">
        <v>109.911640414906</v>
      </c>
      <c r="D8" s="28" t="n">
        <v>110.772727272727</v>
      </c>
      <c r="E8" s="29" t="n">
        <v>113.707521954945</v>
      </c>
      <c r="F8" s="21" t="n">
        <v>111.081167051289</v>
      </c>
      <c r="G8" s="30" t="n">
        <f aca="false">((C8-C7)/C7)*100</f>
        <v>9.91164041490586</v>
      </c>
      <c r="H8" s="31" t="n">
        <f aca="false">((D8-D7)/D7)*100</f>
        <v>10.7727272727273</v>
      </c>
      <c r="I8" s="32" t="n">
        <f aca="false">((E8-E7)/E7)*100</f>
        <v>13.7075219549446</v>
      </c>
      <c r="J8" s="33" t="n">
        <f aca="false">((F8-F7)/F7)*100</f>
        <v>11.0811670512888</v>
      </c>
      <c r="K8" s="30" t="n">
        <f aca="false">((C8-C7)/F7)*G$23</f>
        <v>2.96629027996683</v>
      </c>
      <c r="L8" s="31" t="n">
        <f aca="false">((D8-D7)/F7)*H$23</f>
        <v>5.47061044355984</v>
      </c>
      <c r="M8" s="32" t="n">
        <f aca="false">((E8-E7)/F7)*I$23</f>
        <v>2.64426632776216</v>
      </c>
      <c r="N8" s="34" t="n">
        <f aca="false">(K8/$J8)*100</f>
        <v>26.7687533834428</v>
      </c>
      <c r="O8" s="35" t="n">
        <f aca="false">(L8/$J8)*100</f>
        <v>49.3685404997442</v>
      </c>
      <c r="P8" s="36" t="n">
        <f aca="false">(M8/$J8)*100</f>
        <v>23.8627061168129</v>
      </c>
    </row>
    <row r="9" customFormat="false" ht="14.25" hidden="false" customHeight="false" outlineLevel="0" collapsed="false">
      <c r="B9" s="17" t="n">
        <v>1987</v>
      </c>
      <c r="C9" s="18" t="n">
        <v>107.452938916635</v>
      </c>
      <c r="D9" s="28" t="n">
        <v>103.045454545455</v>
      </c>
      <c r="E9" s="29" t="n">
        <v>105.383734249714</v>
      </c>
      <c r="F9" s="21" t="n">
        <v>104.815566070968</v>
      </c>
      <c r="G9" s="30" t="n">
        <f aca="false">((C9-C8)/C8)*100</f>
        <v>-2.23698007689618</v>
      </c>
      <c r="H9" s="31" t="n">
        <f aca="false">((D9-D8)/D8)*100</f>
        <v>-6.97578990562168</v>
      </c>
      <c r="I9" s="32" t="n">
        <f aca="false">((E9-E8)/E8)*100</f>
        <v>-7.32034922766956</v>
      </c>
      <c r="J9" s="33" t="n">
        <f aca="false">((F9-F8)/F8)*100</f>
        <v>-5.64056099395115</v>
      </c>
      <c r="K9" s="30" t="n">
        <f aca="false">((C9-C8)/F8)*G$23</f>
        <v>-0.662420070792357</v>
      </c>
      <c r="L9" s="31" t="n">
        <f aca="false">((D9-D8)/F8)*H$23</f>
        <v>-3.53261193328945</v>
      </c>
      <c r="M9" s="32" t="n">
        <f aca="false">((E9-E8)/F8)*I$23</f>
        <v>-1.44552898986933</v>
      </c>
      <c r="N9" s="34" t="n">
        <f aca="false">(K9/$J9)*100</f>
        <v>11.7438685886515</v>
      </c>
      <c r="O9" s="35" t="n">
        <f aca="false">(L9/$J9)*100</f>
        <v>62.6287338631348</v>
      </c>
      <c r="P9" s="36" t="n">
        <f aca="false">(M9/$J9)*100</f>
        <v>25.6273975482136</v>
      </c>
    </row>
    <row r="10" customFormat="false" ht="14.25" hidden="false" customHeight="false" outlineLevel="0" collapsed="false">
      <c r="B10" s="17" t="n">
        <v>1988</v>
      </c>
      <c r="C10" s="18" t="n">
        <v>104.571648098348</v>
      </c>
      <c r="D10" s="28" t="n">
        <v>103.090909090909</v>
      </c>
      <c r="E10" s="29" t="n">
        <v>101.336387934326</v>
      </c>
      <c r="F10" s="21" t="n">
        <v>103.195596826514</v>
      </c>
      <c r="G10" s="30" t="n">
        <f aca="false">((C10-C9)/C9)*100</f>
        <v>-2.68144440471935</v>
      </c>
      <c r="H10" s="31" t="n">
        <f aca="false">((D10-D9)/D9)*100</f>
        <v>0.0441111601235125</v>
      </c>
      <c r="I10" s="32" t="n">
        <f aca="false">((E10-E9)/E9)*100</f>
        <v>-3.84057971014495</v>
      </c>
      <c r="J10" s="33" t="n">
        <f aca="false">((F10-F9)/F9)*100</f>
        <v>-1.54554261850491</v>
      </c>
      <c r="K10" s="30" t="n">
        <f aca="false">((C10-C9)/F9)*G$23</f>
        <v>-0.822677125507325</v>
      </c>
      <c r="L10" s="31" t="n">
        <f aca="false">((D10-D9)/F9)*H$23</f>
        <v>0.0220222485579728</v>
      </c>
      <c r="M10" s="32" t="n">
        <f aca="false">((E10-E9)/F9)*I$23</f>
        <v>-0.744887741555558</v>
      </c>
      <c r="N10" s="34" t="n">
        <f aca="false">(K10/$J10)*100</f>
        <v>53.2290158587246</v>
      </c>
      <c r="O10" s="35" t="n">
        <f aca="false">(L10/$J10)*100</f>
        <v>-1.42488782219905</v>
      </c>
      <c r="P10" s="36" t="n">
        <f aca="false">(M10/$J10)*100</f>
        <v>48.1958719634746</v>
      </c>
    </row>
    <row r="11" customFormat="false" ht="14.25" hidden="false" customHeight="false" outlineLevel="0" collapsed="false">
      <c r="B11" s="17" t="n">
        <v>1989</v>
      </c>
      <c r="C11" s="18" t="n">
        <v>100.345754898194</v>
      </c>
      <c r="D11" s="28" t="n">
        <v>103.181818181818</v>
      </c>
      <c r="E11" s="29" t="n">
        <v>98.7017945780832</v>
      </c>
      <c r="F11" s="21" t="n">
        <v>101.468835447977</v>
      </c>
      <c r="G11" s="30" t="n">
        <f aca="false">((C11-C10)/C10)*100</f>
        <v>-4.04114621601762</v>
      </c>
      <c r="H11" s="31" t="n">
        <f aca="false">((D11-D10)/D10)*100</f>
        <v>0.0881834215167711</v>
      </c>
      <c r="I11" s="32" t="n">
        <f aca="false">((E11-E10)/E10)*100</f>
        <v>-2.59984928409946</v>
      </c>
      <c r="J11" s="33" t="n">
        <f aca="false">((F11-F10)/F10)*100</f>
        <v>-1.67328978332272</v>
      </c>
      <c r="K11" s="30" t="n">
        <f aca="false">((C11-C10)/F10)*G$23</f>
        <v>-1.22553427188713</v>
      </c>
      <c r="L11" s="31" t="n">
        <f aca="false">((D11-D10)/F10)*H$23</f>
        <v>0.0447359096656104</v>
      </c>
      <c r="M11" s="32" t="n">
        <f aca="false">((E11-E10)/F10)*I$23</f>
        <v>-0.492491421101195</v>
      </c>
      <c r="N11" s="34" t="n">
        <f aca="false">(K11/$J11)*100</f>
        <v>73.2410060768758</v>
      </c>
      <c r="O11" s="35" t="n">
        <f aca="false">(L11/$J11)*100</f>
        <v>-2.67353031802875</v>
      </c>
      <c r="P11" s="36" t="n">
        <f aca="false">(M11/$J11)*100</f>
        <v>29.432524241153</v>
      </c>
    </row>
    <row r="12" customFormat="false" ht="14.25" hidden="false" customHeight="false" outlineLevel="0" collapsed="false">
      <c r="B12" s="17" t="n">
        <v>1990</v>
      </c>
      <c r="C12" s="18" t="n">
        <v>98.8090664617749</v>
      </c>
      <c r="D12" s="28" t="n">
        <v>102.136363636364</v>
      </c>
      <c r="E12" s="29" t="n">
        <v>104.429171439481</v>
      </c>
      <c r="F12" s="21" t="n">
        <v>101.58288901393</v>
      </c>
      <c r="G12" s="30" t="n">
        <f aca="false">((C12-C11)/C11)*100</f>
        <v>-1.53139356814704</v>
      </c>
      <c r="H12" s="31" t="n">
        <f aca="false">((D12-D11)/D11)*100</f>
        <v>-1.01321585903084</v>
      </c>
      <c r="I12" s="32" t="n">
        <f aca="false">((E12-E11)/E11)*100</f>
        <v>5.8027079303675</v>
      </c>
      <c r="J12" s="33" t="n">
        <f aca="false">((F12-F11)/F11)*100</f>
        <v>0.112402557346097</v>
      </c>
      <c r="K12" s="30" t="n">
        <f aca="false">((C12-C11)/F11)*G$23</f>
        <v>-0.453232722989239</v>
      </c>
      <c r="L12" s="31" t="n">
        <f aca="false">((D12-D11)/F11)*H$23</f>
        <v>-0.523217913037802</v>
      </c>
      <c r="M12" s="32" t="n">
        <f aca="false">((E12-E11)/F11)*I$23</f>
        <v>1.08885319337313</v>
      </c>
      <c r="N12" s="34" t="n">
        <f aca="false">(K12/$J12)*100</f>
        <v>-403.222785753616</v>
      </c>
      <c r="O12" s="35" t="n">
        <f aca="false">(L12/$J12)*100</f>
        <v>-465.485773092126</v>
      </c>
      <c r="P12" s="36" t="n">
        <f aca="false">(M12/$J12)*100</f>
        <v>968.708558845735</v>
      </c>
    </row>
    <row r="13" customFormat="false" ht="14.25" hidden="false" customHeight="false" outlineLevel="0" collapsed="false">
      <c r="B13" s="17" t="n">
        <v>1991</v>
      </c>
      <c r="C13" s="18" t="n">
        <v>106.33883980023</v>
      </c>
      <c r="D13" s="28" t="n">
        <v>103.227272727273</v>
      </c>
      <c r="E13" s="29" t="n">
        <v>104.696449026346</v>
      </c>
      <c r="F13" s="21" t="n">
        <v>104.441895225044</v>
      </c>
      <c r="G13" s="30" t="n">
        <f aca="false">((C13-C12)/C12)*100</f>
        <v>7.62052877138414</v>
      </c>
      <c r="H13" s="31" t="n">
        <f aca="false">((D13-D12)/D12)*100</f>
        <v>1.06809078771696</v>
      </c>
      <c r="I13" s="32" t="n">
        <f aca="false">((E13-E12)/E12)*100</f>
        <v>0.255941499085913</v>
      </c>
      <c r="J13" s="33" t="n">
        <f aca="false">((F13-F12)/F12)*100</f>
        <v>2.81445648855525</v>
      </c>
      <c r="K13" s="30" t="n">
        <f aca="false">((C13-C12)/F12)*G$23</f>
        <v>2.21834686404125</v>
      </c>
      <c r="L13" s="31" t="n">
        <f aca="false">((D13-D12)/F12)*H$23</f>
        <v>0.545353526641967</v>
      </c>
      <c r="M13" s="32" t="n">
        <f aca="false">((E13-E12)/F12)*I$23</f>
        <v>0.0507560978720602</v>
      </c>
      <c r="N13" s="34" t="n">
        <f aca="false">(K13/$J13)*100</f>
        <v>78.8197249828508</v>
      </c>
      <c r="O13" s="35" t="n">
        <f aca="false">(L13/$J13)*100</f>
        <v>19.3768682820147</v>
      </c>
      <c r="P13" s="36" t="n">
        <f aca="false">(M13/$J13)*100</f>
        <v>1.80340673513538</v>
      </c>
    </row>
    <row r="14" customFormat="false" ht="14.25" hidden="false" customHeight="false" outlineLevel="0" collapsed="false">
      <c r="B14" s="17" t="n">
        <v>1992</v>
      </c>
      <c r="C14" s="37" t="n">
        <v>103.034959661929</v>
      </c>
      <c r="D14" s="28" t="n">
        <v>101.5</v>
      </c>
      <c r="E14" s="29" t="n">
        <v>97.8999618174876</v>
      </c>
      <c r="F14" s="38" t="n">
        <v>101.26490281053</v>
      </c>
      <c r="G14" s="30" t="n">
        <f aca="false">((C14-C13)/C13)*100</f>
        <v>-3.10693641618495</v>
      </c>
      <c r="H14" s="31" t="n">
        <f aca="false">((D14-D13)/D13)*100</f>
        <v>-1.67327168648175</v>
      </c>
      <c r="I14" s="32" t="n">
        <f aca="false">((E14-E13)/E13)*100</f>
        <v>-6.49161196207148</v>
      </c>
      <c r="J14" s="33" t="n">
        <f aca="false">((F14-F13)/F13)*100</f>
        <v>-3.04187549227171</v>
      </c>
      <c r="K14" s="30" t="n">
        <f aca="false">((C14-C13)/F13)*G$23</f>
        <v>-0.946711494008301</v>
      </c>
      <c r="L14" s="31" t="n">
        <f aca="false">((D14-D13)/F13)*H$23</f>
        <v>-0.839839499885154</v>
      </c>
      <c r="M14" s="32" t="n">
        <f aca="false">((E14-E13)/F13)*I$23</f>
        <v>-1.25532449837826</v>
      </c>
      <c r="N14" s="34" t="n">
        <f aca="false">(K14/$J14)*100</f>
        <v>31.122624723252</v>
      </c>
      <c r="O14" s="35" t="n">
        <f aca="false">(L14/$J14)*100</f>
        <v>27.6092661260751</v>
      </c>
      <c r="P14" s="36" t="n">
        <f aca="false">(M14/$J14)*100</f>
        <v>41.268109150673</v>
      </c>
    </row>
    <row r="15" customFormat="false" ht="14.25" hidden="false" customHeight="false" outlineLevel="0" collapsed="false">
      <c r="B15" s="17" t="n">
        <v>1993</v>
      </c>
      <c r="C15" s="37" t="n">
        <v>103.572800614675</v>
      </c>
      <c r="D15" s="28" t="n">
        <v>100.272727272727</v>
      </c>
      <c r="E15" s="29" t="n">
        <v>108.743795341733</v>
      </c>
      <c r="F15" s="21" t="n">
        <v>102.89447319766</v>
      </c>
      <c r="G15" s="39" t="n">
        <f aca="false">((C15-C14)/C14)*100</f>
        <v>0.521998508575679</v>
      </c>
      <c r="H15" s="31" t="n">
        <f aca="false">((D15-D14)/D14)*100</f>
        <v>-1.20913569189432</v>
      </c>
      <c r="I15" s="32" t="n">
        <f aca="false">((E15-E14)/E14)*100</f>
        <v>11.0764430577223</v>
      </c>
      <c r="J15" s="40" t="n">
        <f aca="false">((F15-F14)/F14)*100</f>
        <v>1.60921537660427</v>
      </c>
      <c r="K15" s="39" t="n">
        <f aca="false">((C15-C14)/F14)*G$23</f>
        <v>0.158950913488138</v>
      </c>
      <c r="L15" s="31" t="n">
        <f aca="false">((D15-D14)/F14)*H$23</f>
        <v>-0.615449266100754</v>
      </c>
      <c r="M15" s="32" t="n">
        <f aca="false">((E15-E14)/F14)*I$23</f>
        <v>2.06571372921688</v>
      </c>
      <c r="N15" s="41" t="n">
        <f aca="false">(K15/$J15)*100</f>
        <v>9.8775413036105</v>
      </c>
      <c r="O15" s="35" t="n">
        <f aca="false">(L15/$J15)*100</f>
        <v>-38.2453010981949</v>
      </c>
      <c r="P15" s="36" t="n">
        <f aca="false">(M15/$J15)*100</f>
        <v>128.367759794584</v>
      </c>
    </row>
    <row r="16" customFormat="false" ht="14.25" hidden="false" customHeight="false" outlineLevel="0" collapsed="false">
      <c r="B16" s="17" t="n">
        <v>1994</v>
      </c>
      <c r="C16" s="18" t="n">
        <v>100.729927007299</v>
      </c>
      <c r="D16" s="28" t="n">
        <v>100.181818181818</v>
      </c>
      <c r="E16" s="29" t="n">
        <v>101.183657884689</v>
      </c>
      <c r="F16" s="21" t="n">
        <v>100.539113687124</v>
      </c>
      <c r="G16" s="30" t="n">
        <f aca="false">((C16-C15)/C15)*100</f>
        <v>-2.74480712166171</v>
      </c>
      <c r="H16" s="31" t="n">
        <f aca="false">((D16-D15)/D15)*100</f>
        <v>-0.0906618313689821</v>
      </c>
      <c r="I16" s="32" t="n">
        <f aca="false">((E16-E15)/E15)*100</f>
        <v>-6.95224719101121</v>
      </c>
      <c r="J16" s="33" t="n">
        <f aca="false">((F16-F15)/F15)*100</f>
        <v>-2.28910206480311</v>
      </c>
      <c r="K16" s="30" t="n">
        <f aca="false">((C16-C15)/F15)*G$23</f>
        <v>-0.826863105907864</v>
      </c>
      <c r="L16" s="31" t="n">
        <f aca="false">((D16-D15)/F15)*H$23</f>
        <v>-0.0448668305891403</v>
      </c>
      <c r="M16" s="32" t="n">
        <f aca="false">((E16-E15)/F15)*I$23</f>
        <v>-1.41737212830612</v>
      </c>
      <c r="N16" s="34" t="n">
        <f aca="false">(K16/$J16)*100</f>
        <v>36.1217229507407</v>
      </c>
      <c r="O16" s="35" t="n">
        <f aca="false">(L16/$J16)*100</f>
        <v>1.96001878985677</v>
      </c>
      <c r="P16" s="36" t="n">
        <f aca="false">(M16/$J16)*100</f>
        <v>61.9182582594033</v>
      </c>
    </row>
    <row r="17" customFormat="false" ht="14.25" hidden="false" customHeight="false" outlineLevel="0" collapsed="false">
      <c r="B17" s="17" t="n">
        <v>1995</v>
      </c>
      <c r="C17" s="18" t="n">
        <v>108.567038033039</v>
      </c>
      <c r="D17" s="28" t="n">
        <v>112.636363636364</v>
      </c>
      <c r="E17" s="29" t="n">
        <v>105.765559373807</v>
      </c>
      <c r="F17" s="21" t="n">
        <v>110.093101826788</v>
      </c>
      <c r="G17" s="30" t="n">
        <f aca="false">((C17-C16)/C16)*100</f>
        <v>7.78032036613271</v>
      </c>
      <c r="H17" s="31" t="n">
        <f aca="false">((D17-D16)/D16)*100</f>
        <v>12.431941923775</v>
      </c>
      <c r="I17" s="32" t="n">
        <f aca="false">((E17-E16)/E16)*100</f>
        <v>4.52830188679244</v>
      </c>
      <c r="J17" s="33" t="n">
        <f aca="false">((F17-F16)/F16)*100</f>
        <v>9.50275747347043</v>
      </c>
      <c r="K17" s="30" t="n">
        <f aca="false">((C17-C16)/F16)*G$23</f>
        <v>2.33286204742091</v>
      </c>
      <c r="L17" s="31" t="n">
        <f aca="false">((D17-D16)/F16)*H$23</f>
        <v>6.29075765406394</v>
      </c>
      <c r="M17" s="32" t="n">
        <f aca="false">((E17-E16)/F16)*I$23</f>
        <v>0.879137771985606</v>
      </c>
      <c r="N17" s="34" t="n">
        <f aca="false">(K17/$J17)*100</f>
        <v>24.549316910736</v>
      </c>
      <c r="O17" s="35" t="n">
        <f aca="false">(L17/$J17)*100</f>
        <v>66.1992865926161</v>
      </c>
      <c r="P17" s="36" t="n">
        <f aca="false">(M17/$J17)*100</f>
        <v>9.25139649664806</v>
      </c>
    </row>
    <row r="18" customFormat="false" ht="14.25" hidden="false" customHeight="false" outlineLevel="0" collapsed="false">
      <c r="B18" s="17" t="n">
        <v>1996</v>
      </c>
      <c r="C18" s="18" t="n">
        <v>99.0011525163273</v>
      </c>
      <c r="D18" s="28" t="n">
        <v>99</v>
      </c>
      <c r="E18" s="29" t="n">
        <v>98.6254295532646</v>
      </c>
      <c r="F18" s="21" t="n">
        <v>98.9280879462339</v>
      </c>
      <c r="G18" s="30" t="n">
        <f aca="false">((C18-C17)/C17)*100</f>
        <v>-8.81104033970276</v>
      </c>
      <c r="H18" s="31" t="n">
        <f aca="false">((D18-D17)/D17)*100</f>
        <v>-12.1065375302663</v>
      </c>
      <c r="I18" s="32" t="n">
        <f aca="false">((E18-E17)/E17)*100</f>
        <v>-6.75090252707582</v>
      </c>
      <c r="J18" s="33" t="n">
        <f aca="false">((F18-F17)/F17)*100</f>
        <v>-10.1414291134431</v>
      </c>
      <c r="K18" s="30" t="n">
        <f aca="false">((C18-C17)/F17)*G$23</f>
        <v>-2.6003582332947</v>
      </c>
      <c r="L18" s="31" t="n">
        <f aca="false">((D18-D17)/F17)*H$23</f>
        <v>-6.28997024461462</v>
      </c>
      <c r="M18" s="32" t="n">
        <f aca="false">((E18-E17)/F17)*I$23</f>
        <v>-1.25110063553376</v>
      </c>
      <c r="N18" s="34" t="n">
        <f aca="false">(K18/$J18)*100</f>
        <v>25.6409447249182</v>
      </c>
      <c r="O18" s="35" t="n">
        <f aca="false">(L18/$J18)*100</f>
        <v>62.0225233964007</v>
      </c>
      <c r="P18" s="36" t="n">
        <f aca="false">(M18/$J18)*100</f>
        <v>12.3365318786811</v>
      </c>
    </row>
    <row r="19" customFormat="false" ht="14.25" hidden="false" customHeight="false" outlineLevel="0" collapsed="false">
      <c r="B19" s="17" t="n">
        <v>1997</v>
      </c>
      <c r="C19" s="18" t="n">
        <v>98.6553976181329</v>
      </c>
      <c r="D19" s="28" t="n">
        <v>100.863636363636</v>
      </c>
      <c r="E19" s="29" t="n">
        <v>89.1943489881634</v>
      </c>
      <c r="F19" s="21" t="n">
        <v>97.9516910692455</v>
      </c>
      <c r="G19" s="30" t="n">
        <f aca="false">((C19-C18)/C18)*100</f>
        <v>-0.34924330616996</v>
      </c>
      <c r="H19" s="31" t="n">
        <f aca="false">((D19-D18)/D18)*100</f>
        <v>1.88246097337007</v>
      </c>
      <c r="I19" s="32" t="n">
        <f aca="false">((E19-E18)/E18)*100</f>
        <v>-9.56252419667053</v>
      </c>
      <c r="J19" s="33" t="n">
        <f aca="false">((F19-F18)/F18)*100</f>
        <v>-0.986976395944314</v>
      </c>
      <c r="K19" s="30" t="n">
        <f aca="false">((C19-C18)/F18)*G$23</f>
        <v>-0.104596424001099</v>
      </c>
      <c r="L19" s="31" t="n">
        <f aca="false">((D19-D18)/F18)*H$23</f>
        <v>0.956646937829951</v>
      </c>
      <c r="M19" s="32" t="n">
        <f aca="false">((E19-E18)/F18)*I$23</f>
        <v>-1.83902690977316</v>
      </c>
      <c r="N19" s="34" t="n">
        <f aca="false">(K19/$J19)*100</f>
        <v>10.5976621559448</v>
      </c>
      <c r="O19" s="35" t="n">
        <f aca="false">(L19/$J19)*100</f>
        <v>-96.9270330841758</v>
      </c>
      <c r="P19" s="36" t="n">
        <f aca="false">(M19/$J19)*100</f>
        <v>186.32937092823</v>
      </c>
    </row>
    <row r="20" customFormat="false" ht="14.25" hidden="false" customHeight="false" outlineLevel="0" collapsed="false">
      <c r="B20" s="17" t="n">
        <v>1998</v>
      </c>
      <c r="C20" s="18" t="n">
        <v>91.2792931233193</v>
      </c>
      <c r="D20" s="28" t="n">
        <v>89.4090909090909</v>
      </c>
      <c r="E20" s="29" t="n">
        <v>87.6288659793814</v>
      </c>
      <c r="F20" s="21" t="n">
        <v>89.6253762030694</v>
      </c>
      <c r="G20" s="30" t="n">
        <f aca="false">((C20-C19)/C19)*100</f>
        <v>-7.47663551401869</v>
      </c>
      <c r="H20" s="31" t="n">
        <f aca="false">((D20-D19)/D19)*100</f>
        <v>-11.3564668769716</v>
      </c>
      <c r="I20" s="32" t="n">
        <f aca="false">((E20-E19)/E19)*100</f>
        <v>-1.75513698630137</v>
      </c>
      <c r="J20" s="33" t="n">
        <f aca="false">((F20-F19)/F19)*100</f>
        <v>-8.50042993161802</v>
      </c>
      <c r="K20" s="30" t="n">
        <f aca="false">((C20-C19)/F19)*G$23</f>
        <v>-2.25363320648935</v>
      </c>
      <c r="L20" s="31" t="n">
        <f aca="false">((D20-D19)/F19)*H$23</f>
        <v>-5.93849023674497</v>
      </c>
      <c r="M20" s="32" t="n">
        <f aca="false">((E20-E19)/F19)*I$23</f>
        <v>-0.308306488383706</v>
      </c>
      <c r="N20" s="34" t="n">
        <f aca="false">(K20/$J20)*100</f>
        <v>26.5119908595069</v>
      </c>
      <c r="O20" s="35" t="n">
        <f aca="false">(L20/$J20)*100</f>
        <v>69.8610574349455</v>
      </c>
      <c r="P20" s="36" t="n">
        <f aca="false">(M20/$J20)*100</f>
        <v>3.62695170554769</v>
      </c>
    </row>
    <row r="21" customFormat="false" ht="14.25" hidden="false" customHeight="false" outlineLevel="0" collapsed="false">
      <c r="B21" s="17" t="n">
        <v>1999</v>
      </c>
      <c r="C21" s="18" t="n">
        <v>88.1290818286592</v>
      </c>
      <c r="D21" s="28" t="n">
        <v>91.7272727272727</v>
      </c>
      <c r="E21" s="29" t="n">
        <v>89.4616265750286</v>
      </c>
      <c r="F21" s="21" t="n">
        <v>90.2133726714869</v>
      </c>
      <c r="G21" s="30" t="n">
        <f aca="false">((C21-C20)/C20)*100</f>
        <v>-3.45117845117845</v>
      </c>
      <c r="H21" s="31" t="n">
        <f aca="false">((D21-D20)/D20)*100</f>
        <v>2.59278088459581</v>
      </c>
      <c r="I21" s="32" t="n">
        <f aca="false">((E21-E20)/E20)*100</f>
        <v>2.09150326797387</v>
      </c>
      <c r="J21" s="33" t="n">
        <f aca="false">((F21-F20)/F20)*100</f>
        <v>0.656060251379332</v>
      </c>
      <c r="K21" s="30" t="n">
        <f aca="false">((C21-C20)/F20)*G$23</f>
        <v>-1.0519056878834</v>
      </c>
      <c r="L21" s="31" t="n">
        <f aca="false">((D21-D20)/F20)*H$23</f>
        <v>1.31348957040917</v>
      </c>
      <c r="M21" s="32" t="n">
        <f aca="false">((E21-E20)/F20)*I$23</f>
        <v>0.394476368853577</v>
      </c>
      <c r="N21" s="34" t="n">
        <f aca="false">(K21/$J21)*100</f>
        <v>-160.336750423733</v>
      </c>
      <c r="O21" s="35" t="n">
        <f aca="false">(L21/$J21)*100</f>
        <v>200.208680170399</v>
      </c>
      <c r="P21" s="36" t="n">
        <f aca="false">(M21/$J21)*100</f>
        <v>60.1280702533359</v>
      </c>
    </row>
    <row r="22" customFormat="false" ht="14.25" hidden="false" customHeight="false" outlineLevel="0" collapsed="false">
      <c r="B22" s="42" t="n">
        <v>2000</v>
      </c>
      <c r="C22" s="43" t="n">
        <v>82.6354206684595</v>
      </c>
      <c r="D22" s="44" t="n">
        <v>87.4545454545455</v>
      </c>
      <c r="E22" s="45" t="n">
        <v>91.0652920962199</v>
      </c>
      <c r="F22" s="21" t="n">
        <v>86.7088451250245</v>
      </c>
      <c r="G22" s="30" t="n">
        <f aca="false">((C22-C21)/C21)*100</f>
        <v>-6.23365300784655</v>
      </c>
      <c r="H22" s="31" t="n">
        <f aca="false">((D22-D21)/D21)*100</f>
        <v>-4.65807730426164</v>
      </c>
      <c r="I22" s="32" t="n">
        <f aca="false">((E22-E21)/E21)*100</f>
        <v>1.79257362355953</v>
      </c>
      <c r="J22" s="33" t="n">
        <f aca="false">((F22-F21)/F21)*100</f>
        <v>-3.88470959757172</v>
      </c>
      <c r="K22" s="46" t="n">
        <f aca="false">((C22-C21)/F21)*G$23</f>
        <v>-1.8224644300027</v>
      </c>
      <c r="L22" s="47" t="n">
        <f aca="false">((D22-D21)/F21)*H$23</f>
        <v>-2.40516224765825</v>
      </c>
      <c r="M22" s="48" t="n">
        <f aca="false">((E22-E21)/F21)*I$23</f>
        <v>0.342917080089221</v>
      </c>
      <c r="N22" s="49" t="n">
        <f aca="false">(K22/$J22)*100</f>
        <v>46.9137881282529</v>
      </c>
      <c r="O22" s="50" t="n">
        <f aca="false">(L22/$J22)*100</f>
        <v>61.9135661816699</v>
      </c>
      <c r="P22" s="51" t="n">
        <f aca="false">(M22/$J22)*100</f>
        <v>-8.82735430992252</v>
      </c>
    </row>
    <row r="23" customFormat="false" ht="18.75" hidden="false" customHeight="false" outlineLevel="0" collapsed="false">
      <c r="B23" s="23"/>
      <c r="C23" s="23"/>
      <c r="D23" s="23"/>
      <c r="E23" s="52"/>
      <c r="F23" s="53" t="s">
        <v>14</v>
      </c>
      <c r="G23" s="54" t="n">
        <v>29.9273395300529</v>
      </c>
      <c r="H23" s="55" t="n">
        <v>50.7820378727072</v>
      </c>
      <c r="I23" s="55" t="n">
        <v>19.2906225972398</v>
      </c>
      <c r="J23" s="56" t="n">
        <v>100</v>
      </c>
      <c r="K23" s="23"/>
      <c r="L23" s="23"/>
      <c r="M23" s="23"/>
      <c r="N23" s="23"/>
      <c r="O23" s="23"/>
      <c r="P23" s="23"/>
    </row>
    <row r="25" customFormat="false" ht="14.25" hidden="false" customHeight="false" outlineLevel="0" collapsed="false">
      <c r="G25" s="1" t="s">
        <v>15</v>
      </c>
      <c r="K25" s="1" t="s">
        <v>16</v>
      </c>
      <c r="O25" s="1" t="s">
        <v>17</v>
      </c>
    </row>
    <row r="26" customFormat="false" ht="15.75" hidden="false" customHeight="true" outlineLevel="0" collapsed="false">
      <c r="G26" s="57" t="n">
        <f aca="false">C15</f>
        <v>103.572800614675</v>
      </c>
      <c r="H26" s="58" t="n">
        <f aca="false">-C14</f>
        <v>-103.034959661929</v>
      </c>
      <c r="I26" s="59" t="s">
        <v>18</v>
      </c>
      <c r="J26" s="60" t="n">
        <f aca="false">G15</f>
        <v>0.521998508575679</v>
      </c>
      <c r="K26" s="57" t="n">
        <f aca="false">C15</f>
        <v>103.572800614675</v>
      </c>
      <c r="L26" s="58" t="n">
        <f aca="false">-C14</f>
        <v>-103.034959661929</v>
      </c>
      <c r="M26" s="59" t="s">
        <v>19</v>
      </c>
      <c r="N26" s="60" t="n">
        <f aca="false">K15</f>
        <v>0.158950913488138</v>
      </c>
      <c r="O26" s="61" t="n">
        <f aca="false">K15</f>
        <v>0.158950913488138</v>
      </c>
      <c r="P26" s="59" t="s">
        <v>18</v>
      </c>
      <c r="Q26" s="60" t="n">
        <f aca="false">N15</f>
        <v>9.8775413036105</v>
      </c>
    </row>
    <row r="27" customFormat="false" ht="14.25" hidden="false" customHeight="false" outlineLevel="0" collapsed="false">
      <c r="G27" s="62" t="n">
        <f aca="false">C14</f>
        <v>103.034959661929</v>
      </c>
      <c r="H27" s="62"/>
      <c r="I27" s="59"/>
      <c r="J27" s="60"/>
      <c r="K27" s="62" t="n">
        <f aca="false">F14</f>
        <v>101.26490281053</v>
      </c>
      <c r="L27" s="62"/>
      <c r="M27" s="59"/>
      <c r="N27" s="60"/>
      <c r="O27" s="63" t="n">
        <f aca="false">J15</f>
        <v>1.60921537660427</v>
      </c>
      <c r="P27" s="59"/>
      <c r="Q27" s="60"/>
    </row>
    <row r="28" customFormat="false" ht="15.75" hidden="false" customHeight="true" outlineLevel="0" collapsed="false"/>
    <row r="29" customFormat="false" ht="16.5" hidden="false" customHeight="true" outlineLevel="0" collapsed="false">
      <c r="B29" s="64" t="s">
        <v>20</v>
      </c>
    </row>
    <row r="47" customFormat="false" ht="15" hidden="false" customHeight="false" outlineLevel="0" collapsed="false">
      <c r="B47" s="2"/>
    </row>
  </sheetData>
  <sheetProtection sheet="true" password="ccbc" objects="true" scenarios="true"/>
  <mergeCells count="22">
    <mergeCell ref="C4:F4"/>
    <mergeCell ref="G4:J4"/>
    <mergeCell ref="K4:M4"/>
    <mergeCell ref="N4:P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I26:I27"/>
    <mergeCell ref="J26:J27"/>
    <mergeCell ref="M26:M27"/>
    <mergeCell ref="N26:N27"/>
    <mergeCell ref="P26:P27"/>
    <mergeCell ref="Q26:Q27"/>
    <mergeCell ref="G27:H27"/>
    <mergeCell ref="K27:L27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8</oddFooter>
  </headerFooter>
  <rowBreaks count="1" manualBreakCount="1">
    <brk id="3" man="true" max="16383" min="0"/>
  </rowBreaks>
  <colBreaks count="1" manualBreakCount="1">
    <brk id="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2.Ir_a_indices">
                <anchor moveWithCells="true" sizeWithCells="false">
                  <from>
                    <xdr:col>2</xdr:col>
                    <xdr:colOff>39960</xdr:colOff>
                    <xdr:row>22</xdr:row>
                    <xdr:rowOff>219600</xdr:rowOff>
                  </from>
                  <to>
                    <xdr:col>4</xdr:col>
                    <xdr:colOff>19188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ódulo2.Ajustar_pantalla1">
                <anchor moveWithCells="true" sizeWithCells="false">
                  <from>
                    <xdr:col>5</xdr:col>
                    <xdr:colOff>190800</xdr:colOff>
                    <xdr:row>0</xdr:row>
                    <xdr:rowOff>0</xdr:rowOff>
                  </from>
                  <to>
                    <xdr:col>6</xdr:col>
                    <xdr:colOff>9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9">
              <controlPr defaultSize="0" print="false" autoFill="0" autoPict="0" macro="Módulo1.Ir_otro_procedimiento">
                <anchor moveWithCells="true" sizeWithCells="false">
                  <from>
                    <xdr:col>2</xdr:col>
                    <xdr:colOff>90360</xdr:colOff>
                    <xdr:row>24</xdr:row>
                    <xdr:rowOff>162000</xdr:rowOff>
                  </from>
                  <to>
                    <xdr:col>4</xdr:col>
                    <xdr:colOff>161640</xdr:colOff>
                    <xdr:row>2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5.71"/>
    <col collapsed="false" customWidth="true" hidden="false" outlineLevel="0" max="3" min="3" style="65" width="11.56"/>
    <col collapsed="false" customWidth="true" hidden="false" outlineLevel="0" max="4" min="4" style="65" width="12.14"/>
    <col collapsed="false" customWidth="true" hidden="false" outlineLevel="0" max="5" min="5" style="65" width="11.56"/>
    <col collapsed="false" customWidth="true" hidden="false" outlineLevel="0" max="6" min="6" style="65" width="29.99"/>
    <col collapsed="false" customWidth="true" hidden="false" outlineLevel="0" max="7" min="7" style="65" width="8.7"/>
    <col collapsed="false" customWidth="true" hidden="false" outlineLevel="0" max="8" min="8" style="65" width="9.56"/>
    <col collapsed="false" customWidth="true" hidden="false" outlineLevel="0" max="9" min="9" style="65" width="9.99"/>
    <col collapsed="false" customWidth="true" hidden="false" outlineLevel="0" max="10" min="10" style="65" width="10.99"/>
    <col collapsed="false" customWidth="true" hidden="false" outlineLevel="0" max="14" min="11" style="65" width="8.7"/>
    <col collapsed="false" customWidth="false" hidden="false" outlineLevel="0" max="257" min="15" style="65" width="11.42"/>
  </cols>
  <sheetData>
    <row r="2" customFormat="false" ht="15" hidden="false" customHeight="false" outlineLevel="0" collapsed="false">
      <c r="B2" s="2" t="s">
        <v>21</v>
      </c>
    </row>
    <row r="4" customFormat="false" ht="39.75" hidden="false" customHeight="true" outlineLevel="0" collapsed="false">
      <c r="B4" s="3"/>
      <c r="C4" s="66" t="s">
        <v>22</v>
      </c>
      <c r="D4" s="66"/>
      <c r="E4" s="66"/>
      <c r="F4" s="67" t="s">
        <v>23</v>
      </c>
      <c r="G4" s="66" t="s">
        <v>24</v>
      </c>
      <c r="H4" s="66" t="s">
        <v>25</v>
      </c>
      <c r="I4" s="66" t="s">
        <v>3</v>
      </c>
      <c r="J4" s="66"/>
      <c r="K4" s="66"/>
      <c r="L4" s="66" t="s">
        <v>4</v>
      </c>
      <c r="M4" s="66"/>
      <c r="N4" s="66"/>
    </row>
    <row r="5" customFormat="false" ht="14.25" hidden="false" customHeight="true" outlineLevel="0" collapsed="false">
      <c r="B5" s="6"/>
      <c r="C5" s="15" t="s">
        <v>5</v>
      </c>
      <c r="D5" s="8" t="s">
        <v>6</v>
      </c>
      <c r="E5" s="16" t="s">
        <v>7</v>
      </c>
      <c r="F5" s="68" t="s">
        <v>26</v>
      </c>
      <c r="G5" s="67" t="s">
        <v>27</v>
      </c>
      <c r="H5" s="3"/>
      <c r="I5" s="67" t="s">
        <v>5</v>
      </c>
      <c r="J5" s="69" t="s">
        <v>6</v>
      </c>
      <c r="K5" s="70" t="s">
        <v>7</v>
      </c>
      <c r="L5" s="11" t="s">
        <v>5</v>
      </c>
      <c r="M5" s="12" t="s">
        <v>6</v>
      </c>
      <c r="N5" s="13" t="s">
        <v>7</v>
      </c>
    </row>
    <row r="6" customFormat="false" ht="18.75" hidden="false" customHeight="false" outlineLevel="0" collapsed="false">
      <c r="B6" s="14" t="s">
        <v>9</v>
      </c>
      <c r="C6" s="15" t="s">
        <v>28</v>
      </c>
      <c r="D6" s="8" t="s">
        <v>29</v>
      </c>
      <c r="E6" s="16" t="s">
        <v>30</v>
      </c>
      <c r="F6" s="71" t="s">
        <v>31</v>
      </c>
      <c r="G6" s="67"/>
      <c r="H6" s="72"/>
      <c r="I6" s="67"/>
      <c r="J6" s="69"/>
      <c r="K6" s="70"/>
      <c r="L6" s="11"/>
      <c r="M6" s="12"/>
      <c r="N6" s="13"/>
    </row>
    <row r="7" customFormat="false" ht="14.25" hidden="false" customHeight="false" outlineLevel="0" collapsed="false">
      <c r="B7" s="17" t="n">
        <v>1985</v>
      </c>
      <c r="C7" s="73" t="n">
        <v>833640.216123953</v>
      </c>
      <c r="D7" s="74" t="n">
        <v>1414557.71519238</v>
      </c>
      <c r="E7" s="75" t="n">
        <v>537349.428437489</v>
      </c>
      <c r="F7" s="76" t="n">
        <f aca="false">SUM(C7:E7)</f>
        <v>2785547.35975383</v>
      </c>
      <c r="G7" s="77" t="n">
        <f aca="false">(F7/F$7)*100</f>
        <v>100</v>
      </c>
      <c r="H7" s="23"/>
      <c r="I7" s="18"/>
      <c r="J7" s="78"/>
      <c r="K7" s="79"/>
      <c r="L7" s="25"/>
      <c r="M7" s="26"/>
      <c r="N7" s="27"/>
    </row>
    <row r="8" customFormat="false" ht="14.25" hidden="false" customHeight="false" outlineLevel="0" collapsed="false">
      <c r="B8" s="17" t="n">
        <v>1986</v>
      </c>
      <c r="C8" s="80" t="n">
        <v>916267.636700203</v>
      </c>
      <c r="D8" s="81" t="n">
        <v>1566944.15996538</v>
      </c>
      <c r="E8" s="82" t="n">
        <v>611006.719315327</v>
      </c>
      <c r="F8" s="76" t="n">
        <f aca="false">SUM(C8:E8)</f>
        <v>3094218.51598091</v>
      </c>
      <c r="G8" s="77" t="n">
        <f aca="false">(F8/F$7)*100</f>
        <v>111.081167051289</v>
      </c>
      <c r="H8" s="83" t="n">
        <f aca="false">((G8-G7)/G7)*100</f>
        <v>11.0811670512888</v>
      </c>
      <c r="I8" s="34" t="n">
        <f aca="false">((C8-C7)/$F7)*100</f>
        <v>2.96629027996683</v>
      </c>
      <c r="J8" s="35" t="n">
        <f aca="false">((D8-D7)/$F7)*100</f>
        <v>5.47061044355983</v>
      </c>
      <c r="K8" s="36" t="n">
        <f aca="false">((E8-E7)/$F7)*100</f>
        <v>2.64426632776215</v>
      </c>
      <c r="L8" s="34" t="n">
        <f aca="false">(I8/$H8)*100</f>
        <v>26.7687533834428</v>
      </c>
      <c r="M8" s="35" t="n">
        <f aca="false">(J8/$H8)*100</f>
        <v>49.3685404997442</v>
      </c>
      <c r="N8" s="36" t="n">
        <f aca="false">(K8/$H8)*100</f>
        <v>23.8627061168129</v>
      </c>
    </row>
    <row r="9" customFormat="false" ht="14.25" hidden="false" customHeight="false" outlineLevel="0" collapsed="false">
      <c r="B9" s="17" t="n">
        <v>1987</v>
      </c>
      <c r="C9" s="80" t="n">
        <v>895770.912216172</v>
      </c>
      <c r="D9" s="81" t="n">
        <v>1457637.42742779</v>
      </c>
      <c r="E9" s="82" t="n">
        <v>566278.893656918</v>
      </c>
      <c r="F9" s="76" t="n">
        <f aca="false">SUM(C9:E9)</f>
        <v>2919687.23330088</v>
      </c>
      <c r="G9" s="77" t="n">
        <f aca="false">(F9/F$7)*100</f>
        <v>104.815566070968</v>
      </c>
      <c r="H9" s="83" t="n">
        <f aca="false">((G9-G8)/G8)*100</f>
        <v>-5.64056099395116</v>
      </c>
      <c r="I9" s="34" t="n">
        <f aca="false">((C9-C8)/$F8)*100</f>
        <v>-0.662420070792357</v>
      </c>
      <c r="J9" s="35" t="n">
        <f aca="false">((D9-D8)/$F8)*100</f>
        <v>-3.53261193328945</v>
      </c>
      <c r="K9" s="36" t="n">
        <f aca="false">((E9-E8)/$F8)*100</f>
        <v>-1.44552898986933</v>
      </c>
      <c r="L9" s="34" t="n">
        <f aca="false">(I9/$H9)*100</f>
        <v>11.7438685886515</v>
      </c>
      <c r="M9" s="35" t="n">
        <f aca="false">(J9/$H9)*100</f>
        <v>62.6287338631346</v>
      </c>
      <c r="N9" s="36" t="n">
        <f aca="false">(K9/$H9)*100</f>
        <v>25.6273975482136</v>
      </c>
    </row>
    <row r="10" customFormat="false" ht="14.25" hidden="false" customHeight="false" outlineLevel="0" collapsed="false">
      <c r="B10" s="17" t="n">
        <v>1988</v>
      </c>
      <c r="C10" s="80" t="n">
        <v>871751.313211448</v>
      </c>
      <c r="D10" s="81" t="n">
        <v>1458280.40820742</v>
      </c>
      <c r="E10" s="82" t="n">
        <v>544530.501364298</v>
      </c>
      <c r="F10" s="76" t="n">
        <f aca="false">SUM(C10:E10)</f>
        <v>2874562.22278317</v>
      </c>
      <c r="G10" s="77" t="n">
        <f aca="false">(F10/F$7)*100</f>
        <v>103.195596826514</v>
      </c>
      <c r="H10" s="83" t="n">
        <f aca="false">((G10-G9)/G9)*100</f>
        <v>-1.5455426185049</v>
      </c>
      <c r="I10" s="34" t="n">
        <f aca="false">((C10-C9)/$F9)*100</f>
        <v>-0.822677125507327</v>
      </c>
      <c r="J10" s="35" t="n">
        <f aca="false">((D10-D9)/$F9)*100</f>
        <v>0.0220222485579731</v>
      </c>
      <c r="K10" s="36" t="n">
        <f aca="false">((E10-E9)/$F9)*100</f>
        <v>-0.744887741555557</v>
      </c>
      <c r="L10" s="34" t="n">
        <f aca="false">(I10/$H10)*100</f>
        <v>53.2290158587251</v>
      </c>
      <c r="M10" s="35" t="n">
        <f aca="false">(J10/$H10)*100</f>
        <v>-1.42488782219908</v>
      </c>
      <c r="N10" s="36" t="n">
        <f aca="false">(K10/$H10)*100</f>
        <v>48.1958719634749</v>
      </c>
    </row>
    <row r="11" customFormat="false" ht="14.25" hidden="false" customHeight="false" outlineLevel="0" collapsed="false">
      <c r="B11" s="17" t="n">
        <v>1989</v>
      </c>
      <c r="C11" s="80" t="n">
        <v>836522.56800452</v>
      </c>
      <c r="D11" s="81" t="n">
        <v>1459566.36976669</v>
      </c>
      <c r="E11" s="82" t="n">
        <v>530373.529022875</v>
      </c>
      <c r="F11" s="76" t="n">
        <f aca="false">SUM(C11:E11)</f>
        <v>2826462.46679408</v>
      </c>
      <c r="G11" s="77" t="n">
        <f aca="false">(F11/F$7)*100</f>
        <v>101.468835447977</v>
      </c>
      <c r="H11" s="83" t="n">
        <f aca="false">((G11-G10)/G10)*100</f>
        <v>-1.67328978332272</v>
      </c>
      <c r="I11" s="34" t="n">
        <f aca="false">((C11-C10)/$F10)*100</f>
        <v>-1.22553427188714</v>
      </c>
      <c r="J11" s="35" t="n">
        <f aca="false">((D11-D10)/$F10)*100</f>
        <v>0.0447359096656039</v>
      </c>
      <c r="K11" s="36" t="n">
        <f aca="false">((E11-E10)/$F10)*100</f>
        <v>-0.492491421101195</v>
      </c>
      <c r="L11" s="34" t="n">
        <f aca="false">(I11/$H11)*100</f>
        <v>73.2410060768759</v>
      </c>
      <c r="M11" s="35" t="n">
        <f aca="false">(J11/$H11)*100</f>
        <v>-2.67353031802836</v>
      </c>
      <c r="N11" s="36" t="n">
        <f aca="false">(K11/$H11)*100</f>
        <v>29.432524241153</v>
      </c>
    </row>
    <row r="12" customFormat="false" ht="14.25" hidden="false" customHeight="false" outlineLevel="0" collapsed="false">
      <c r="B12" s="17" t="n">
        <v>1990</v>
      </c>
      <c r="C12" s="80" t="n">
        <v>823712.115202</v>
      </c>
      <c r="D12" s="81" t="n">
        <v>1444777.81183513</v>
      </c>
      <c r="E12" s="82" t="n">
        <v>561149.555852055</v>
      </c>
      <c r="F12" s="76" t="n">
        <f aca="false">SUM(C12:E12)</f>
        <v>2829639.48288919</v>
      </c>
      <c r="G12" s="77" t="n">
        <f aca="false">(F12/F$7)*100</f>
        <v>101.58288901393</v>
      </c>
      <c r="H12" s="83" t="n">
        <f aca="false">((G12-G11)/G11)*100</f>
        <v>0.112402557346083</v>
      </c>
      <c r="I12" s="34" t="n">
        <f aca="false">((C12-C11)/$F11)*100</f>
        <v>-0.453232722989236</v>
      </c>
      <c r="J12" s="35" t="n">
        <f aca="false">((D12-D11)/$F11)*100</f>
        <v>-0.523217913037804</v>
      </c>
      <c r="K12" s="36" t="n">
        <f aca="false">((E12-E11)/$F11)*100</f>
        <v>1.08885319337313</v>
      </c>
      <c r="L12" s="34" t="n">
        <f aca="false">(I12/$H12)*100</f>
        <v>-403.222785753663</v>
      </c>
      <c r="M12" s="35" t="n">
        <f aca="false">(J12/$H12)*100</f>
        <v>-465.485773092186</v>
      </c>
      <c r="N12" s="36" t="n">
        <f aca="false">(K12/$H12)*100</f>
        <v>968.708558845859</v>
      </c>
    </row>
    <row r="13" customFormat="false" ht="14.25" hidden="false" customHeight="false" outlineLevel="0" collapsed="false">
      <c r="B13" s="17" t="n">
        <v>1991</v>
      </c>
      <c r="C13" s="80" t="n">
        <v>886483.333934345</v>
      </c>
      <c r="D13" s="81" t="n">
        <v>1460209.35054632</v>
      </c>
      <c r="E13" s="82" t="n">
        <v>562585.770437417</v>
      </c>
      <c r="F13" s="76" t="n">
        <f aca="false">SUM(C13:E13)</f>
        <v>2909278.45491808</v>
      </c>
      <c r="G13" s="77" t="n">
        <f aca="false">(F13/F$7)*100</f>
        <v>104.441895225044</v>
      </c>
      <c r="H13" s="83" t="n">
        <f aca="false">((G13-G12)/G12)*100</f>
        <v>2.81445648855528</v>
      </c>
      <c r="I13" s="34" t="n">
        <f aca="false">((C13-C12)/$F12)*100</f>
        <v>2.21834686404125</v>
      </c>
      <c r="J13" s="35" t="n">
        <f aca="false">((D13-D12)/$F12)*100</f>
        <v>0.545353526641969</v>
      </c>
      <c r="K13" s="36" t="n">
        <f aca="false">((E13-E12)/$F12)*100</f>
        <v>0.0507560978720588</v>
      </c>
      <c r="L13" s="34" t="n">
        <f aca="false">(I13/$H13)*100</f>
        <v>78.81972498285</v>
      </c>
      <c r="M13" s="35" t="n">
        <f aca="false">(J13/$H13)*100</f>
        <v>19.3768682820146</v>
      </c>
      <c r="N13" s="36" t="n">
        <f aca="false">(K13/$H13)*100</f>
        <v>1.80340673513531</v>
      </c>
    </row>
    <row r="14" customFormat="false" ht="14.25" hidden="false" customHeight="false" outlineLevel="0" collapsed="false">
      <c r="B14" s="17" t="n">
        <v>1992</v>
      </c>
      <c r="C14" s="84" t="n">
        <v>858940.860408929</v>
      </c>
      <c r="D14" s="81" t="n">
        <v>1435776.08092027</v>
      </c>
      <c r="E14" s="82" t="n">
        <v>526064.885266789</v>
      </c>
      <c r="F14" s="85" t="n">
        <f aca="false">SUM(C14:E14)</f>
        <v>2820781.82659599</v>
      </c>
      <c r="G14" s="77" t="n">
        <f aca="false">(F14/F$7)*100</f>
        <v>101.26490281053</v>
      </c>
      <c r="H14" s="83" t="n">
        <f aca="false">((G14-G13)/G13)*100</f>
        <v>-3.04187549227171</v>
      </c>
      <c r="I14" s="34" t="n">
        <f aca="false">((C14-C13)/$F13)*100</f>
        <v>-0.9467114940083</v>
      </c>
      <c r="J14" s="35" t="n">
        <f aca="false">((D14-D13)/$F13)*100</f>
        <v>-0.839839499885152</v>
      </c>
      <c r="K14" s="36" t="n">
        <f aca="false">((E14-E13)/$F13)*100</f>
        <v>-1.25532449837826</v>
      </c>
      <c r="L14" s="34" t="n">
        <f aca="false">(I14/$H14)*100</f>
        <v>31.122624723252</v>
      </c>
      <c r="M14" s="35" t="n">
        <f aca="false">(J14/$H14)*100</f>
        <v>27.609266126075</v>
      </c>
      <c r="N14" s="36" t="n">
        <f aca="false">(K14/$H14)*100</f>
        <v>41.268109150673</v>
      </c>
    </row>
    <row r="15" customFormat="false" ht="14.25" hidden="false" customHeight="false" outlineLevel="0" collapsed="false">
      <c r="B15" s="17" t="n">
        <v>1993</v>
      </c>
      <c r="C15" s="84" t="n">
        <v>863424.51888981</v>
      </c>
      <c r="D15" s="81" t="n">
        <v>1418415.59987018</v>
      </c>
      <c r="E15" s="82" t="n">
        <v>584334.162730037</v>
      </c>
      <c r="F15" s="76" t="n">
        <f aca="false">SUM(C15:E15)</f>
        <v>2866174.28149003</v>
      </c>
      <c r="G15" s="77" t="n">
        <f aca="false">(F15/F$7)*100</f>
        <v>102.89447319766</v>
      </c>
      <c r="H15" s="83" t="n">
        <f aca="false">((G15-G14)/G14)*100</f>
        <v>1.60921537660427</v>
      </c>
      <c r="I15" s="86" t="n">
        <f aca="false">((C15-C14)/$F14)*100</f>
        <v>0.158950913488134</v>
      </c>
      <c r="J15" s="35" t="n">
        <f aca="false">((D15-D14)/$F14)*100</f>
        <v>-0.615449266100749</v>
      </c>
      <c r="K15" s="36" t="n">
        <f aca="false">((E15-E14)/$F14)*100</f>
        <v>2.06571372921688</v>
      </c>
      <c r="L15" s="34" t="n">
        <f aca="false">(I15/$H15)*100</f>
        <v>9.87754130361025</v>
      </c>
      <c r="M15" s="35" t="n">
        <f aca="false">(J15/$H15)*100</f>
        <v>-38.2453010981946</v>
      </c>
      <c r="N15" s="36" t="n">
        <f aca="false">(K15/$H15)*100</f>
        <v>128.367759794584</v>
      </c>
    </row>
    <row r="16" customFormat="false" ht="14.25" hidden="false" customHeight="false" outlineLevel="0" collapsed="false">
      <c r="B16" s="17" t="n">
        <v>1994</v>
      </c>
      <c r="C16" s="80" t="n">
        <v>839725.18120515</v>
      </c>
      <c r="D16" s="81" t="n">
        <v>1417129.63831092</v>
      </c>
      <c r="E16" s="82" t="n">
        <v>543709.807315519</v>
      </c>
      <c r="F16" s="76" t="n">
        <f aca="false">SUM(C16:E16)</f>
        <v>2800564.62683158</v>
      </c>
      <c r="G16" s="77" t="n">
        <f aca="false">(F16/F$7)*100</f>
        <v>100.539113687124</v>
      </c>
      <c r="H16" s="83" t="n">
        <f aca="false">((G16-G15)/G15)*100</f>
        <v>-2.28910206480312</v>
      </c>
      <c r="I16" s="34" t="n">
        <f aca="false">((C16-C15)/$F15)*100</f>
        <v>-0.826863105907866</v>
      </c>
      <c r="J16" s="35" t="n">
        <f aca="false">((D16-D15)/$F15)*100</f>
        <v>-0.0448668305891477</v>
      </c>
      <c r="K16" s="36" t="n">
        <f aca="false">((E16-E15)/$F15)*100</f>
        <v>-1.41737212830612</v>
      </c>
      <c r="L16" s="34" t="n">
        <f aca="false">(I16/$H16)*100</f>
        <v>36.1217229507406</v>
      </c>
      <c r="M16" s="35" t="n">
        <f aca="false">(J16/$H16)*100</f>
        <v>1.96001878985708</v>
      </c>
      <c r="N16" s="36" t="n">
        <f aca="false">(K16/$H16)*100</f>
        <v>61.9182582594029</v>
      </c>
    </row>
    <row r="17" customFormat="false" ht="14.25" hidden="false" customHeight="false" outlineLevel="0" collapsed="false">
      <c r="B17" s="17" t="n">
        <v>1995</v>
      </c>
      <c r="C17" s="80" t="n">
        <v>905058.490497999</v>
      </c>
      <c r="D17" s="81" t="n">
        <v>1593306.37193033</v>
      </c>
      <c r="E17" s="82" t="n">
        <v>568330.628778864</v>
      </c>
      <c r="F17" s="76" t="n">
        <f aca="false">SUM(C17:E17)</f>
        <v>3066695.49120719</v>
      </c>
      <c r="G17" s="77" t="n">
        <f aca="false">(F17/F$7)*100</f>
        <v>110.093101826788</v>
      </c>
      <c r="H17" s="83" t="n">
        <f aca="false">((G17-G16)/G16)*100</f>
        <v>9.50275747347045</v>
      </c>
      <c r="I17" s="34" t="n">
        <f aca="false">((C17-C16)/$F16)*100</f>
        <v>2.33286204742091</v>
      </c>
      <c r="J17" s="35" t="n">
        <f aca="false">((D17-D16)/$F16)*100</f>
        <v>6.29075765406395</v>
      </c>
      <c r="K17" s="36" t="n">
        <f aca="false">((E17-E16)/$F16)*100</f>
        <v>0.879137771985605</v>
      </c>
      <c r="L17" s="34" t="n">
        <f aca="false">(I17/$H17)*100</f>
        <v>24.549316910736</v>
      </c>
      <c r="M17" s="35" t="n">
        <f aca="false">(J17/$H17)*100</f>
        <v>66.1992865926162</v>
      </c>
      <c r="N17" s="36" t="n">
        <f aca="false">(K17/$H17)*100</f>
        <v>9.25139649664804</v>
      </c>
    </row>
    <row r="18" customFormat="false" ht="14.25" hidden="false" customHeight="false" outlineLevel="0" collapsed="false">
      <c r="B18" s="17" t="n">
        <v>1996</v>
      </c>
      <c r="C18" s="80" t="n">
        <v>825313.421802315</v>
      </c>
      <c r="D18" s="81" t="n">
        <v>1400412.13804046</v>
      </c>
      <c r="E18" s="82" t="n">
        <v>529963.181998486</v>
      </c>
      <c r="F18" s="76" t="n">
        <f aca="false">SUM(C18:E18)</f>
        <v>2755688.74184126</v>
      </c>
      <c r="G18" s="77" t="n">
        <f aca="false">(F18/F$7)*100</f>
        <v>98.9280879462339</v>
      </c>
      <c r="H18" s="83" t="n">
        <f aca="false">((G18-G17)/G17)*100</f>
        <v>-10.1414291134431</v>
      </c>
      <c r="I18" s="34" t="n">
        <f aca="false">((C18-C17)/$F17)*100</f>
        <v>-2.6003582332947</v>
      </c>
      <c r="J18" s="35" t="n">
        <f aca="false">((D18-D17)/$F17)*100</f>
        <v>-6.28997024461462</v>
      </c>
      <c r="K18" s="36" t="n">
        <f aca="false">((E18-E17)/$F17)*100</f>
        <v>-1.25110063553375</v>
      </c>
      <c r="L18" s="34" t="n">
        <f aca="false">(I18/$H18)*100</f>
        <v>25.6409447249182</v>
      </c>
      <c r="M18" s="35" t="n">
        <f aca="false">(J18/$H18)*100</f>
        <v>62.0225233964008</v>
      </c>
      <c r="N18" s="36" t="n">
        <f aca="false">(K18/$H18)*100</f>
        <v>12.3365318786811</v>
      </c>
    </row>
    <row r="19" customFormat="false" ht="14.25" hidden="false" customHeight="false" outlineLevel="0" collapsed="false">
      <c r="B19" s="17" t="n">
        <v>1997</v>
      </c>
      <c r="C19" s="80" t="n">
        <v>822431.069921748</v>
      </c>
      <c r="D19" s="81" t="n">
        <v>1426774.35000541</v>
      </c>
      <c r="E19" s="82" t="n">
        <v>479285.324486435</v>
      </c>
      <c r="F19" s="76" t="n">
        <f aca="false">SUM(C19:E19)</f>
        <v>2728490.74441359</v>
      </c>
      <c r="G19" s="77" t="n">
        <f aca="false">(F19/F$7)*100</f>
        <v>97.9516910692455</v>
      </c>
      <c r="H19" s="83" t="n">
        <f aca="false">((G19-G18)/G18)*100</f>
        <v>-0.986976395944328</v>
      </c>
      <c r="I19" s="34" t="n">
        <f aca="false">((C19-C18)/$F18)*100</f>
        <v>-0.104596424001102</v>
      </c>
      <c r="J19" s="35" t="n">
        <f aca="false">((D19-D18)/$F18)*100</f>
        <v>0.956646937829939</v>
      </c>
      <c r="K19" s="36" t="n">
        <f aca="false">((E19-E18)/$F18)*100</f>
        <v>-1.83902690977316</v>
      </c>
      <c r="L19" s="34" t="n">
        <f aca="false">(I19/$H19)*100</f>
        <v>10.597662155945</v>
      </c>
      <c r="M19" s="35" t="n">
        <f aca="false">(J19/$H19)*100</f>
        <v>-96.9270330841732</v>
      </c>
      <c r="N19" s="36" t="n">
        <f aca="false">(K19/$H19)*100</f>
        <v>186.329370928228</v>
      </c>
    </row>
    <row r="20" customFormat="false" ht="14.25" hidden="false" customHeight="false" outlineLevel="0" collapsed="false">
      <c r="B20" s="17" t="n">
        <v>1998</v>
      </c>
      <c r="C20" s="80" t="n">
        <v>760940.896469655</v>
      </c>
      <c r="D20" s="81" t="n">
        <v>1264743.19353792</v>
      </c>
      <c r="E20" s="82" t="n">
        <v>470873.210486459</v>
      </c>
      <c r="F20" s="76" t="n">
        <f aca="false">SUM(C20:E20)</f>
        <v>2496557.30049403</v>
      </c>
      <c r="G20" s="77" t="n">
        <f aca="false">(F20/F$7)*100</f>
        <v>89.6253762030694</v>
      </c>
      <c r="H20" s="83" t="n">
        <f aca="false">((G20-G19)/G19)*100</f>
        <v>-8.50042993161802</v>
      </c>
      <c r="I20" s="34" t="n">
        <f aca="false">((C20-C19)/$F19)*100</f>
        <v>-2.25363320648935</v>
      </c>
      <c r="J20" s="35" t="n">
        <f aca="false">((D20-D19)/$F19)*100</f>
        <v>-5.93849023674496</v>
      </c>
      <c r="K20" s="36" t="n">
        <f aca="false">((E20-E19)/$F19)*100</f>
        <v>-0.308306488383705</v>
      </c>
      <c r="L20" s="34" t="n">
        <f aca="false">(I20/$H20)*100</f>
        <v>26.5119908595068</v>
      </c>
      <c r="M20" s="35" t="n">
        <f aca="false">(J20/$H20)*100</f>
        <v>69.8610574349455</v>
      </c>
      <c r="N20" s="36" t="n">
        <f aca="false">(K20/$H20)*100</f>
        <v>3.62695170554768</v>
      </c>
    </row>
    <row r="21" customFormat="false" ht="14.25" hidden="false" customHeight="false" outlineLevel="0" collapsed="false">
      <c r="B21" s="17" t="n">
        <v>1999</v>
      </c>
      <c r="C21" s="80" t="n">
        <v>734679.46822449</v>
      </c>
      <c r="D21" s="81" t="n">
        <v>1297535.2132992</v>
      </c>
      <c r="E21" s="82" t="n">
        <v>480721.539071797</v>
      </c>
      <c r="F21" s="76" t="n">
        <f aca="false">SUM(C21:E21)</f>
        <v>2512936.22059548</v>
      </c>
      <c r="G21" s="77" t="n">
        <f aca="false">(F21/F$7)*100</f>
        <v>90.2133726714869</v>
      </c>
      <c r="H21" s="83" t="n">
        <f aca="false">((G21-G20)/G20)*100</f>
        <v>0.656060251379332</v>
      </c>
      <c r="I21" s="34" t="n">
        <f aca="false">((C21-C20)/$F20)*100</f>
        <v>-1.05190568788339</v>
      </c>
      <c r="J21" s="35" t="n">
        <f aca="false">((D21-D20)/$F20)*100</f>
        <v>1.31348957040916</v>
      </c>
      <c r="K21" s="36" t="n">
        <f aca="false">((E21-E20)/$F20)*100</f>
        <v>0.394476368853576</v>
      </c>
      <c r="L21" s="34" t="n">
        <f aca="false">(I21/$H21)*100</f>
        <v>-160.336750423733</v>
      </c>
      <c r="M21" s="35" t="n">
        <f aca="false">(J21/$H21)*100</f>
        <v>200.208680170399</v>
      </c>
      <c r="N21" s="36" t="n">
        <f aca="false">(K21/$H21)*100</f>
        <v>60.1280702533358</v>
      </c>
    </row>
    <row r="22" customFormat="false" ht="14.25" hidden="false" customHeight="false" outlineLevel="0" collapsed="false">
      <c r="B22" s="42" t="n">
        <v>2000</v>
      </c>
      <c r="C22" s="87" t="n">
        <v>688882.099455483</v>
      </c>
      <c r="D22" s="88" t="n">
        <v>1237095.0200137</v>
      </c>
      <c r="E22" s="89" t="n">
        <v>489338.826583967</v>
      </c>
      <c r="F22" s="90" t="n">
        <f aca="false">SUM(C22:E22)</f>
        <v>2415315.94605315</v>
      </c>
      <c r="G22" s="91" t="n">
        <f aca="false">(F22/F$7)*100</f>
        <v>86.7088451250245</v>
      </c>
      <c r="H22" s="92" t="n">
        <f aca="false">((G22-G21)/G21)*100</f>
        <v>-3.88470959757172</v>
      </c>
      <c r="I22" s="49" t="n">
        <f aca="false">((C22-C21)/$F21)*100</f>
        <v>-1.82246443000271</v>
      </c>
      <c r="J22" s="50" t="n">
        <f aca="false">((D22-D21)/$F21)*100</f>
        <v>-2.40516224765826</v>
      </c>
      <c r="K22" s="51" t="n">
        <f aca="false">((E22-E21)/$F21)*100</f>
        <v>0.342917080089223</v>
      </c>
      <c r="L22" s="49" t="n">
        <f aca="false">(I22/$H22)*100</f>
        <v>46.913788128253</v>
      </c>
      <c r="M22" s="50" t="n">
        <f aca="false">(J22/$H22)*100</f>
        <v>61.91356618167</v>
      </c>
      <c r="N22" s="51" t="n">
        <f aca="false">(K22/$H22)*100</f>
        <v>-8.82735430992256</v>
      </c>
    </row>
    <row r="25" customFormat="false" ht="14.25" hidden="false" customHeight="false" outlineLevel="0" collapsed="false">
      <c r="B25" s="1"/>
      <c r="I25" s="1" t="s">
        <v>16</v>
      </c>
      <c r="J25" s="1"/>
      <c r="K25" s="1"/>
      <c r="L25" s="1"/>
    </row>
    <row r="26" customFormat="false" ht="15" hidden="false" customHeight="false" outlineLevel="0" collapsed="false">
      <c r="I26" s="93" t="n">
        <f aca="false">C15</f>
        <v>863424.51888981</v>
      </c>
      <c r="J26" s="93" t="n">
        <f aca="false">-C14</f>
        <v>-858940.860408929</v>
      </c>
      <c r="K26" s="59" t="s">
        <v>18</v>
      </c>
      <c r="L26" s="60" t="n">
        <f aca="false">I15</f>
        <v>0.158950913488134</v>
      </c>
    </row>
    <row r="27" customFormat="false" ht="14.25" hidden="false" customHeight="false" outlineLevel="0" collapsed="false">
      <c r="I27" s="62" t="n">
        <f aca="false">F14</f>
        <v>2820781.82659599</v>
      </c>
      <c r="J27" s="62"/>
      <c r="K27" s="59"/>
      <c r="L27" s="60"/>
    </row>
    <row r="29" customFormat="false" ht="12.75" hidden="false" customHeight="false" outlineLevel="0" collapsed="false">
      <c r="B29" s="64" t="s">
        <v>20</v>
      </c>
    </row>
  </sheetData>
  <sheetProtection sheet="true" password="ccbc" objects="true" scenarios="true"/>
  <mergeCells count="13">
    <mergeCell ref="C4:E4"/>
    <mergeCell ref="I4:K4"/>
    <mergeCell ref="L4:N4"/>
    <mergeCell ref="G5:G6"/>
    <mergeCell ref="I5:I6"/>
    <mergeCell ref="J5:J6"/>
    <mergeCell ref="K5:K6"/>
    <mergeCell ref="L5:L6"/>
    <mergeCell ref="M5:M6"/>
    <mergeCell ref="N5:N6"/>
    <mergeCell ref="K26:K27"/>
    <mergeCell ref="L26:L27"/>
    <mergeCell ref="I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ódulo2.Ir_a_indices">
                <anchor moveWithCells="true" sizeWithCells="false">
                  <from>
                    <xdr:col>2</xdr:col>
                    <xdr:colOff>60480</xdr:colOff>
                    <xdr:row>23</xdr:row>
                    <xdr:rowOff>95760</xdr:rowOff>
                  </from>
                  <to>
                    <xdr:col>3</xdr:col>
                    <xdr:colOff>744840</xdr:colOff>
                    <xdr:row>2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ódulo2.Ajustar_pantalla2">
                <anchor moveWithCells="true" sizeWithCells="false">
                  <from>
                    <xdr:col>5</xdr:col>
                    <xdr:colOff>121680</xdr:colOff>
                    <xdr:row>0</xdr:row>
                    <xdr:rowOff>0</xdr:rowOff>
                  </from>
                  <to>
                    <xdr:col>6</xdr:col>
                    <xdr:colOff>-611280</xdr:colOff>
                    <xdr:row>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ódulo1.Volver_otro_procedimiento">
                <anchor moveWithCells="true" sizeWithCells="false">
                  <from>
                    <xdr:col>2</xdr:col>
                    <xdr:colOff>120960</xdr:colOff>
                    <xdr:row>25</xdr:row>
                    <xdr:rowOff>162000</xdr:rowOff>
                  </from>
                  <to>
                    <xdr:col>3</xdr:col>
                    <xdr:colOff>725040</xdr:colOff>
                    <xdr:row>2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94" width="2.7"/>
    <col collapsed="false" customWidth="true" hidden="false" outlineLevel="0" max="3" min="3" style="94" width="5.85"/>
    <col collapsed="false" customWidth="true" hidden="false" outlineLevel="0" max="4" min="4" style="94" width="8.99"/>
    <col collapsed="false" customWidth="true" hidden="false" outlineLevel="0" max="5" min="5" style="94" width="9.28"/>
    <col collapsed="false" customWidth="true" hidden="false" outlineLevel="0" max="6" min="6" style="94" width="9.14"/>
    <col collapsed="false" customWidth="true" hidden="false" outlineLevel="0" max="7" min="7" style="94" width="1.99"/>
    <col collapsed="false" customWidth="true" hidden="false" outlineLevel="0" max="8" min="8" style="94" width="11.85"/>
    <col collapsed="false" customWidth="true" hidden="false" outlineLevel="0" max="9" min="9" style="94" width="2.13"/>
    <col collapsed="false" customWidth="true" hidden="false" outlineLevel="0" max="10" min="10" style="94" width="7.99"/>
    <col collapsed="false" customWidth="true" hidden="false" outlineLevel="0" max="11" min="11" style="94" width="1.99"/>
    <col collapsed="false" customWidth="true" hidden="false" outlineLevel="0" max="12" min="12" style="94" width="11.85"/>
    <col collapsed="false" customWidth="true" hidden="false" outlineLevel="0" max="13" min="13" style="94" width="2.13"/>
    <col collapsed="false" customWidth="true" hidden="false" outlineLevel="0" max="14" min="14" style="94" width="7.14"/>
    <col collapsed="false" customWidth="true" hidden="false" outlineLevel="0" max="15" min="15" style="94" width="1.99"/>
    <col collapsed="false" customWidth="true" hidden="false" outlineLevel="0" max="16" min="16" style="94" width="12.42"/>
    <col collapsed="false" customWidth="true" hidden="false" outlineLevel="0" max="17" min="17" style="94" width="2.13"/>
    <col collapsed="false" customWidth="true" hidden="false" outlineLevel="0" max="18" min="18" style="94" width="10.28"/>
    <col collapsed="false" customWidth="true" hidden="false" outlineLevel="0" max="19" min="19" style="94" width="29.41"/>
    <col collapsed="false" customWidth="true" hidden="false" outlineLevel="0" max="20" min="20" style="94" width="18.7"/>
    <col collapsed="false" customWidth="false" hidden="false" outlineLevel="0" max="257" min="21" style="94" width="11.56"/>
  </cols>
  <sheetData>
    <row r="2" customFormat="false" ht="12.75" hidden="false" customHeight="false" outlineLevel="0" collapsed="false">
      <c r="C2" s="95" t="s">
        <v>32</v>
      </c>
    </row>
    <row r="4" customFormat="false" ht="12.75" hidden="false" customHeight="true" outlineLevel="0" collapsed="false">
      <c r="C4" s="96"/>
      <c r="D4" s="97" t="s">
        <v>5</v>
      </c>
      <c r="E4" s="97"/>
      <c r="F4" s="98" t="s">
        <v>6</v>
      </c>
      <c r="G4" s="98"/>
      <c r="H4" s="98"/>
      <c r="I4" s="99" t="s">
        <v>7</v>
      </c>
      <c r="J4" s="99"/>
      <c r="K4" s="99"/>
      <c r="L4" s="99"/>
      <c r="M4" s="100" t="s">
        <v>33</v>
      </c>
      <c r="N4" s="100"/>
      <c r="O4" s="100"/>
      <c r="P4" s="100"/>
      <c r="Q4" s="100"/>
      <c r="R4" s="100"/>
      <c r="S4" s="101" t="s">
        <v>34</v>
      </c>
    </row>
    <row r="5" customFormat="false" ht="12.75" hidden="false" customHeight="true" outlineLevel="0" collapsed="false">
      <c r="C5" s="102"/>
      <c r="D5" s="103" t="s">
        <v>35</v>
      </c>
      <c r="E5" s="104" t="s">
        <v>36</v>
      </c>
      <c r="F5" s="105" t="s">
        <v>35</v>
      </c>
      <c r="G5" s="105"/>
      <c r="H5" s="106" t="s">
        <v>36</v>
      </c>
      <c r="I5" s="105" t="s">
        <v>35</v>
      </c>
      <c r="J5" s="105"/>
      <c r="K5" s="105"/>
      <c r="L5" s="106" t="s">
        <v>36</v>
      </c>
      <c r="M5" s="107" t="s">
        <v>5</v>
      </c>
      <c r="N5" s="107"/>
      <c r="O5" s="107"/>
      <c r="P5" s="108" t="s">
        <v>6</v>
      </c>
      <c r="Q5" s="109" t="s">
        <v>7</v>
      </c>
      <c r="R5" s="109"/>
      <c r="S5" s="99" t="s">
        <v>37</v>
      </c>
    </row>
    <row r="6" customFormat="false" ht="20.25" hidden="false" customHeight="true" outlineLevel="0" collapsed="false">
      <c r="C6" s="110" t="s">
        <v>9</v>
      </c>
      <c r="D6" s="111" t="s">
        <v>38</v>
      </c>
      <c r="E6" s="106" t="s">
        <v>39</v>
      </c>
      <c r="F6" s="105" t="s">
        <v>40</v>
      </c>
      <c r="G6" s="105"/>
      <c r="H6" s="106" t="s">
        <v>41</v>
      </c>
      <c r="I6" s="105" t="s">
        <v>40</v>
      </c>
      <c r="J6" s="105" t="s">
        <v>42</v>
      </c>
      <c r="K6" s="105"/>
      <c r="L6" s="106" t="s">
        <v>43</v>
      </c>
      <c r="M6" s="107" t="s">
        <v>44</v>
      </c>
      <c r="N6" s="107"/>
      <c r="O6" s="107"/>
      <c r="P6" s="108" t="s">
        <v>45</v>
      </c>
      <c r="Q6" s="109" t="s">
        <v>46</v>
      </c>
      <c r="R6" s="109"/>
      <c r="S6" s="101" t="s">
        <v>47</v>
      </c>
    </row>
    <row r="7" customFormat="false" ht="14.25" hidden="false" customHeight="false" outlineLevel="0" collapsed="false">
      <c r="C7" s="17" t="n">
        <v>1985</v>
      </c>
      <c r="D7" s="112" t="n">
        <v>15.6443450771099</v>
      </c>
      <c r="E7" s="113" t="n">
        <v>53287</v>
      </c>
      <c r="F7" s="114" t="n">
        <v>13.2222662964432</v>
      </c>
      <c r="G7" s="114"/>
      <c r="H7" s="113" t="n">
        <v>106983</v>
      </c>
      <c r="I7" s="114" t="n">
        <v>15.7405070138113</v>
      </c>
      <c r="J7" s="114"/>
      <c r="K7" s="114"/>
      <c r="L7" s="113" t="n">
        <v>34138</v>
      </c>
      <c r="M7" s="115" t="n">
        <f aca="false">(D7/D$7)*100</f>
        <v>100</v>
      </c>
      <c r="N7" s="115"/>
      <c r="O7" s="115"/>
      <c r="P7" s="116" t="n">
        <f aca="false">(F7/F$7)*100</f>
        <v>100</v>
      </c>
      <c r="Q7" s="117" t="n">
        <f aca="false">(I7/I$7)*100</f>
        <v>100</v>
      </c>
      <c r="R7" s="117"/>
      <c r="S7" s="118" t="n">
        <f aca="false">(M7*$F$25+P7*$H$25+Q7*$I$25)/$L$25</f>
        <v>100</v>
      </c>
    </row>
    <row r="8" customFormat="false" ht="12.75" hidden="false" customHeight="true" outlineLevel="0" collapsed="false">
      <c r="C8" s="119" t="n">
        <v>1986</v>
      </c>
      <c r="D8" s="112" t="n">
        <v>17.19495630642</v>
      </c>
      <c r="E8" s="120" t="n">
        <v>43920</v>
      </c>
      <c r="F8" s="121" t="n">
        <v>14.6466649838328</v>
      </c>
      <c r="G8" s="121"/>
      <c r="H8" s="120" t="n">
        <v>74310</v>
      </c>
      <c r="I8" s="121" t="n">
        <v>17.898140468549</v>
      </c>
      <c r="J8" s="121"/>
      <c r="K8" s="121"/>
      <c r="L8" s="120" t="n">
        <v>34237</v>
      </c>
      <c r="M8" s="122" t="n">
        <f aca="false">(D8/D$7)*100</f>
        <v>109.911640414906</v>
      </c>
      <c r="N8" s="122"/>
      <c r="O8" s="122"/>
      <c r="P8" s="123" t="n">
        <f aca="false">(F8/F$7)*100</f>
        <v>110.772727272727</v>
      </c>
      <c r="Q8" s="124" t="n">
        <f aca="false">(I8/I$7)*100</f>
        <v>113.707521954945</v>
      </c>
      <c r="R8" s="124"/>
      <c r="S8" s="125" t="n">
        <f aca="false">(M8*$F$25+P8*$H$25+Q8*$I$25)/$L$25</f>
        <v>111.081167051289</v>
      </c>
    </row>
    <row r="9" customFormat="false" ht="12.75" hidden="false" customHeight="true" outlineLevel="0" collapsed="false">
      <c r="C9" s="119" t="n">
        <v>1987</v>
      </c>
      <c r="D9" s="112" t="n">
        <v>16.8103085596144</v>
      </c>
      <c r="E9" s="120" t="n">
        <v>57909</v>
      </c>
      <c r="F9" s="121" t="n">
        <v>13.6249444063803</v>
      </c>
      <c r="G9" s="121"/>
      <c r="H9" s="120" t="n">
        <v>98362</v>
      </c>
      <c r="I9" s="121" t="n">
        <v>16.5879340809924</v>
      </c>
      <c r="J9" s="121"/>
      <c r="K9" s="121"/>
      <c r="L9" s="120" t="n">
        <v>35574</v>
      </c>
      <c r="M9" s="122" t="n">
        <f aca="false">(D9/D$7)*100</f>
        <v>107.452938916635</v>
      </c>
      <c r="N9" s="122"/>
      <c r="O9" s="122"/>
      <c r="P9" s="123" t="n">
        <f aca="false">(F9/F$7)*100</f>
        <v>103.045454545455</v>
      </c>
      <c r="Q9" s="124" t="n">
        <f aca="false">(I9/I$7)*100</f>
        <v>105.383734249714</v>
      </c>
      <c r="R9" s="124"/>
      <c r="S9" s="125" t="n">
        <f aca="false">(M9*$F$25+P9*$H$25+Q9*$I$25)/$L$25</f>
        <v>104.815566070968</v>
      </c>
    </row>
    <row r="10" customFormat="false" ht="12.75" hidden="false" customHeight="true" outlineLevel="0" collapsed="false">
      <c r="C10" s="119" t="n">
        <v>1988</v>
      </c>
      <c r="D10" s="112" t="n">
        <v>16.3595494813266</v>
      </c>
      <c r="E10" s="120" t="n">
        <v>65141</v>
      </c>
      <c r="F10" s="121" t="n">
        <v>13.6309545274242</v>
      </c>
      <c r="G10" s="121"/>
      <c r="H10" s="120" t="n">
        <v>119125</v>
      </c>
      <c r="I10" s="121" t="n">
        <v>15.9508612503456</v>
      </c>
      <c r="J10" s="121"/>
      <c r="K10" s="121"/>
      <c r="L10" s="120" t="n">
        <v>35770</v>
      </c>
      <c r="M10" s="122" t="n">
        <f aca="false">(D10/D$7)*100</f>
        <v>104.571648098348</v>
      </c>
      <c r="N10" s="122"/>
      <c r="O10" s="122"/>
      <c r="P10" s="123" t="n">
        <f aca="false">(F10/F$7)*100</f>
        <v>103.090909090909</v>
      </c>
      <c r="Q10" s="124" t="n">
        <f aca="false">(I10/I$7)*100</f>
        <v>101.336387934326</v>
      </c>
      <c r="R10" s="124"/>
      <c r="S10" s="125" t="n">
        <f aca="false">(M10*$F$25+P10*$H$25+Q10*$I$25)/$L$25</f>
        <v>103.195596826514</v>
      </c>
    </row>
    <row r="11" customFormat="false" ht="12.75" hidden="false" customHeight="true" outlineLevel="0" collapsed="false">
      <c r="C11" s="119" t="n">
        <v>1989</v>
      </c>
      <c r="D11" s="112" t="n">
        <v>15.6984361665044</v>
      </c>
      <c r="E11" s="120" t="n">
        <v>54682</v>
      </c>
      <c r="F11" s="121" t="n">
        <v>13.6429747695119</v>
      </c>
      <c r="G11" s="121"/>
      <c r="H11" s="120" t="n">
        <v>93939</v>
      </c>
      <c r="I11" s="121" t="n">
        <v>15.5361628983208</v>
      </c>
      <c r="J11" s="121"/>
      <c r="K11" s="121"/>
      <c r="L11" s="120" t="n">
        <v>33279</v>
      </c>
      <c r="M11" s="122" t="n">
        <f aca="false">(D11/D$7)*100</f>
        <v>100.345754898194</v>
      </c>
      <c r="N11" s="122"/>
      <c r="O11" s="122"/>
      <c r="P11" s="123" t="n">
        <f aca="false">(F11/F$7)*100</f>
        <v>103.181818181818</v>
      </c>
      <c r="Q11" s="124" t="n">
        <f aca="false">(I11/I$7)*100</f>
        <v>98.7017945780832</v>
      </c>
      <c r="R11" s="124"/>
      <c r="S11" s="125" t="n">
        <f aca="false">(M11*$F$25+P11*$H$25+Q11*$I$25)/$L$25</f>
        <v>101.468835447977</v>
      </c>
    </row>
    <row r="12" customFormat="false" ht="12.75" hidden="false" customHeight="true" outlineLevel="0" collapsed="false">
      <c r="C12" s="119" t="n">
        <v>1990</v>
      </c>
      <c r="D12" s="112" t="n">
        <v>15.4580313247509</v>
      </c>
      <c r="E12" s="120" t="n">
        <v>47735</v>
      </c>
      <c r="F12" s="121" t="n">
        <v>13.5047419855036</v>
      </c>
      <c r="G12" s="121"/>
      <c r="H12" s="120" t="n">
        <v>93821</v>
      </c>
      <c r="I12" s="121" t="n">
        <v>16.4376810548964</v>
      </c>
      <c r="J12" s="121"/>
      <c r="K12" s="121"/>
      <c r="L12" s="120" t="n">
        <v>30419</v>
      </c>
      <c r="M12" s="122" t="n">
        <f aca="false">(D12/D$7)*100</f>
        <v>98.8090664617749</v>
      </c>
      <c r="N12" s="122"/>
      <c r="O12" s="122"/>
      <c r="P12" s="123" t="n">
        <f aca="false">(F12/F$7)*100</f>
        <v>102.136363636364</v>
      </c>
      <c r="Q12" s="124" t="n">
        <f aca="false">(I12/I$7)*100</f>
        <v>104.429171439481</v>
      </c>
      <c r="R12" s="124"/>
      <c r="S12" s="125" t="n">
        <f aca="false">(M12*$F$25+P12*$H$25+Q12*$I$25)/$L$25</f>
        <v>101.58288901393</v>
      </c>
    </row>
    <row r="13" customFormat="false" ht="12.75" hidden="false" customHeight="true" outlineLevel="0" collapsed="false">
      <c r="C13" s="119" t="n">
        <v>1991</v>
      </c>
      <c r="D13" s="112" t="n">
        <v>16.6360150493431</v>
      </c>
      <c r="E13" s="120" t="n">
        <v>54677</v>
      </c>
      <c r="F13" s="121" t="n">
        <v>13.6489848905557</v>
      </c>
      <c r="G13" s="121"/>
      <c r="H13" s="120" t="n">
        <v>92701</v>
      </c>
      <c r="I13" s="121" t="n">
        <v>16.4797519022033</v>
      </c>
      <c r="J13" s="121"/>
      <c r="K13" s="121"/>
      <c r="L13" s="120" t="n">
        <v>32333</v>
      </c>
      <c r="M13" s="122" t="n">
        <f aca="false">(D13/D$7)*100</f>
        <v>106.33883980023</v>
      </c>
      <c r="N13" s="122"/>
      <c r="O13" s="122"/>
      <c r="P13" s="123" t="n">
        <f aca="false">(F13/F$7)*100</f>
        <v>103.227272727273</v>
      </c>
      <c r="Q13" s="124" t="n">
        <f aca="false">(I13/I$7)*100</f>
        <v>104.696449026346</v>
      </c>
      <c r="R13" s="124"/>
      <c r="S13" s="125" t="n">
        <f aca="false">(M13*$F$25+P13*$H$25+Q13*$I$25)/$L$25</f>
        <v>104.441895225044</v>
      </c>
    </row>
    <row r="14" customFormat="false" ht="12.75" hidden="false" customHeight="true" outlineLevel="0" collapsed="false">
      <c r="C14" s="119" t="n">
        <v>1992</v>
      </c>
      <c r="D14" s="112" t="n">
        <v>16.119144639573</v>
      </c>
      <c r="E14" s="120" t="n">
        <v>43575</v>
      </c>
      <c r="F14" s="121" t="n">
        <v>13.4206002908899</v>
      </c>
      <c r="G14" s="121"/>
      <c r="H14" s="120" t="n">
        <v>61050</v>
      </c>
      <c r="I14" s="121" t="n">
        <v>15.4099503564002</v>
      </c>
      <c r="J14" s="121"/>
      <c r="K14" s="121"/>
      <c r="L14" s="120" t="n">
        <v>27575</v>
      </c>
      <c r="M14" s="122" t="n">
        <f aca="false">(D14/D$7)*100</f>
        <v>103.034959661929</v>
      </c>
      <c r="N14" s="122"/>
      <c r="O14" s="122"/>
      <c r="P14" s="123" t="n">
        <f aca="false">(F14/F$7)*100</f>
        <v>101.5</v>
      </c>
      <c r="Q14" s="124" t="n">
        <f aca="false">(I14/I$7)*100</f>
        <v>97.8999618174876</v>
      </c>
      <c r="R14" s="124"/>
      <c r="S14" s="125" t="n">
        <f aca="false">(M14*$F$25+P14*$H$25+Q14*$I$25)/$L$25</f>
        <v>101.26490281053</v>
      </c>
    </row>
    <row r="15" customFormat="false" ht="12.75" hidden="false" customHeight="true" outlineLevel="0" collapsed="false">
      <c r="C15" s="119" t="n">
        <v>1993</v>
      </c>
      <c r="D15" s="112" t="n">
        <v>16.2032863341868</v>
      </c>
      <c r="E15" s="120" t="n">
        <v>49725</v>
      </c>
      <c r="F15" s="121" t="n">
        <v>13.2583270227062</v>
      </c>
      <c r="G15" s="121"/>
      <c r="H15" s="120" t="n">
        <v>97007</v>
      </c>
      <c r="I15" s="121" t="n">
        <v>17.1168247328501</v>
      </c>
      <c r="J15" s="121"/>
      <c r="K15" s="121"/>
      <c r="L15" s="120" t="n">
        <v>16329</v>
      </c>
      <c r="M15" s="126" t="n">
        <f aca="false">(D15/D$7)*100</f>
        <v>103.572800614675</v>
      </c>
      <c r="N15" s="126"/>
      <c r="O15" s="126"/>
      <c r="P15" s="127" t="n">
        <f aca="false">(F15/F$7)*100</f>
        <v>100.272727272727</v>
      </c>
      <c r="Q15" s="128" t="n">
        <f aca="false">(I15/I$7)*100</f>
        <v>108.743795341733</v>
      </c>
      <c r="R15" s="128"/>
      <c r="S15" s="129" t="n">
        <f aca="false">(M15*$F$25+P15*$H$25+Q15*$I$25)/$L$25</f>
        <v>102.89447319766</v>
      </c>
    </row>
    <row r="16" customFormat="false" ht="12.75" hidden="false" customHeight="true" outlineLevel="0" collapsed="false">
      <c r="C16" s="119" t="n">
        <v>1994</v>
      </c>
      <c r="D16" s="112" t="n">
        <v>15.7585373769428</v>
      </c>
      <c r="E16" s="120" t="n">
        <v>43023</v>
      </c>
      <c r="F16" s="121" t="n">
        <v>13.2463067806186</v>
      </c>
      <c r="G16" s="121"/>
      <c r="H16" s="120" t="n">
        <v>74155</v>
      </c>
      <c r="I16" s="121" t="n">
        <v>15.9268207661702</v>
      </c>
      <c r="J16" s="121"/>
      <c r="K16" s="121"/>
      <c r="L16" s="120" t="n">
        <v>23436</v>
      </c>
      <c r="M16" s="122" t="n">
        <f aca="false">(D16/D$7)*100</f>
        <v>100.729927007299</v>
      </c>
      <c r="N16" s="122"/>
      <c r="O16" s="122"/>
      <c r="P16" s="123" t="n">
        <f aca="false">(F16/F$7)*100</f>
        <v>100.181818181818</v>
      </c>
      <c r="Q16" s="124" t="n">
        <f aca="false">(I16/I$7)*100</f>
        <v>101.183657884689</v>
      </c>
      <c r="R16" s="124"/>
      <c r="S16" s="125" t="n">
        <f aca="false">(M16*$F$25+P16*$H$25+Q16*$I$25)/$L$25</f>
        <v>100.539113687124</v>
      </c>
    </row>
    <row r="17" customFormat="false" ht="12.75" hidden="false" customHeight="true" outlineLevel="0" collapsed="false">
      <c r="C17" s="119" t="n">
        <v>1995</v>
      </c>
      <c r="D17" s="112" t="n">
        <v>16.9846020698857</v>
      </c>
      <c r="E17" s="120" t="n">
        <v>31382</v>
      </c>
      <c r="F17" s="121" t="n">
        <v>14.8930799466301</v>
      </c>
      <c r="G17" s="121"/>
      <c r="H17" s="120" t="n">
        <v>50475</v>
      </c>
      <c r="I17" s="121" t="n">
        <v>16.6480352914308</v>
      </c>
      <c r="J17" s="121"/>
      <c r="K17" s="121"/>
      <c r="L17" s="120" t="n">
        <v>25904</v>
      </c>
      <c r="M17" s="122" t="n">
        <f aca="false">(D17/D$7)*100</f>
        <v>108.567038033039</v>
      </c>
      <c r="N17" s="122"/>
      <c r="O17" s="122"/>
      <c r="P17" s="123" t="n">
        <f aca="false">(F17/F$7)*100</f>
        <v>112.636363636364</v>
      </c>
      <c r="Q17" s="124" t="n">
        <f aca="false">(I17/I$7)*100</f>
        <v>105.765559373807</v>
      </c>
      <c r="R17" s="124"/>
      <c r="S17" s="125" t="n">
        <f aca="false">(M17*$F$25+P17*$H$25+Q17*$I$25)/$L$25</f>
        <v>110.093101826788</v>
      </c>
    </row>
    <row r="18" customFormat="false" ht="12.75" hidden="false" customHeight="true" outlineLevel="0" collapsed="false">
      <c r="C18" s="119" t="n">
        <v>1996</v>
      </c>
      <c r="D18" s="112" t="n">
        <v>15.4880819299701</v>
      </c>
      <c r="E18" s="120" t="n">
        <v>60405</v>
      </c>
      <c r="F18" s="121" t="n">
        <v>13.0900436334788</v>
      </c>
      <c r="G18" s="121"/>
      <c r="H18" s="120" t="n">
        <v>106970</v>
      </c>
      <c r="I18" s="121" t="n">
        <v>15.5241426562331</v>
      </c>
      <c r="J18" s="121"/>
      <c r="K18" s="121"/>
      <c r="L18" s="120" t="n">
        <v>37511</v>
      </c>
      <c r="M18" s="122" t="n">
        <f aca="false">(D18/D$7)*100</f>
        <v>99.0011525163273</v>
      </c>
      <c r="N18" s="122"/>
      <c r="O18" s="122"/>
      <c r="P18" s="123" t="n">
        <f aca="false">(F18/F$7)*100</f>
        <v>99</v>
      </c>
      <c r="Q18" s="124" t="n">
        <f aca="false">(I18/I$7)*100</f>
        <v>98.6254295532646</v>
      </c>
      <c r="R18" s="124"/>
      <c r="S18" s="125" t="n">
        <f aca="false">(M18*$F$25+P18*$H$25+Q18*$I$25)/$L$25</f>
        <v>98.9280879462339</v>
      </c>
    </row>
    <row r="19" customFormat="false" ht="12.75" hidden="false" customHeight="true" outlineLevel="0" collapsed="false">
      <c r="C19" s="119" t="n">
        <v>1997</v>
      </c>
      <c r="D19" s="112" t="n">
        <v>15.4339908405755</v>
      </c>
      <c r="E19" s="120" t="n">
        <v>46767</v>
      </c>
      <c r="F19" s="121" t="n">
        <v>13.3364585962761</v>
      </c>
      <c r="G19" s="121"/>
      <c r="H19" s="120" t="n">
        <v>85498</v>
      </c>
      <c r="I19" s="121" t="n">
        <v>14.0396427584052</v>
      </c>
      <c r="J19" s="121"/>
      <c r="K19" s="121"/>
      <c r="L19" s="120" t="n">
        <v>44538</v>
      </c>
      <c r="M19" s="122" t="n">
        <f aca="false">(D19/D$7)*100</f>
        <v>98.6553976181329</v>
      </c>
      <c r="N19" s="122"/>
      <c r="O19" s="122"/>
      <c r="P19" s="123" t="n">
        <f aca="false">(F19/F$7)*100</f>
        <v>100.863636363636</v>
      </c>
      <c r="Q19" s="124" t="n">
        <f aca="false">(I19/I$7)*100</f>
        <v>89.1943489881634</v>
      </c>
      <c r="R19" s="124"/>
      <c r="S19" s="125" t="n">
        <f aca="false">(M19*$F$25+P19*$H$25+Q19*$I$25)/$L$25</f>
        <v>97.9516910692455</v>
      </c>
    </row>
    <row r="20" customFormat="false" ht="12.75" hidden="false" customHeight="true" outlineLevel="0" collapsed="false">
      <c r="C20" s="119" t="n">
        <v>1998</v>
      </c>
      <c r="D20" s="112" t="n">
        <v>14.2800476001587</v>
      </c>
      <c r="E20" s="120" t="n">
        <v>54363</v>
      </c>
      <c r="F20" s="121" t="n">
        <v>11.821908093229</v>
      </c>
      <c r="G20" s="121"/>
      <c r="H20" s="120" t="n">
        <v>108953</v>
      </c>
      <c r="I20" s="121" t="n">
        <v>13.7932277956078</v>
      </c>
      <c r="J20" s="121"/>
      <c r="K20" s="121"/>
      <c r="L20" s="120" t="n">
        <v>43491</v>
      </c>
      <c r="M20" s="122" t="n">
        <f aca="false">(D20/D$7)*100</f>
        <v>91.2792931233193</v>
      </c>
      <c r="N20" s="122"/>
      <c r="O20" s="122"/>
      <c r="P20" s="123" t="n">
        <f aca="false">(F20/F$7)*100</f>
        <v>89.4090909090909</v>
      </c>
      <c r="Q20" s="124" t="n">
        <f aca="false">(I20/I$7)*100</f>
        <v>87.6288659793814</v>
      </c>
      <c r="R20" s="124"/>
      <c r="S20" s="125" t="n">
        <f aca="false">(M20*$F$25+P20*$H$25+Q20*$I$25)/$L$25</f>
        <v>89.6253762030694</v>
      </c>
    </row>
    <row r="21" customFormat="false" ht="12.75" hidden="false" customHeight="true" outlineLevel="0" collapsed="false">
      <c r="C21" s="119" t="n">
        <v>1999</v>
      </c>
      <c r="D21" s="112" t="n">
        <v>13.787217674564</v>
      </c>
      <c r="E21" s="120" t="n">
        <v>52812</v>
      </c>
      <c r="F21" s="121" t="n">
        <v>12.1284242664647</v>
      </c>
      <c r="G21" s="121"/>
      <c r="H21" s="120" t="n">
        <v>74594</v>
      </c>
      <c r="I21" s="121" t="n">
        <v>14.081713605712</v>
      </c>
      <c r="J21" s="121"/>
      <c r="K21" s="121"/>
      <c r="L21" s="120" t="n">
        <v>37310</v>
      </c>
      <c r="M21" s="122" t="n">
        <f aca="false">(D21/D$7)*100</f>
        <v>88.1290818286592</v>
      </c>
      <c r="N21" s="122"/>
      <c r="O21" s="122"/>
      <c r="P21" s="123" t="n">
        <f aca="false">(F21/F$7)*100</f>
        <v>91.7272727272727</v>
      </c>
      <c r="Q21" s="124" t="n">
        <f aca="false">(I21/I$7)*100</f>
        <v>89.4616265750286</v>
      </c>
      <c r="R21" s="124"/>
      <c r="S21" s="125" t="n">
        <f aca="false">(M21*$F$25+P21*$H$25+Q21*$I$25)/$L$25</f>
        <v>90.2133726714869</v>
      </c>
    </row>
    <row r="22" customFormat="false" ht="12.75" hidden="false" customHeight="true" outlineLevel="0" collapsed="false">
      <c r="C22" s="130" t="n">
        <v>2000</v>
      </c>
      <c r="D22" s="131" t="n">
        <v>12.9277703652952</v>
      </c>
      <c r="E22" s="132" t="n">
        <v>72936</v>
      </c>
      <c r="F22" s="133" t="n">
        <v>11.563472888344</v>
      </c>
      <c r="G22" s="133"/>
      <c r="H22" s="132" t="n">
        <v>110630</v>
      </c>
      <c r="I22" s="133" t="n">
        <v>14.3341386895532</v>
      </c>
      <c r="J22" s="133"/>
      <c r="K22" s="133"/>
      <c r="L22" s="132" t="n">
        <v>39917</v>
      </c>
      <c r="M22" s="134" t="n">
        <f aca="false">(D22/D$7)*100</f>
        <v>82.6354206684595</v>
      </c>
      <c r="N22" s="134"/>
      <c r="O22" s="134"/>
      <c r="P22" s="135" t="n">
        <f aca="false">(F22/F$7)*100</f>
        <v>87.4545454545455</v>
      </c>
      <c r="Q22" s="136" t="n">
        <f aca="false">(I22/I$7)*100</f>
        <v>91.0652920962199</v>
      </c>
      <c r="R22" s="136"/>
      <c r="S22" s="137" t="n">
        <f aca="false">(M22*$F$25+P22*$H$25+Q22*$I$25)/$L$25</f>
        <v>86.7088451250245</v>
      </c>
    </row>
    <row r="23" customFormat="false" ht="12.75" hidden="false" customHeight="false" outlineLevel="0" collapsed="false">
      <c r="F23" s="111"/>
      <c r="G23" s="111"/>
      <c r="I23" s="111"/>
      <c r="J23" s="111"/>
      <c r="K23" s="111"/>
      <c r="M23" s="111"/>
      <c r="N23" s="111"/>
      <c r="O23" s="111"/>
    </row>
    <row r="24" customFormat="false" ht="15.75" hidden="false" customHeight="false" outlineLevel="0" collapsed="false">
      <c r="C24" s="138"/>
      <c r="D24" s="139" t="s">
        <v>48</v>
      </c>
      <c r="E24" s="140" t="s">
        <v>49</v>
      </c>
      <c r="F24" s="141" t="s">
        <v>5</v>
      </c>
      <c r="G24" s="141"/>
      <c r="H24" s="97" t="s">
        <v>6</v>
      </c>
      <c r="I24" s="111" t="s">
        <v>7</v>
      </c>
      <c r="J24" s="111"/>
      <c r="K24" s="111"/>
      <c r="L24" s="142" t="s">
        <v>26</v>
      </c>
      <c r="M24" s="143" t="s">
        <v>5</v>
      </c>
      <c r="N24" s="143"/>
      <c r="O24" s="143"/>
      <c r="P24" s="97" t="s">
        <v>6</v>
      </c>
      <c r="Q24" s="97"/>
      <c r="R24" s="97" t="s">
        <v>7</v>
      </c>
      <c r="S24" s="144" t="s">
        <v>26</v>
      </c>
    </row>
    <row r="25" customFormat="false" ht="15.75" hidden="false" customHeight="false" outlineLevel="0" collapsed="false">
      <c r="C25" s="145"/>
      <c r="D25" s="146" t="s">
        <v>37</v>
      </c>
      <c r="E25" s="147" t="s">
        <v>50</v>
      </c>
      <c r="F25" s="148" t="n">
        <f aca="false">D7*E7</f>
        <v>833640.216123953</v>
      </c>
      <c r="G25" s="148"/>
      <c r="H25" s="149" t="n">
        <f aca="false">F7*H7</f>
        <v>1414557.71519238</v>
      </c>
      <c r="I25" s="149" t="n">
        <f aca="false">I7*L7</f>
        <v>537349.428437489</v>
      </c>
      <c r="J25" s="149"/>
      <c r="K25" s="149"/>
      <c r="L25" s="150" t="n">
        <f aca="false">SUM(F25:I25)</f>
        <v>2785547.35975383</v>
      </c>
      <c r="M25" s="151" t="n">
        <f aca="false">(F25/$L25)*100</f>
        <v>29.9273395300529</v>
      </c>
      <c r="N25" s="151"/>
      <c r="O25" s="151"/>
      <c r="P25" s="152" t="n">
        <f aca="false">(G25/$L25)*100</f>
        <v>0</v>
      </c>
      <c r="Q25" s="152"/>
      <c r="R25" s="152" t="n">
        <f aca="false">(I25/$L25)*100</f>
        <v>19.2906225972398</v>
      </c>
      <c r="S25" s="153" t="n">
        <f aca="false">SUM(M25:R25)</f>
        <v>49.2179621272928</v>
      </c>
    </row>
    <row r="26" customFormat="false" ht="15.75" hidden="false" customHeight="true" outlineLevel="0" collapsed="false"/>
    <row r="28" customFormat="false" ht="12.75" hidden="false" customHeight="false" outlineLevel="0" collapsed="false">
      <c r="F28" s="94" t="s">
        <v>51</v>
      </c>
    </row>
    <row r="29" customFormat="false" ht="13.5" hidden="false" customHeight="false" outlineLevel="0" collapsed="false">
      <c r="F29" s="154" t="n">
        <f aca="false">M15</f>
        <v>103.572800614675</v>
      </c>
      <c r="G29" s="154" t="s">
        <v>52</v>
      </c>
      <c r="H29" s="155" t="n">
        <f aca="false">+F25</f>
        <v>833640.216123953</v>
      </c>
      <c r="I29" s="155" t="s">
        <v>53</v>
      </c>
      <c r="J29" s="154" t="n">
        <f aca="false">P15</f>
        <v>100.272727272727</v>
      </c>
      <c r="K29" s="154" t="s">
        <v>52</v>
      </c>
      <c r="L29" s="155" t="n">
        <f aca="false">H25</f>
        <v>1414557.71519238</v>
      </c>
      <c r="M29" s="155" t="s">
        <v>53</v>
      </c>
      <c r="N29" s="154" t="n">
        <f aca="false">Q15</f>
        <v>108.743795341733</v>
      </c>
      <c r="O29" s="154" t="s">
        <v>52</v>
      </c>
      <c r="P29" s="155" t="n">
        <f aca="false">I25</f>
        <v>537349.428437489</v>
      </c>
      <c r="Q29" s="156" t="s">
        <v>54</v>
      </c>
      <c r="R29" s="157" t="n">
        <f aca="false">S15</f>
        <v>102.89447319766</v>
      </c>
    </row>
    <row r="30" customFormat="false" ht="12.75" hidden="false" customHeight="false" outlineLevel="0" collapsed="false">
      <c r="F30" s="158" t="n">
        <f aca="false">L25</f>
        <v>2785547.35975383</v>
      </c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6"/>
      <c r="R30" s="157"/>
    </row>
    <row r="32" customFormat="false" ht="12.75" hidden="false" customHeight="false" outlineLevel="0" collapsed="false">
      <c r="C32" s="64" t="s">
        <v>55</v>
      </c>
    </row>
  </sheetData>
  <sheetProtection sheet="true" password="ccbc" objects="true" scenarios="true"/>
  <mergeCells count="88">
    <mergeCell ref="D4:E4"/>
    <mergeCell ref="F4:H4"/>
    <mergeCell ref="I4:L4"/>
    <mergeCell ref="M4:R4"/>
    <mergeCell ref="F5:G5"/>
    <mergeCell ref="I5:K5"/>
    <mergeCell ref="M5:O5"/>
    <mergeCell ref="Q5:R5"/>
    <mergeCell ref="F6:G6"/>
    <mergeCell ref="I6:K6"/>
    <mergeCell ref="M6:O6"/>
    <mergeCell ref="Q6:R6"/>
    <mergeCell ref="F7:G7"/>
    <mergeCell ref="I7:K7"/>
    <mergeCell ref="M7:O7"/>
    <mergeCell ref="Q7:R7"/>
    <mergeCell ref="F8:G8"/>
    <mergeCell ref="I8:K8"/>
    <mergeCell ref="M8:O8"/>
    <mergeCell ref="Q8:R8"/>
    <mergeCell ref="F9:G9"/>
    <mergeCell ref="I9:K9"/>
    <mergeCell ref="M9:O9"/>
    <mergeCell ref="Q9:R9"/>
    <mergeCell ref="F10:G10"/>
    <mergeCell ref="I10:K10"/>
    <mergeCell ref="M10:O10"/>
    <mergeCell ref="Q10:R10"/>
    <mergeCell ref="F11:G11"/>
    <mergeCell ref="I11:K11"/>
    <mergeCell ref="M11:O11"/>
    <mergeCell ref="Q11:R11"/>
    <mergeCell ref="F12:G12"/>
    <mergeCell ref="I12:K12"/>
    <mergeCell ref="M12:O12"/>
    <mergeCell ref="Q12:R12"/>
    <mergeCell ref="F13:G13"/>
    <mergeCell ref="I13:K13"/>
    <mergeCell ref="M13:O13"/>
    <mergeCell ref="Q13:R13"/>
    <mergeCell ref="F14:G14"/>
    <mergeCell ref="I14:K14"/>
    <mergeCell ref="M14:O14"/>
    <mergeCell ref="Q14:R14"/>
    <mergeCell ref="F15:G15"/>
    <mergeCell ref="I15:K15"/>
    <mergeCell ref="M15:O15"/>
    <mergeCell ref="Q15:R15"/>
    <mergeCell ref="F16:G16"/>
    <mergeCell ref="I16:K16"/>
    <mergeCell ref="M16:O16"/>
    <mergeCell ref="Q16:R16"/>
    <mergeCell ref="F17:G17"/>
    <mergeCell ref="I17:K17"/>
    <mergeCell ref="M17:O17"/>
    <mergeCell ref="Q17:R17"/>
    <mergeCell ref="F18:G18"/>
    <mergeCell ref="I18:K18"/>
    <mergeCell ref="M18:O18"/>
    <mergeCell ref="Q18:R18"/>
    <mergeCell ref="F19:G19"/>
    <mergeCell ref="I19:K19"/>
    <mergeCell ref="M19:O19"/>
    <mergeCell ref="Q19:R19"/>
    <mergeCell ref="F20:G20"/>
    <mergeCell ref="I20:K20"/>
    <mergeCell ref="M20:O20"/>
    <mergeCell ref="Q20:R20"/>
    <mergeCell ref="F21:G21"/>
    <mergeCell ref="I21:K21"/>
    <mergeCell ref="M21:O21"/>
    <mergeCell ref="Q21:R21"/>
    <mergeCell ref="F22:G22"/>
    <mergeCell ref="I22:K22"/>
    <mergeCell ref="M22:O22"/>
    <mergeCell ref="Q22:R22"/>
    <mergeCell ref="F23:G23"/>
    <mergeCell ref="I23:K23"/>
    <mergeCell ref="M23:O23"/>
    <mergeCell ref="F24:G24"/>
    <mergeCell ref="I24:K24"/>
    <mergeCell ref="M24:O24"/>
    <mergeCell ref="F25:G25"/>
    <mergeCell ref="I25:K25"/>
    <mergeCell ref="M25:O25"/>
    <mergeCell ref="Q29:Q30"/>
    <mergeCell ref="R29:R30"/>
    <mergeCell ref="F30:P30"/>
  </mergeCells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ódulo2.Volver">
                <anchor moveWithCells="true" sizeWithCells="false">
                  <from>
                    <xdr:col>2</xdr:col>
                    <xdr:colOff>50400</xdr:colOff>
                    <xdr:row>26</xdr:row>
                    <xdr:rowOff>56880</xdr:rowOff>
                  </from>
                  <to>
                    <xdr:col>4</xdr:col>
                    <xdr:colOff>101880</xdr:colOff>
                    <xdr:row>2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ódulo2.Ajustar_pantalla3">
                <anchor moveWithCells="true" sizeWithCells="false">
                  <from>
                    <xdr:col>7</xdr:col>
                    <xdr:colOff>90360</xdr:colOff>
                    <xdr:row>0</xdr:row>
                    <xdr:rowOff>152280</xdr:rowOff>
                  </from>
                  <to>
                    <xdr:col>9</xdr:col>
                    <xdr:colOff>56340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8:51:56Z</dcterms:created>
  <dc:creator>Economía Aplicada</dc:creator>
  <dc:description/>
  <dc:language>en-US</dc:language>
  <cp:lastModifiedBy>J.L. Rojo</cp:lastModifiedBy>
  <cp:lastPrinted>2005-02-03T12:08:35Z</cp:lastPrinted>
  <dcterms:modified xsi:type="dcterms:W3CDTF">2005-07-05T06:14:44Z</dcterms:modified>
  <cp:revision>0</cp:revision>
  <dc:subject/>
  <dc:title/>
</cp:coreProperties>
</file>