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Año</t>
  </si>
  <si>
    <t xml:space="preserve">Trimestre</t>
  </si>
  <si>
    <t xml:space="preserve">1033 - </t>
  </si>
  <si>
    <t xml:space="preserve">1898.3  =</t>
  </si>
  <si>
    <t xml:space="preserve">- 65.3</t>
  </si>
  <si>
    <t xml:space="preserve">996.9  =</t>
  </si>
  <si>
    <t xml:space="preserve"> 36.1</t>
  </si>
  <si>
    <t xml:space="preserve">---</t>
  </si>
  <si>
    <t xml:space="preserve">1153.1 -</t>
  </si>
  <si>
    <t xml:space="preserve">1082.1 =</t>
  </si>
  <si>
    <t xml:space="preserve">71</t>
  </si>
  <si>
    <t xml:space="preserve">2001:1</t>
  </si>
  <si>
    <t xml:space="preserve">2001:2</t>
  </si>
  <si>
    <t xml:space="preserve">2001:3</t>
  </si>
  <si>
    <t xml:space="preserve">2001:4</t>
  </si>
  <si>
    <t xml:space="preserve">2002:1</t>
  </si>
  <si>
    <t xml:space="preserve">2002:2</t>
  </si>
  <si>
    <t xml:space="preserve">2002:3</t>
  </si>
  <si>
    <t xml:space="preserve">2002:4</t>
  </si>
  <si>
    <t xml:space="preserve">2003:1</t>
  </si>
  <si>
    <t xml:space="preserve">2003:2</t>
  </si>
  <si>
    <t xml:space="preserve">2003:3</t>
  </si>
  <si>
    <t xml:space="preserve">2003:4</t>
  </si>
  <si>
    <t xml:space="preserve">2004:1</t>
  </si>
  <si>
    <t xml:space="preserve">2004:2</t>
  </si>
  <si>
    <t xml:space="preserve">2004:3</t>
  </si>
  <si>
    <t xml:space="preserve">2004: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0"/>
      <name val="Arial"/>
      <family val="2"/>
    </font>
    <font>
      <b val="true"/>
      <sz val="12"/>
      <color rgb="FFCCFFCC"/>
      <name val="Arial"/>
      <family val="2"/>
    </font>
    <font>
      <sz val="10"/>
      <color rgb="FFCCFFCC"/>
      <name val="Arial"/>
      <family val="0"/>
    </font>
    <font>
      <b val="true"/>
      <sz val="10"/>
      <color rgb="FFCCFFCC"/>
      <name val="Arial"/>
      <family val="0"/>
    </font>
    <font>
      <b val="true"/>
      <sz val="12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CFF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BFEFBF"/>
      </patternFill>
    </fill>
    <fill>
      <patternFill patternType="solid">
        <fgColor rgb="FF339966"/>
        <bgColor rgb="FF2F8F5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  <color rgb="FFCCFFCC"/>
      </font>
      <fill>
        <patternFill>
          <bgColor rgb="FF339966"/>
        </patternFill>
      </fill>
    </dxf>
    <dxf>
      <font>
        <name val="Arial"/>
        <family val="0"/>
        <b val="1"/>
        <i val="0"/>
        <color rgb="FFCCFFCC"/>
      </font>
      <fill>
        <patternFill>
          <bgColor rgb="FF339966"/>
        </patternFill>
      </fill>
    </dxf>
    <dxf>
      <font>
        <name val="Arial"/>
        <family val="0"/>
        <b val="1"/>
        <i val="0"/>
        <color rgb="FFCCFFCC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99BF99"/>
        </patternFill>
      </fill>
    </dxf>
    <dxf>
      <font>
        <name val="Arial"/>
        <family val="0"/>
        <color rgb="FFCCFFCC"/>
      </font>
      <fill>
        <patternFill>
          <bgColor rgb="FF26724C"/>
        </patternFill>
      </fill>
    </dxf>
    <dxf>
      <font>
        <name val="Arial"/>
        <family val="0"/>
      </font>
      <fill>
        <patternFill>
          <bgColor rgb="FF99BF99"/>
        </patternFill>
      </fill>
    </dxf>
    <dxf>
      <font>
        <name val="Arial"/>
        <family val="0"/>
        <color rgb="FFCCFFCC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BFEFBF"/>
        </patternFill>
      </fill>
    </dxf>
    <dxf>
      <font>
        <name val="Arial"/>
        <family val="0"/>
        <color rgb="FFCCFFCC"/>
      </font>
      <fill>
        <patternFill>
          <bgColor rgb="FF2F8F5F"/>
        </patternFill>
      </fill>
    </dxf>
    <dxf>
      <font>
        <name val="Arial"/>
        <family val="0"/>
      </font>
      <fill>
        <patternFill>
          <bgColor rgb="FFBFEFBF"/>
        </patternFill>
      </fill>
    </dxf>
    <dxf>
      <font>
        <name val="Arial"/>
        <family val="0"/>
        <color rgb="FFCCFFCC"/>
      </font>
      <fill>
        <patternFill>
          <bgColor rgb="FF339966"/>
        </patternFill>
      </fill>
    </dxf>
  </dxf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724C"/>
      <rgbColor rgb="FF99BF99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2F8F5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5:$A$118</c:f>
              <c:strCache>
                <c:ptCount val="14"/>
                <c:pt idx="0">
                  <c:v>2001:2</c:v>
                </c:pt>
                <c:pt idx="1">
                  <c:v>2001:3</c:v>
                </c:pt>
                <c:pt idx="2">
                  <c:v>2001:4</c:v>
                </c:pt>
                <c:pt idx="3">
                  <c:v>2002:1</c:v>
                </c:pt>
                <c:pt idx="4">
                  <c:v>2002:2</c:v>
                </c:pt>
                <c:pt idx="5">
                  <c:v>2002:3</c:v>
                </c:pt>
                <c:pt idx="6">
                  <c:v>2002:4</c:v>
                </c:pt>
                <c:pt idx="7">
                  <c:v>2003:1</c:v>
                </c:pt>
                <c:pt idx="8">
                  <c:v>2003:2</c:v>
                </c:pt>
                <c:pt idx="9">
                  <c:v>2003:3</c:v>
                </c:pt>
                <c:pt idx="10">
                  <c:v>2003:4</c:v>
                </c:pt>
                <c:pt idx="11">
                  <c:v>2004:1</c:v>
                </c:pt>
                <c:pt idx="12">
                  <c:v>2004:2</c:v>
                </c:pt>
                <c:pt idx="13">
                  <c:v>2004:3</c:v>
                </c:pt>
              </c:strCache>
            </c:strRef>
          </c:cat>
          <c:val>
            <c:numRef>
              <c:f>Hoja2!$D$105:$D$1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39652"/>
        <c:axId val="3855867"/>
      </c:lineChart>
      <c:catAx>
        <c:axId val="51939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867"/>
        <c:crossesAt val="0"/>
        <c:auto val="1"/>
        <c:lblAlgn val="ctr"/>
        <c:lblOffset val="100"/>
        <c:noMultiLvlLbl val="0"/>
      </c:catAx>
      <c:valAx>
        <c:axId val="38558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9652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104:$A$119</c:f>
              <c:strCache>
                <c:ptCount val="16"/>
                <c:pt idx="0">
                  <c:v>2001:1</c:v>
                </c:pt>
                <c:pt idx="1">
                  <c:v>2001:2</c:v>
                </c:pt>
                <c:pt idx="2">
                  <c:v>2001:3</c:v>
                </c:pt>
                <c:pt idx="3">
                  <c:v>2001:4</c:v>
                </c:pt>
                <c:pt idx="4">
                  <c:v>2002:1</c:v>
                </c:pt>
                <c:pt idx="5">
                  <c:v>2002:2</c:v>
                </c:pt>
                <c:pt idx="6">
                  <c:v>2002:3</c:v>
                </c:pt>
                <c:pt idx="7">
                  <c:v>2002:4</c:v>
                </c:pt>
                <c:pt idx="8">
                  <c:v>2003:1</c:v>
                </c:pt>
                <c:pt idx="9">
                  <c:v>2003:2</c:v>
                </c:pt>
                <c:pt idx="10">
                  <c:v>2003:3</c:v>
                </c:pt>
                <c:pt idx="11">
                  <c:v>2003:4</c:v>
                </c:pt>
                <c:pt idx="12">
                  <c:v>2004:1</c:v>
                </c:pt>
                <c:pt idx="13">
                  <c:v>2004:2</c:v>
                </c:pt>
                <c:pt idx="14">
                  <c:v>2004:3</c:v>
                </c:pt>
                <c:pt idx="15">
                  <c:v>2004:4</c:v>
                </c:pt>
              </c:strCache>
            </c:strRef>
          </c:cat>
          <c:val>
            <c:numRef>
              <c:f>Hoja3!$D$104:$D$119</c:f>
              <c:numCache>
                <c:formatCode>General</c:formatCode>
                <c:ptCount val="16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104:$A$119</c:f>
              <c:strCache>
                <c:ptCount val="16"/>
                <c:pt idx="0">
                  <c:v>2001:1</c:v>
                </c:pt>
                <c:pt idx="1">
                  <c:v>2001:2</c:v>
                </c:pt>
                <c:pt idx="2">
                  <c:v>2001:3</c:v>
                </c:pt>
                <c:pt idx="3">
                  <c:v>2001:4</c:v>
                </c:pt>
                <c:pt idx="4">
                  <c:v>2002:1</c:v>
                </c:pt>
                <c:pt idx="5">
                  <c:v>2002:2</c:v>
                </c:pt>
                <c:pt idx="6">
                  <c:v>2002:3</c:v>
                </c:pt>
                <c:pt idx="7">
                  <c:v>2002:4</c:v>
                </c:pt>
                <c:pt idx="8">
                  <c:v>2003:1</c:v>
                </c:pt>
                <c:pt idx="9">
                  <c:v>2003:2</c:v>
                </c:pt>
                <c:pt idx="10">
                  <c:v>2003:3</c:v>
                </c:pt>
                <c:pt idx="11">
                  <c:v>2003:4</c:v>
                </c:pt>
                <c:pt idx="12">
                  <c:v>2004:1</c:v>
                </c:pt>
                <c:pt idx="13">
                  <c:v>2004:2</c:v>
                </c:pt>
                <c:pt idx="14">
                  <c:v>2004:3</c:v>
                </c:pt>
                <c:pt idx="15">
                  <c:v>2004:4</c:v>
                </c:pt>
              </c:strCache>
            </c:strRef>
          </c:cat>
          <c:val>
            <c:numRef>
              <c:f>Hoja3!$E$104:$E$119</c:f>
              <c:numCache>
                <c:formatCode>General</c:formatCode>
                <c:ptCount val="16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5764"/>
        <c:axId val="1777746"/>
      </c:lineChart>
      <c:catAx>
        <c:axId val="7167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1777746"/>
        <c:crossesAt val="0"/>
        <c:auto val="1"/>
        <c:lblAlgn val="ctr"/>
        <c:lblOffset val="100"/>
        <c:noMultiLvlLbl val="0"/>
      </c:catAx>
      <c:valAx>
        <c:axId val="17777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71675764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Hoja2!$C$100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fmlaLink="Hoja3!$A$100" lockText="1" noThreeD="1"/>
</file>

<file path=xl/ctrlProps/ctrlProps15.xml><?xml version="1.0" encoding="utf-8"?>
<formControlPr xmlns="http://schemas.microsoft.com/office/spreadsheetml/2009/9/main" objectType="CheckBox" autoLine="false" print="true" fmlaLink="Hoja3!$B$100" lockText="1" noThreeD="1"/>
</file>

<file path=xl/ctrlProps/ctrlProps16.xml><?xml version="1.0" encoding="utf-8"?>
<formControlPr xmlns="http://schemas.microsoft.com/office/spreadsheetml/2009/9/main" objectType="CheckBox" autoLine="false" print="true" fmlaLink="Hoja3!$C$100" lockText="1" noThreeD="1"/>
</file>

<file path=xl/ctrlProps/ctrlProps17.xml><?xml version="1.0" encoding="utf-8"?>
<formControlPr xmlns="http://schemas.microsoft.com/office/spreadsheetml/2009/9/main" objectType="CheckBox" autoLine="false" print="true" fmlaLink="Hoja3!$D$100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Hoja1!$A$100" lockText="1" noThreeD="1"/>
</file>

<file path=xl/ctrlProps/ctrlProps3.xml><?xml version="1.0" encoding="utf-8"?>
<formControlPr xmlns="http://schemas.microsoft.com/office/spreadsheetml/2009/9/main" objectType="CheckBox" autoLine="false" print="true" fmlaLink="Hoja1!$B$100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Hoja2!$A$100" lockText="1" noThreeD="1"/>
</file>

<file path=xl/ctrlProps/ctrlProps9.xml><?xml version="1.0" encoding="utf-8"?>
<formControlPr xmlns="http://schemas.microsoft.com/office/spreadsheetml/2009/9/main" objectType="CheckBox" autoLine="false" print="true" fmlaLink="Hoja2!$B$10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3.wmf"/><Relationship Id="rId6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9</xdr:col>
      <xdr:colOff>69444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75960"/>
          <a:ext cx="5692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7</xdr:row>
      <xdr:rowOff>9360</xdr:rowOff>
    </xdr:from>
    <xdr:to>
      <xdr:col>11</xdr:col>
      <xdr:colOff>473760</xdr:colOff>
      <xdr:row>9</xdr:row>
      <xdr:rowOff>38160</xdr:rowOff>
    </xdr:to>
    <xdr:pic>
      <xdr:nvPicPr>
        <xdr:cNvPr id="1" name="Picture 3" descr=""/>
        <xdr:cNvPicPr/>
      </xdr:nvPicPr>
      <xdr:blipFill>
        <a:blip r:embed="rId2"/>
        <a:srcRect l="-3334" t="0" r="26729" b="0"/>
        <a:stretch/>
      </xdr:blipFill>
      <xdr:spPr>
        <a:xfrm>
          <a:off x="2765160" y="1152360"/>
          <a:ext cx="4366080" cy="35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3040</xdr:colOff>
          <xdr:row>10</xdr:row>
          <xdr:rowOff>66600</xdr:rowOff>
        </xdr:from>
        <xdr:to>
          <xdr:col>7</xdr:col>
          <xdr:colOff>-9360</xdr:colOff>
          <xdr:row>11</xdr:row>
          <xdr:rowOff>1047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3040</xdr:colOff>
          <xdr:row>14</xdr:row>
          <xdr:rowOff>19080</xdr:rowOff>
        </xdr:from>
        <xdr:to>
          <xdr:col>7</xdr:col>
          <xdr:colOff>-9360</xdr:colOff>
          <xdr:row>15</xdr:row>
          <xdr:rowOff>763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4160</xdr:colOff>
      <xdr:row>10</xdr:row>
      <xdr:rowOff>0</xdr:rowOff>
    </xdr:from>
    <xdr:to>
      <xdr:col>10</xdr:col>
      <xdr:colOff>513720</xdr:colOff>
      <xdr:row>11</xdr:row>
      <xdr:rowOff>171720</xdr:rowOff>
    </xdr:to>
    <xdr:pic>
      <xdr:nvPicPr>
        <xdr:cNvPr id="2" name="Picture 7" descr=""/>
        <xdr:cNvPicPr/>
      </xdr:nvPicPr>
      <xdr:blipFill>
        <a:blip r:embed="rId3"/>
        <a:srcRect l="0" t="0" r="46776" b="0"/>
        <a:stretch/>
      </xdr:blipFill>
      <xdr:spPr>
        <a:xfrm>
          <a:off x="3338640" y="1647720"/>
          <a:ext cx="3027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3720</xdr:colOff>
      <xdr:row>13</xdr:row>
      <xdr:rowOff>142920</xdr:rowOff>
    </xdr:from>
    <xdr:to>
      <xdr:col>11</xdr:col>
      <xdr:colOff>272520</xdr:colOff>
      <xdr:row>16</xdr:row>
      <xdr:rowOff>9360</xdr:rowOff>
    </xdr:to>
    <xdr:pic>
      <xdr:nvPicPr>
        <xdr:cNvPr id="3" name="Picture 8" descr=""/>
        <xdr:cNvPicPr/>
      </xdr:nvPicPr>
      <xdr:blipFill>
        <a:blip r:embed="rId4"/>
        <a:srcRect l="0" t="0" r="36752" b="0"/>
        <a:stretch/>
      </xdr:blipFill>
      <xdr:spPr>
        <a:xfrm>
          <a:off x="3328200" y="2333520"/>
          <a:ext cx="360180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Crecimientos bási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cimientos bási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Tasas interanu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as interanuale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6040</xdr:rowOff>
    </xdr:from>
    <xdr:to>
      <xdr:col>9</xdr:col>
      <xdr:colOff>574200</xdr:colOff>
      <xdr:row>2</xdr:row>
      <xdr:rowOff>47520</xdr:rowOff>
    </xdr:to>
    <xdr:pic>
      <xdr:nvPicPr>
        <xdr:cNvPr id="12" name="Picture 1" descr=""/>
        <xdr:cNvPicPr/>
      </xdr:nvPicPr>
      <xdr:blipFill>
        <a:blip r:embed="rId1"/>
        <a:srcRect l="-1330" t="0" r="53458" b="0"/>
        <a:stretch/>
      </xdr:blipFill>
      <xdr:spPr>
        <a:xfrm>
          <a:off x="1125360" y="86040"/>
          <a:ext cx="4546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19080</xdr:rowOff>
    </xdr:from>
    <xdr:to>
      <xdr:col>6</xdr:col>
      <xdr:colOff>373320</xdr:colOff>
      <xdr:row>12</xdr:row>
      <xdr:rowOff>124200</xdr:rowOff>
    </xdr:to>
    <xdr:pic>
      <xdr:nvPicPr>
        <xdr:cNvPr id="13" name="Picture 2" descr=""/>
        <xdr:cNvPicPr/>
      </xdr:nvPicPr>
      <xdr:blipFill>
        <a:blip r:embed="rId2"/>
        <a:srcRect l="-1330" t="0" r="53458" b="0"/>
        <a:stretch/>
      </xdr:blipFill>
      <xdr:spPr>
        <a:xfrm>
          <a:off x="331560" y="1552680"/>
          <a:ext cx="2725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124200</xdr:rowOff>
    </xdr:from>
    <xdr:to>
      <xdr:col>5</xdr:col>
      <xdr:colOff>141120</xdr:colOff>
      <xdr:row>13</xdr:row>
      <xdr:rowOff>142560</xdr:rowOff>
    </xdr:to>
    <xdr:pic>
      <xdr:nvPicPr>
        <xdr:cNvPr id="14" name="Picture 3" descr=""/>
        <xdr:cNvPicPr/>
      </xdr:nvPicPr>
      <xdr:blipFill>
        <a:blip r:embed="rId3"/>
        <a:srcRect l="-1330" t="0" r="66829" b="0"/>
        <a:stretch/>
      </xdr:blipFill>
      <xdr:spPr>
        <a:xfrm>
          <a:off x="331560" y="1981440"/>
          <a:ext cx="19602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1</xdr:row>
      <xdr:rowOff>19080</xdr:rowOff>
    </xdr:from>
    <xdr:to>
      <xdr:col>6</xdr:col>
      <xdr:colOff>765360</xdr:colOff>
      <xdr:row>23</xdr:row>
      <xdr:rowOff>123840</xdr:rowOff>
    </xdr:to>
    <xdr:pic>
      <xdr:nvPicPr>
        <xdr:cNvPr id="15" name="Picture 4" descr=""/>
        <xdr:cNvPicPr/>
      </xdr:nvPicPr>
      <xdr:blipFill>
        <a:blip r:embed="rId4"/>
        <a:srcRect l="-1330" t="0" r="46776" b="0"/>
        <a:stretch/>
      </xdr:blipFill>
      <xdr:spPr>
        <a:xfrm>
          <a:off x="341640" y="3247920"/>
          <a:ext cx="3107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</xdr:row>
      <xdr:rowOff>123840</xdr:rowOff>
    </xdr:from>
    <xdr:to>
      <xdr:col>3</xdr:col>
      <xdr:colOff>463320</xdr:colOff>
      <xdr:row>24</xdr:row>
      <xdr:rowOff>142560</xdr:rowOff>
    </xdr:to>
    <xdr:pic>
      <xdr:nvPicPr>
        <xdr:cNvPr id="16" name="Picture 5" descr=""/>
        <xdr:cNvPicPr/>
      </xdr:nvPicPr>
      <xdr:blipFill>
        <a:blip r:embed="rId5"/>
        <a:srcRect l="-1330" t="0" r="80194" b="0"/>
        <a:stretch/>
      </xdr:blipFill>
      <xdr:spPr>
        <a:xfrm>
          <a:off x="341640" y="3676680"/>
          <a:ext cx="1206720" cy="18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0</xdr:row>
          <xdr:rowOff>104760</xdr:rowOff>
        </xdr:from>
        <xdr:to>
          <xdr:col>1</xdr:col>
          <xdr:colOff>151200</xdr:colOff>
          <xdr:row>11</xdr:row>
          <xdr:rowOff>16164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2</xdr:row>
          <xdr:rowOff>95760</xdr:rowOff>
        </xdr:from>
        <xdr:to>
          <xdr:col>1</xdr:col>
          <xdr:colOff>151200</xdr:colOff>
          <xdr:row>13</xdr:row>
          <xdr:rowOff>15264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21</xdr:row>
          <xdr:rowOff>95760</xdr:rowOff>
        </xdr:from>
        <xdr:to>
          <xdr:col>1</xdr:col>
          <xdr:colOff>151200</xdr:colOff>
          <xdr:row>22</xdr:row>
          <xdr:rowOff>15264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23</xdr:row>
          <xdr:rowOff>95400</xdr:rowOff>
        </xdr:from>
        <xdr:to>
          <xdr:col>1</xdr:col>
          <xdr:colOff>151200</xdr:colOff>
          <xdr:row>24</xdr:row>
          <xdr:rowOff>15264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92040</xdr:colOff>
      <xdr:row>3</xdr:row>
      <xdr:rowOff>0</xdr:rowOff>
    </xdr:from>
    <xdr:to>
      <xdr:col>12</xdr:col>
      <xdr:colOff>503640</xdr:colOff>
      <xdr:row>23</xdr:row>
      <xdr:rowOff>142920</xdr:rowOff>
    </xdr:to>
    <xdr:graphicFrame>
      <xdr:nvGraphicFramePr>
        <xdr:cNvPr id="17" name="Chart 11"/>
        <xdr:cNvGraphicFramePr/>
      </xdr:nvGraphicFramePr>
      <xdr:xfrm>
        <a:off x="3075480" y="495360"/>
        <a:ext cx="4938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Crecimientos bási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cimientos básico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8</xdr:row>
      <xdr:rowOff>0</xdr:rowOff>
    </xdr:from>
    <xdr:to>
      <xdr:col>9</xdr:col>
      <xdr:colOff>390240</xdr:colOff>
      <xdr:row>9</xdr:row>
      <xdr:rowOff>9360</xdr:rowOff>
    </xdr:to>
    <xdr:pic>
      <xdr:nvPicPr>
        <xdr:cNvPr id="4" name="Picture 1" descr=""/>
        <xdr:cNvPicPr/>
      </xdr:nvPicPr>
      <xdr:blipFill>
        <a:blip r:embed="rId1"/>
        <a:srcRect l="-1330" t="0" r="53458" b="0"/>
        <a:stretch/>
      </xdr:blipFill>
      <xdr:spPr>
        <a:xfrm>
          <a:off x="2905920" y="1228680"/>
          <a:ext cx="2613240" cy="17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200</xdr:colOff>
          <xdr:row>9</xdr:row>
          <xdr:rowOff>66960</xdr:rowOff>
        </xdr:from>
        <xdr:to>
          <xdr:col>7</xdr:col>
          <xdr:colOff>-240480</xdr:colOff>
          <xdr:row>10</xdr:row>
          <xdr:rowOff>1144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32000</xdr:colOff>
      <xdr:row>9</xdr:row>
      <xdr:rowOff>95040</xdr:rowOff>
    </xdr:from>
    <xdr:to>
      <xdr:col>9</xdr:col>
      <xdr:colOff>351360</xdr:colOff>
      <xdr:row>10</xdr:row>
      <xdr:rowOff>105120</xdr:rowOff>
    </xdr:to>
    <xdr:pic>
      <xdr:nvPicPr>
        <xdr:cNvPr id="5" name="Picture 3" descr=""/>
        <xdr:cNvPicPr/>
      </xdr:nvPicPr>
      <xdr:blipFill>
        <a:blip r:embed="rId2"/>
        <a:srcRect l="-1330" t="0" r="60140" b="0"/>
        <a:stretch/>
      </xdr:blipFill>
      <xdr:spPr>
        <a:xfrm>
          <a:off x="3247560" y="1485720"/>
          <a:ext cx="223272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200</xdr:colOff>
          <xdr:row>10</xdr:row>
          <xdr:rowOff>114480</xdr:rowOff>
        </xdr:from>
        <xdr:to>
          <xdr:col>7</xdr:col>
          <xdr:colOff>-240480</xdr:colOff>
          <xdr:row>12</xdr:row>
          <xdr:rowOff>93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42440</xdr:colOff>
      <xdr:row>11</xdr:row>
      <xdr:rowOff>0</xdr:rowOff>
    </xdr:from>
    <xdr:to>
      <xdr:col>10</xdr:col>
      <xdr:colOff>49680</xdr:colOff>
      <xdr:row>12</xdr:row>
      <xdr:rowOff>9360</xdr:rowOff>
    </xdr:to>
    <xdr:pic>
      <xdr:nvPicPr>
        <xdr:cNvPr id="6" name="Picture 5" descr=""/>
        <xdr:cNvPicPr/>
      </xdr:nvPicPr>
      <xdr:blipFill>
        <a:blip r:embed="rId3"/>
        <a:srcRect l="-1330" t="0" r="53458" b="0"/>
        <a:stretch/>
      </xdr:blipFill>
      <xdr:spPr>
        <a:xfrm>
          <a:off x="3258000" y="1724040"/>
          <a:ext cx="2699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47160</xdr:rowOff>
    </xdr:from>
    <xdr:to>
      <xdr:col>8</xdr:col>
      <xdr:colOff>20880</xdr:colOff>
      <xdr:row>15</xdr:row>
      <xdr:rowOff>13356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3620160" y="2304720"/>
          <a:ext cx="795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</xdr:row>
      <xdr:rowOff>209880</xdr:rowOff>
    </xdr:from>
    <xdr:to>
      <xdr:col>8</xdr:col>
      <xdr:colOff>724680</xdr:colOff>
      <xdr:row>14</xdr:row>
      <xdr:rowOff>209880</xdr:rowOff>
    </xdr:to>
    <xdr:sp>
      <xdr:nvSpPr>
        <xdr:cNvPr id="8" name="Line 7"/>
        <xdr:cNvSpPr/>
      </xdr:nvSpPr>
      <xdr:spPr>
        <a:xfrm>
          <a:off x="4425120" y="2467440"/>
          <a:ext cx="694440" cy="0"/>
        </a:xfrm>
        <a:prstGeom prst="line">
          <a:avLst/>
        </a:prstGeom>
        <a:ln w="2844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14</xdr:row>
          <xdr:rowOff>209880</xdr:rowOff>
        </xdr:from>
        <xdr:to>
          <xdr:col>1</xdr:col>
          <xdr:colOff>120600</xdr:colOff>
          <xdr:row>15</xdr:row>
          <xdr:rowOff>19980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91960</xdr:colOff>
      <xdr:row>0</xdr:row>
      <xdr:rowOff>18720</xdr:rowOff>
    </xdr:from>
    <xdr:to>
      <xdr:col>8</xdr:col>
      <xdr:colOff>332640</xdr:colOff>
      <xdr:row>0</xdr:row>
      <xdr:rowOff>190800</xdr:rowOff>
    </xdr:to>
    <xdr:pic>
      <xdr:nvPicPr>
        <xdr:cNvPr id="9" name="Picture 9" descr=""/>
        <xdr:cNvPicPr/>
      </xdr:nvPicPr>
      <xdr:blipFill>
        <a:blip r:embed="rId5"/>
        <a:srcRect l="-1330" t="0" r="53458" b="0"/>
        <a:stretch/>
      </xdr:blipFill>
      <xdr:spPr>
        <a:xfrm>
          <a:off x="2001240" y="18720"/>
          <a:ext cx="27262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4</xdr:row>
      <xdr:rowOff>152640</xdr:rowOff>
    </xdr:from>
    <xdr:to>
      <xdr:col>6</xdr:col>
      <xdr:colOff>262440</xdr:colOff>
      <xdr:row>17</xdr:row>
      <xdr:rowOff>19080</xdr:rowOff>
    </xdr:to>
    <xdr:pic>
      <xdr:nvPicPr>
        <xdr:cNvPr id="10" name="Picture 10" descr=""/>
        <xdr:cNvPicPr/>
      </xdr:nvPicPr>
      <xdr:blipFill>
        <a:blip r:embed="rId6"/>
        <a:srcRect l="-1330" t="0" r="53458" b="0"/>
        <a:stretch/>
      </xdr:blipFill>
      <xdr:spPr>
        <a:xfrm>
          <a:off x="352080" y="2410200"/>
          <a:ext cx="2725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</xdr:row>
      <xdr:rowOff>9360</xdr:rowOff>
    </xdr:from>
    <xdr:to>
      <xdr:col>7</xdr:col>
      <xdr:colOff>473400</xdr:colOff>
      <xdr:row>30</xdr:row>
      <xdr:rowOff>75960</xdr:rowOff>
    </xdr:to>
    <xdr:graphicFrame>
      <xdr:nvGraphicFramePr>
        <xdr:cNvPr id="11" name="Chart 11"/>
        <xdr:cNvGraphicFramePr/>
      </xdr:nvGraphicFramePr>
      <xdr:xfrm>
        <a:off x="140760" y="2752560"/>
        <a:ext cx="3952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Tasas interanu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as interanu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5" style="0" width="7.14"/>
    <col collapsed="false" customWidth="true" hidden="false" outlineLevel="0" max="82" min="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"/>
      <c r="B8" s="2"/>
      <c r="C8" s="3" t="s">
        <v>0</v>
      </c>
      <c r="D8" s="3"/>
      <c r="E8" s="3"/>
      <c r="F8" s="3"/>
    </row>
    <row r="9" customFormat="false" ht="12.75" hidden="false" customHeight="false" outlineLevel="0" collapsed="false">
      <c r="A9" s="2"/>
      <c r="B9" s="2"/>
      <c r="C9" s="4" t="n">
        <v>2001</v>
      </c>
      <c r="D9" s="4" t="n">
        <v>2002</v>
      </c>
      <c r="E9" s="4" t="n">
        <v>2003</v>
      </c>
      <c r="F9" s="5" t="n">
        <v>2004</v>
      </c>
    </row>
    <row r="10" customFormat="false" ht="14.25" hidden="false" customHeight="true" outlineLevel="0" collapsed="false">
      <c r="A10" s="6" t="s">
        <v>1</v>
      </c>
      <c r="B10" s="4" t="n">
        <v>1</v>
      </c>
      <c r="C10" s="7" t="n">
        <v>926.3</v>
      </c>
      <c r="D10" s="7" t="n">
        <v>976</v>
      </c>
      <c r="E10" s="7" t="n">
        <v>980.5</v>
      </c>
      <c r="F10" s="8" t="n">
        <v>997.4</v>
      </c>
    </row>
    <row r="11" customFormat="false" ht="14.25" hidden="false" customHeight="true" outlineLevel="0" collapsed="false">
      <c r="A11" s="6"/>
      <c r="B11" s="4" t="n">
        <v>2</v>
      </c>
      <c r="C11" s="7" t="n">
        <v>979.6</v>
      </c>
      <c r="D11" s="7" t="n">
        <v>1034.3</v>
      </c>
      <c r="E11" s="7" t="n">
        <v>1057.3</v>
      </c>
      <c r="F11" s="8" t="n">
        <v>1082.1</v>
      </c>
    </row>
    <row r="12" customFormat="false" ht="14.25" hidden="false" customHeight="true" outlineLevel="0" collapsed="false">
      <c r="A12" s="6"/>
      <c r="B12" s="4" t="n">
        <v>3</v>
      </c>
      <c r="C12" s="7" t="n">
        <v>1010.1</v>
      </c>
      <c r="D12" s="7" t="n">
        <v>1068.4</v>
      </c>
      <c r="E12" s="7" t="n">
        <v>1098.3</v>
      </c>
      <c r="F12" s="8" t="n">
        <v>1153.1</v>
      </c>
    </row>
    <row r="13" customFormat="false" ht="14.25" hidden="false" customHeight="true" outlineLevel="0" collapsed="false">
      <c r="A13" s="6"/>
      <c r="B13" s="9" t="n">
        <v>4</v>
      </c>
      <c r="C13" s="10" t="n">
        <v>968.2</v>
      </c>
      <c r="D13" s="10" t="n">
        <v>996.9</v>
      </c>
      <c r="E13" s="10" t="n">
        <v>1033</v>
      </c>
      <c r="F13" s="11"/>
      <c r="H13" s="12" t="s">
        <v>2</v>
      </c>
      <c r="I13" s="12" t="s">
        <v>3</v>
      </c>
      <c r="J13" s="13" t="s">
        <v>4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14"/>
      <c r="B17" s="14"/>
      <c r="C17" s="15" t="s">
        <v>0</v>
      </c>
      <c r="D17" s="15"/>
      <c r="E17" s="15"/>
      <c r="F17" s="15"/>
      <c r="H17" s="12" t="s">
        <v>2</v>
      </c>
      <c r="I17" s="13" t="s">
        <v>5</v>
      </c>
      <c r="J17" s="13" t="s">
        <v>6</v>
      </c>
    </row>
    <row r="18" customFormat="false" ht="13.5" hidden="false" customHeight="false" outlineLevel="0" collapsed="false">
      <c r="A18" s="14"/>
      <c r="B18" s="14"/>
      <c r="C18" s="16" t="n">
        <v>2001</v>
      </c>
      <c r="D18" s="16" t="n">
        <v>2002</v>
      </c>
      <c r="E18" s="16" t="n">
        <v>2003</v>
      </c>
      <c r="F18" s="17" t="n">
        <v>2004</v>
      </c>
    </row>
    <row r="19" customFormat="false" ht="12.75" hidden="false" customHeight="true" outlineLevel="0" collapsed="false">
      <c r="A19" s="6" t="s">
        <v>1</v>
      </c>
      <c r="B19" s="18" t="n">
        <v>1</v>
      </c>
      <c r="C19" s="19" t="s">
        <v>7</v>
      </c>
      <c r="D19" s="20" t="s">
        <v>7</v>
      </c>
      <c r="E19" s="20" t="s">
        <v>7</v>
      </c>
      <c r="F19" s="21" t="s">
        <v>7</v>
      </c>
    </row>
    <row r="20" customFormat="false" ht="12.75" hidden="false" customHeight="false" outlineLevel="0" collapsed="false">
      <c r="A20" s="6"/>
      <c r="B20" s="18" t="n">
        <v>2</v>
      </c>
      <c r="C20" s="22" t="s">
        <v>7</v>
      </c>
      <c r="D20" s="23" t="s">
        <v>7</v>
      </c>
      <c r="E20" s="23" t="s">
        <v>7</v>
      </c>
      <c r="F20" s="24" t="s">
        <v>7</v>
      </c>
    </row>
    <row r="21" customFormat="false" ht="12.75" hidden="false" customHeight="false" outlineLevel="0" collapsed="false">
      <c r="A21" s="6"/>
      <c r="B21" s="18" t="n">
        <v>3</v>
      </c>
      <c r="C21" s="22" t="s">
        <v>7</v>
      </c>
      <c r="D21" s="23" t="s">
        <v>7</v>
      </c>
      <c r="E21" s="25" t="str">
        <f aca="false">IF($A$100,E12,"---")</f>
        <v>---</v>
      </c>
      <c r="F21" s="24" t="s">
        <v>7</v>
      </c>
    </row>
    <row r="22" customFormat="false" ht="13.5" hidden="false" customHeight="false" outlineLevel="0" collapsed="false">
      <c r="A22" s="6"/>
      <c r="B22" s="26" t="n">
        <v>4</v>
      </c>
      <c r="C22" s="27" t="s">
        <v>7</v>
      </c>
      <c r="D22" s="28" t="str">
        <f aca="false">IF($B$100,D13,"---")</f>
        <v>---</v>
      </c>
      <c r="E22" s="28" t="str">
        <f aca="false">IF(OR($A$100,$B$100),E13,"---")</f>
        <v>---</v>
      </c>
      <c r="F22" s="29" t="s">
        <v>7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30" t="n">
        <f aca="false">IF($A$100,1,0)</f>
        <v>0</v>
      </c>
      <c r="B99" s="31" t="n">
        <f aca="false">IF($B$100,1,0)</f>
        <v>0</v>
      </c>
      <c r="C99" s="31"/>
      <c r="D99" s="31"/>
      <c r="E99" s="31"/>
      <c r="F99" s="31"/>
    </row>
    <row r="100" customFormat="false" ht="12.75" hidden="false" customHeight="false" outlineLevel="0" collapsed="false">
      <c r="A100" s="31" t="b">
        <f aca="false">FALSE()</f>
        <v>0</v>
      </c>
      <c r="B100" s="31" t="b">
        <f aca="false">FALSE()</f>
        <v>0</v>
      </c>
      <c r="C100" s="31"/>
      <c r="D100" s="31"/>
      <c r="E100" s="31"/>
      <c r="F100" s="31"/>
    </row>
    <row r="101" customFormat="false" ht="13.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2.75" hidden="false" customHeight="false" outlineLevel="0" collapsed="false">
      <c r="A102" s="31"/>
      <c r="B102" s="31"/>
      <c r="C102" s="32"/>
      <c r="D102" s="33"/>
      <c r="E102" s="33"/>
      <c r="F102" s="34"/>
    </row>
    <row r="103" customFormat="false" ht="12.75" hidden="false" customHeight="false" outlineLevel="0" collapsed="false">
      <c r="A103" s="31"/>
      <c r="B103" s="31"/>
      <c r="C103" s="35"/>
      <c r="D103" s="36"/>
      <c r="E103" s="36"/>
      <c r="F103" s="37"/>
    </row>
    <row r="104" customFormat="false" ht="12.75" hidden="false" customHeight="false" outlineLevel="0" collapsed="false">
      <c r="A104" s="31"/>
      <c r="B104" s="31"/>
      <c r="C104" s="35"/>
      <c r="D104" s="36"/>
      <c r="E104" s="36"/>
      <c r="F104" s="37"/>
    </row>
    <row r="105" customFormat="false" ht="13.5" hidden="false" customHeight="false" outlineLevel="0" collapsed="false">
      <c r="A105" s="31"/>
      <c r="B105" s="31"/>
      <c r="C105" s="38"/>
      <c r="D105" s="39"/>
      <c r="E105" s="39" t="n">
        <f aca="false">IF(A100,1,0)</f>
        <v>0</v>
      </c>
      <c r="F105" s="40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</sheetData>
  <sheetProtection sheet="true" password="ccbc" objects="true" scenarios="true"/>
  <mergeCells count="6">
    <mergeCell ref="A8:B9"/>
    <mergeCell ref="C8:F8"/>
    <mergeCell ref="A10:A13"/>
    <mergeCell ref="A17:B18"/>
    <mergeCell ref="C17:F17"/>
    <mergeCell ref="A19:A22"/>
  </mergeCells>
  <conditionalFormatting sqref="E22">
    <cfRule type="expression" priority="2" aboveAverage="0" equalAverage="0" bottom="0" percent="0" rank="0" text="" dxfId="0">
      <formula>MAX($A$99,$B$99)=1</formula>
    </cfRule>
  </conditionalFormatting>
  <conditionalFormatting sqref="D22">
    <cfRule type="expression" priority="3" aboveAverage="0" equalAverage="0" bottom="0" percent="0" rank="0" text="" dxfId="1">
      <formula>$B$99=1</formula>
    </cfRule>
  </conditionalFormatting>
  <conditionalFormatting sqref="E21">
    <cfRule type="expression" priority="4" aboveAverage="0" equalAverage="0" bottom="0" percent="0" rank="0" text="" dxfId="2">
      <formula>$A$99=1</formula>
    </cfRule>
  </conditionalFormatting>
  <conditionalFormatting sqref="H17:J17">
    <cfRule type="expression" priority="5" aboveAverage="0" equalAverage="0" bottom="0" percent="0" rank="0" text="" dxfId="3">
      <formula>$B$99=1</formula>
    </cfRule>
  </conditionalFormatting>
  <conditionalFormatting sqref="H13:J13">
    <cfRule type="expression" priority="6" aboveAverage="0" equalAverage="0" bottom="0" percent="0" rank="0" text="" dxfId="4">
      <formula>$A$99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473040</xdr:colOff>
                    <xdr:row>10</xdr:row>
                    <xdr:rowOff>66600</xdr:rowOff>
                  </from>
                  <to>
                    <xdr:col>7</xdr:col>
                    <xdr:colOff>-936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473040</xdr:colOff>
                    <xdr:row>14</xdr:row>
                    <xdr:rowOff>19080</xdr:rowOff>
                  </from>
                  <to>
                    <xdr:col>7</xdr:col>
                    <xdr:colOff>-9360</xdr:colOff>
                    <xdr:row>1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1.Ajustar_pantalla">
                <anchor moveWithCells="true" sizeWithCells="false">
                  <from>
                    <xdr:col>8</xdr:col>
                    <xdr:colOff>573480</xdr:colOff>
                    <xdr:row>4</xdr:row>
                    <xdr:rowOff>38160</xdr:rowOff>
                  </from>
                  <to>
                    <xdr:col>10</xdr:col>
                    <xdr:colOff>322920</xdr:colOff>
                    <xdr:row>6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1.ira2">
                <anchor moveWithCells="true" sizeWithCells="false">
                  <from>
                    <xdr:col>6</xdr:col>
                    <xdr:colOff>653760</xdr:colOff>
                    <xdr:row>18</xdr:row>
                    <xdr:rowOff>19080</xdr:rowOff>
                  </from>
                  <to>
                    <xdr:col>9</xdr:col>
                    <xdr:colOff>4737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ódulo1.ira3">
                <anchor moveWithCells="true" sizeWithCells="false">
                  <from>
                    <xdr:col>6</xdr:col>
                    <xdr:colOff>643680</xdr:colOff>
                    <xdr:row>20</xdr:row>
                    <xdr:rowOff>66240</xdr:rowOff>
                  </from>
                  <to>
                    <xdr:col>9</xdr:col>
                    <xdr:colOff>463680</xdr:colOff>
                    <xdr:row>2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6" min="3" style="0" width="7.85"/>
    <col collapsed="false" customWidth="true" hidden="false" outlineLevel="0" max="7" min="7" style="1" width="11.42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63" min="14" style="1" width="11.42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3" t="s">
        <v>0</v>
      </c>
      <c r="D2" s="3"/>
      <c r="E2" s="3"/>
      <c r="F2" s="3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4" t="n">
        <v>2001</v>
      </c>
      <c r="D3" s="4" t="n">
        <v>2002</v>
      </c>
      <c r="E3" s="4" t="n">
        <v>2003</v>
      </c>
      <c r="F3" s="5" t="n">
        <v>2004</v>
      </c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6" t="s">
        <v>1</v>
      </c>
      <c r="B4" s="4" t="n">
        <v>1</v>
      </c>
      <c r="C4" s="7" t="n">
        <v>926.3</v>
      </c>
      <c r="D4" s="7" t="n">
        <v>976</v>
      </c>
      <c r="E4" s="7" t="n">
        <v>980.5</v>
      </c>
      <c r="F4" s="8" t="n">
        <v>997.4</v>
      </c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6"/>
      <c r="B5" s="4" t="n">
        <v>2</v>
      </c>
      <c r="C5" s="7" t="n">
        <v>979.6</v>
      </c>
      <c r="D5" s="7" t="n">
        <v>1034.3</v>
      </c>
      <c r="E5" s="7" t="n">
        <v>1057.3</v>
      </c>
      <c r="F5" s="8" t="n">
        <v>1082.1</v>
      </c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6"/>
      <c r="B6" s="4" t="n">
        <v>3</v>
      </c>
      <c r="C6" s="7" t="n">
        <v>1010.1</v>
      </c>
      <c r="D6" s="7" t="n">
        <v>1068.4</v>
      </c>
      <c r="E6" s="7" t="n">
        <v>1098.3</v>
      </c>
      <c r="F6" s="8" t="n">
        <v>1153.1</v>
      </c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6"/>
      <c r="B7" s="9" t="n">
        <v>4</v>
      </c>
      <c r="C7" s="10" t="n">
        <v>968.2</v>
      </c>
      <c r="D7" s="10" t="n">
        <v>996.9</v>
      </c>
      <c r="E7" s="10" t="n">
        <v>1033</v>
      </c>
      <c r="F7" s="11"/>
      <c r="H7" s="1"/>
      <c r="I7" s="1"/>
      <c r="J7" s="1"/>
      <c r="K7" s="1"/>
      <c r="L7" s="1"/>
      <c r="M7" s="1"/>
    </row>
    <row r="8" customFormat="false" ht="3" hidden="false" customHeight="true" outlineLevel="0" collapsed="false">
      <c r="A8" s="1"/>
      <c r="B8" s="1"/>
      <c r="C8" s="1"/>
      <c r="D8" s="1"/>
      <c r="E8" s="1"/>
      <c r="F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2"/>
      <c r="B9" s="2"/>
      <c r="C9" s="3" t="s">
        <v>0</v>
      </c>
      <c r="D9" s="3"/>
      <c r="E9" s="3"/>
      <c r="F9" s="3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2"/>
      <c r="B10" s="2"/>
      <c r="C10" s="41" t="n">
        <v>2001</v>
      </c>
      <c r="D10" s="41" t="n">
        <v>2002</v>
      </c>
      <c r="E10" s="41" t="n">
        <v>2003</v>
      </c>
      <c r="F10" s="42" t="n">
        <v>2004</v>
      </c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6" t="s">
        <v>1</v>
      </c>
      <c r="B11" s="18" t="n">
        <v>1</v>
      </c>
      <c r="C11" s="19" t="s">
        <v>7</v>
      </c>
      <c r="D11" s="43" t="str">
        <f aca="false">IF($C$100,C108,"---")</f>
        <v>---</v>
      </c>
      <c r="E11" s="43" t="str">
        <f aca="false">IF($C$100,C112,"---")</f>
        <v>---</v>
      </c>
      <c r="F11" s="44" t="str">
        <f aca="false">IF($C$100,C116,"---")</f>
        <v>---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6"/>
      <c r="B12" s="18" t="n">
        <v>2</v>
      </c>
      <c r="C12" s="45" t="str">
        <f aca="false">IF($C$100,C105,"---")</f>
        <v>---</v>
      </c>
      <c r="D12" s="46" t="str">
        <f aca="false">IF($C$100,C109,"---")</f>
        <v>---</v>
      </c>
      <c r="E12" s="46" t="str">
        <f aca="false">IF($C$100,C113,"---")</f>
        <v>---</v>
      </c>
      <c r="F12" s="47" t="str">
        <f aca="false">IF($C$100,C117,"---")</f>
        <v>---</v>
      </c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6"/>
      <c r="B13" s="18" t="n">
        <v>3</v>
      </c>
      <c r="C13" s="45" t="str">
        <f aca="false">IF($C$100,C106,"---")</f>
        <v>---</v>
      </c>
      <c r="D13" s="46" t="str">
        <f aca="false">IF($C$100,C110,"---")</f>
        <v>---</v>
      </c>
      <c r="E13" s="46" t="str">
        <f aca="false">IF($C$100,C114,"---")</f>
        <v>---</v>
      </c>
      <c r="F13" s="47" t="str">
        <f aca="false">IF($C$100,C118,"---")</f>
        <v>---</v>
      </c>
      <c r="H13" s="12" t="s">
        <v>8</v>
      </c>
      <c r="I13" s="12" t="s">
        <v>9</v>
      </c>
      <c r="J13" s="13" t="s">
        <v>10</v>
      </c>
      <c r="K13" s="1"/>
      <c r="L13" s="1"/>
      <c r="M13" s="1"/>
    </row>
    <row r="14" customFormat="false" ht="13.5" hidden="false" customHeight="false" outlineLevel="0" collapsed="false">
      <c r="A14" s="6"/>
      <c r="B14" s="26" t="n">
        <v>4</v>
      </c>
      <c r="C14" s="48" t="str">
        <f aca="false">IF($C$100,C107,"---")</f>
        <v>---</v>
      </c>
      <c r="D14" s="49" t="str">
        <f aca="false">IF($C$100,C111,"---")</f>
        <v>---</v>
      </c>
      <c r="E14" s="49" t="str">
        <f aca="false">IF($C$100,C115,"---")</f>
        <v>---</v>
      </c>
      <c r="F14" s="29"/>
      <c r="H14" s="1"/>
      <c r="I14" s="1"/>
      <c r="J14" s="1"/>
      <c r="K14" s="1"/>
      <c r="L14" s="1"/>
      <c r="M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H15" s="50"/>
      <c r="I15" s="51" t="str">
        <f aca="false">IF($A$99=1,"100·71","---")</f>
        <v>---</v>
      </c>
      <c r="J15" s="52" t="str">
        <f aca="false">IF($A$99=1,"= 6.56%","---")</f>
        <v>---</v>
      </c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H16" s="50"/>
      <c r="I16" s="51" t="str">
        <f aca="false">IF($B$99=1,"1082.1","---")</f>
        <v>---</v>
      </c>
      <c r="J16" s="52"/>
      <c r="K16" s="1"/>
      <c r="L16" s="1"/>
      <c r="M16" s="1"/>
    </row>
    <row r="17" customFormat="false" ht="4.5" hidden="false" customHeight="true" outlineLevel="0" collapsed="false">
      <c r="A17" s="1"/>
      <c r="B17" s="1"/>
      <c r="C17" s="1"/>
      <c r="D17" s="1"/>
      <c r="E17" s="1"/>
      <c r="F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31" t="n">
        <f aca="false">IF(A100,1,0)</f>
        <v>0</v>
      </c>
      <c r="B99" s="31" t="n">
        <f aca="false">IF(B100,1,0)</f>
        <v>0</v>
      </c>
      <c r="C99" s="31"/>
      <c r="D99" s="31"/>
      <c r="E99" s="1"/>
      <c r="F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31" t="b">
        <f aca="false">FALSE()</f>
        <v>0</v>
      </c>
      <c r="B100" s="31" t="b">
        <f aca="false">FALSE()</f>
        <v>0</v>
      </c>
      <c r="C100" s="31" t="b">
        <f aca="false">FALSE()</f>
        <v>0</v>
      </c>
      <c r="D100" s="31"/>
      <c r="E100" s="1"/>
      <c r="F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31"/>
      <c r="B101" s="31"/>
      <c r="C101" s="31"/>
      <c r="D101" s="31"/>
      <c r="E101" s="1"/>
      <c r="F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31"/>
      <c r="B102" s="31"/>
      <c r="C102" s="31"/>
      <c r="D102" s="31"/>
      <c r="E102" s="1"/>
      <c r="F102" s="1"/>
      <c r="H102" s="1"/>
      <c r="I102" s="1"/>
      <c r="J102" s="1"/>
      <c r="K102" s="1"/>
      <c r="L102" s="1"/>
      <c r="M102" s="1"/>
    </row>
    <row r="103" customFormat="false" ht="13.5" hidden="false" customHeight="false" outlineLevel="0" collapsed="false">
      <c r="A103" s="31"/>
      <c r="B103" s="31"/>
      <c r="C103" s="31"/>
      <c r="D103" s="31"/>
      <c r="E103" s="1"/>
      <c r="F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30" t="s">
        <v>11</v>
      </c>
      <c r="B104" s="31"/>
      <c r="C104" s="53"/>
      <c r="D104" s="31"/>
      <c r="E104" s="1"/>
      <c r="F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30" t="s">
        <v>12</v>
      </c>
      <c r="B105" s="31"/>
      <c r="C105" s="54" t="n">
        <f aca="false">100*(C5/C4-1)</f>
        <v>5.75407535355716</v>
      </c>
      <c r="D105" s="31" t="n">
        <f aca="false">IF($C$100,C105)</f>
        <v>0</v>
      </c>
      <c r="E105" s="1"/>
      <c r="F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30" t="s">
        <v>13</v>
      </c>
      <c r="B106" s="31"/>
      <c r="C106" s="54" t="n">
        <f aca="false">100*(C6/C5-1)</f>
        <v>3.11351572070233</v>
      </c>
      <c r="D106" s="31" t="n">
        <f aca="false">IF($C$100,C106)</f>
        <v>0</v>
      </c>
      <c r="E106" s="1"/>
      <c r="F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30" t="s">
        <v>14</v>
      </c>
      <c r="B107" s="31"/>
      <c r="C107" s="54" t="n">
        <f aca="false">100*(C7/C6-1)</f>
        <v>-4.14810414810415</v>
      </c>
      <c r="D107" s="31" t="n">
        <f aca="false">IF($C$100,C107)</f>
        <v>0</v>
      </c>
      <c r="E107" s="1"/>
      <c r="F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30" t="s">
        <v>15</v>
      </c>
      <c r="B108" s="31"/>
      <c r="C108" s="54" t="n">
        <f aca="false">100*(D4/C7-1)</f>
        <v>0.805618673827713</v>
      </c>
      <c r="D108" s="31" t="n">
        <f aca="false">IF($C$100,C108)</f>
        <v>0</v>
      </c>
      <c r="E108" s="1"/>
      <c r="F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30" t="s">
        <v>16</v>
      </c>
      <c r="B109" s="31"/>
      <c r="C109" s="54" t="n">
        <f aca="false">100*(D5/D4-1)</f>
        <v>5.9733606557377</v>
      </c>
      <c r="D109" s="31" t="n">
        <f aca="false">IF($C$100,C109)</f>
        <v>0</v>
      </c>
      <c r="E109" s="1"/>
      <c r="F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30" t="s">
        <v>17</v>
      </c>
      <c r="B110" s="31"/>
      <c r="C110" s="54" t="n">
        <f aca="false">100*(D6/D5-1)</f>
        <v>3.29691578845597</v>
      </c>
      <c r="D110" s="31" t="n">
        <f aca="false">IF($C$100,C110)</f>
        <v>0</v>
      </c>
      <c r="E110" s="1"/>
      <c r="F110" s="1"/>
      <c r="H110" s="1"/>
      <c r="I110" s="1"/>
      <c r="J110" s="1"/>
      <c r="K110" s="1"/>
      <c r="L110" s="1"/>
      <c r="M110" s="1"/>
    </row>
    <row r="111" customFormat="false" ht="13.5" hidden="false" customHeight="false" outlineLevel="0" collapsed="false">
      <c r="A111" s="30" t="s">
        <v>18</v>
      </c>
      <c r="B111" s="31"/>
      <c r="C111" s="54" t="n">
        <f aca="false">100*(D7/D6-1)</f>
        <v>-6.69225009359792</v>
      </c>
      <c r="D111" s="31" t="n">
        <f aca="false">IF($C$100,C111)</f>
        <v>0</v>
      </c>
      <c r="E111" s="1"/>
      <c r="F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30" t="s">
        <v>19</v>
      </c>
      <c r="B112" s="31"/>
      <c r="C112" s="53" t="n">
        <f aca="false">100*(E4/D7-1)</f>
        <v>-1.64509980940917</v>
      </c>
      <c r="D112" s="31" t="n">
        <f aca="false">IF($C$100,C112)</f>
        <v>0</v>
      </c>
      <c r="E112" s="1"/>
      <c r="F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30" t="s">
        <v>20</v>
      </c>
      <c r="B113" s="31"/>
      <c r="C113" s="54" t="n">
        <f aca="false">100*(E5/E4-1)</f>
        <v>7.83273839877614</v>
      </c>
      <c r="D113" s="31" t="n">
        <f aca="false">IF($C$100,C113)</f>
        <v>0</v>
      </c>
      <c r="E113" s="1"/>
      <c r="F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30" t="s">
        <v>21</v>
      </c>
      <c r="B114" s="31"/>
      <c r="C114" s="54" t="n">
        <f aca="false">100*(E6/E5-1)</f>
        <v>3.87780194835903</v>
      </c>
      <c r="D114" s="31" t="n">
        <f aca="false">IF($C$100,C114)</f>
        <v>0</v>
      </c>
      <c r="E114" s="1"/>
      <c r="F114" s="1"/>
      <c r="H114" s="1"/>
      <c r="I114" s="1"/>
      <c r="J114" s="1"/>
      <c r="K114" s="1"/>
      <c r="L114" s="1"/>
      <c r="M114" s="1"/>
    </row>
    <row r="115" customFormat="false" ht="13.5" hidden="false" customHeight="false" outlineLevel="0" collapsed="false">
      <c r="A115" s="30" t="s">
        <v>22</v>
      </c>
      <c r="B115" s="31"/>
      <c r="C115" s="54" t="n">
        <f aca="false">100*(E7/E6-1)</f>
        <v>-5.94555221706273</v>
      </c>
      <c r="D115" s="31" t="n">
        <f aca="false">IF($C$100,C115)</f>
        <v>0</v>
      </c>
      <c r="E115" s="1"/>
      <c r="F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30" t="s">
        <v>23</v>
      </c>
      <c r="B116" s="31"/>
      <c r="C116" s="53" t="n">
        <f aca="false">100*(F4/E7-1)</f>
        <v>-3.44627299128751</v>
      </c>
      <c r="D116" s="31" t="n">
        <f aca="false">IF($C$100,C116)</f>
        <v>0</v>
      </c>
      <c r="E116" s="1"/>
      <c r="F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30" t="s">
        <v>24</v>
      </c>
      <c r="B117" s="31"/>
      <c r="C117" s="54" t="n">
        <f aca="false">100*(F5/F4-1)</f>
        <v>8.49207940645678</v>
      </c>
      <c r="D117" s="31" t="n">
        <f aca="false">IF($C$100,C117)</f>
        <v>0</v>
      </c>
      <c r="E117" s="1"/>
      <c r="F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30" t="s">
        <v>25</v>
      </c>
      <c r="B118" s="31"/>
      <c r="C118" s="54" t="n">
        <f aca="false">100*(F6/F5-1)</f>
        <v>6.56131595970797</v>
      </c>
      <c r="D118" s="31" t="n">
        <f aca="false">IF($C$100,C118)</f>
        <v>0</v>
      </c>
      <c r="E118" s="1"/>
      <c r="F118" s="1"/>
      <c r="H118" s="1"/>
      <c r="I118" s="1"/>
      <c r="J118" s="1"/>
      <c r="K118" s="1"/>
      <c r="L118" s="1"/>
      <c r="M118" s="1"/>
    </row>
    <row r="119" customFormat="false" ht="13.5" hidden="false" customHeight="false" outlineLevel="0" collapsed="false">
      <c r="A119" s="30" t="s">
        <v>26</v>
      </c>
      <c r="B119" s="31"/>
      <c r="C119" s="55"/>
      <c r="D119" s="31"/>
      <c r="E119" s="1"/>
      <c r="F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</row>
  </sheetData>
  <sheetProtection sheet="true" password="ccbc" objects="true" scenarios="true"/>
  <mergeCells count="8">
    <mergeCell ref="A2:B3"/>
    <mergeCell ref="C2:F2"/>
    <mergeCell ref="A4:A7"/>
    <mergeCell ref="A9:B10"/>
    <mergeCell ref="C9:F9"/>
    <mergeCell ref="A11:A14"/>
    <mergeCell ref="H15:H16"/>
    <mergeCell ref="J15:J16"/>
  </mergeCells>
  <conditionalFormatting sqref="H13:J13">
    <cfRule type="expression" priority="2" aboveAverage="0" equalAverage="0" bottom="0" percent="0" rank="0" text="" dxfId="5">
      <formula>$A$99=1</formula>
    </cfRule>
  </conditionalFormatting>
  <conditionalFormatting sqref="H15:J16">
    <cfRule type="expression" priority="3" aboveAverage="0" equalAverage="0" bottom="0" percent="0" rank="0" text="" dxfId="6">
      <formula>$B$99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241200</xdr:colOff>
                    <xdr:row>9</xdr:row>
                    <xdr:rowOff>66960</xdr:rowOff>
                  </from>
                  <to>
                    <xdr:col>7</xdr:col>
                    <xdr:colOff>-24048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241200</xdr:colOff>
                    <xdr:row>10</xdr:row>
                    <xdr:rowOff>114480</xdr:rowOff>
                  </from>
                  <to>
                    <xdr:col>7</xdr:col>
                    <xdr:colOff>-2404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70640</xdr:colOff>
                    <xdr:row>14</xdr:row>
                    <xdr:rowOff>209880</xdr:rowOff>
                  </from>
                  <to>
                    <xdr:col>1</xdr:col>
                    <xdr:colOff>120600</xdr:colOff>
                    <xdr:row>1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ódulo1.ira3">
                <anchor moveWithCells="true" sizeWithCells="false">
                  <from>
                    <xdr:col>8</xdr:col>
                    <xdr:colOff>221400</xdr:colOff>
                    <xdr:row>18</xdr:row>
                    <xdr:rowOff>56880</xdr:rowOff>
                  </from>
                  <to>
                    <xdr:col>11</xdr:col>
                    <xdr:colOff>1080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ódulo1.ira1">
                <anchor moveWithCells="true" sizeWithCells="false">
                  <from>
                    <xdr:col>8</xdr:col>
                    <xdr:colOff>221400</xdr:colOff>
                    <xdr:row>21</xdr:row>
                    <xdr:rowOff>56880</xdr:rowOff>
                  </from>
                  <to>
                    <xdr:col>11</xdr:col>
                    <xdr:colOff>108000</xdr:colOff>
                    <xdr:row>2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6" min="3" style="0" width="7.56"/>
    <col collapsed="false" customWidth="true" hidden="false" outlineLevel="0" max="110" min="7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3.5" hidden="false" customHeight="false" outlineLevel="0" collapsed="false"/>
    <row r="4" customFormat="false" ht="12.75" hidden="false" customHeight="false" outlineLevel="0" collapsed="false">
      <c r="A4" s="2"/>
      <c r="B4" s="2"/>
      <c r="C4" s="3" t="s">
        <v>0</v>
      </c>
      <c r="D4" s="3"/>
      <c r="E4" s="3"/>
      <c r="F4" s="3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</row>
    <row r="5" customFormat="false" ht="13.5" hidden="false" customHeight="false" outlineLevel="0" collapsed="false">
      <c r="A5" s="2"/>
      <c r="B5" s="2"/>
      <c r="C5" s="41" t="n">
        <v>2001</v>
      </c>
      <c r="D5" s="41" t="n">
        <v>2002</v>
      </c>
      <c r="E5" s="41" t="n">
        <v>2003</v>
      </c>
      <c r="F5" s="42" t="n">
        <v>2004</v>
      </c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</row>
    <row r="6" customFormat="false" ht="12.75" hidden="false" customHeight="false" outlineLevel="0" collapsed="false">
      <c r="A6" s="6" t="s">
        <v>1</v>
      </c>
      <c r="B6" s="18" t="n">
        <v>1</v>
      </c>
      <c r="C6" s="56" t="n">
        <v>926.3</v>
      </c>
      <c r="D6" s="57" t="n">
        <v>976</v>
      </c>
      <c r="E6" s="57" t="n">
        <v>980.5</v>
      </c>
      <c r="F6" s="58" t="n">
        <v>997.4</v>
      </c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</row>
    <row r="7" customFormat="false" ht="12.75" hidden="false" customHeight="false" outlineLevel="0" collapsed="false">
      <c r="A7" s="6"/>
      <c r="B7" s="18" t="n">
        <v>2</v>
      </c>
      <c r="C7" s="59" t="n">
        <v>979.6</v>
      </c>
      <c r="D7" s="7" t="n">
        <v>1034.3</v>
      </c>
      <c r="E7" s="7" t="n">
        <v>1057.3</v>
      </c>
      <c r="F7" s="8" t="n">
        <v>1082.1</v>
      </c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</row>
    <row r="8" customFormat="false" ht="12.75" hidden="false" customHeight="false" outlineLevel="0" collapsed="false">
      <c r="A8" s="6"/>
      <c r="B8" s="18" t="n">
        <v>3</v>
      </c>
      <c r="C8" s="59" t="n">
        <v>1010.1</v>
      </c>
      <c r="D8" s="7" t="n">
        <v>1068.4</v>
      </c>
      <c r="E8" s="7" t="n">
        <v>1098.3</v>
      </c>
      <c r="F8" s="8" t="n">
        <v>1153.1</v>
      </c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</row>
    <row r="9" customFormat="false" ht="13.5" hidden="false" customHeight="false" outlineLevel="0" collapsed="false">
      <c r="A9" s="6"/>
      <c r="B9" s="26" t="n">
        <v>4</v>
      </c>
      <c r="C9" s="60" t="n">
        <v>968.2</v>
      </c>
      <c r="D9" s="10" t="n">
        <v>996.9</v>
      </c>
      <c r="E9" s="10" t="n">
        <v>1033</v>
      </c>
      <c r="F9" s="1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</row>
    <row r="10" s="1" customFormat="true" ht="3.75" hidden="false" customHeight="tru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3.5" hidden="false" customHeight="false" outlineLevel="0" collapsed="false"/>
    <row r="15" customFormat="false" ht="12.75" hidden="false" customHeight="false" outlineLevel="0" collapsed="false">
      <c r="A15" s="2"/>
      <c r="B15" s="2"/>
      <c r="C15" s="3" t="s">
        <v>0</v>
      </c>
      <c r="D15" s="3"/>
      <c r="E15" s="3"/>
      <c r="F15" s="3"/>
    </row>
    <row r="16" customFormat="false" ht="13.5" hidden="false" customHeight="false" outlineLevel="0" collapsed="false">
      <c r="A16" s="2"/>
      <c r="B16" s="2"/>
      <c r="C16" s="41" t="n">
        <v>2001</v>
      </c>
      <c r="D16" s="41" t="n">
        <v>2002</v>
      </c>
      <c r="E16" s="41" t="n">
        <v>2003</v>
      </c>
      <c r="F16" s="42" t="n">
        <v>2004</v>
      </c>
    </row>
    <row r="17" customFormat="false" ht="12.75" hidden="false" customHeight="false" outlineLevel="0" collapsed="false">
      <c r="A17" s="6" t="s">
        <v>1</v>
      </c>
      <c r="B17" s="18" t="n">
        <v>1</v>
      </c>
      <c r="C17" s="19" t="s">
        <v>7</v>
      </c>
      <c r="D17" s="43" t="str">
        <f aca="false">IF($B$100,100*(D6/C6-1),"---")</f>
        <v>---</v>
      </c>
      <c r="E17" s="43" t="str">
        <f aca="false">IF($B$100,100*(E6/D6-1),"---")</f>
        <v>---</v>
      </c>
      <c r="F17" s="44" t="str">
        <f aca="false">IF($B$100,100*(F6/E6-1),"---")</f>
        <v>---</v>
      </c>
    </row>
    <row r="18" customFormat="false" ht="12.75" hidden="false" customHeight="false" outlineLevel="0" collapsed="false">
      <c r="A18" s="6"/>
      <c r="B18" s="18" t="n">
        <v>2</v>
      </c>
      <c r="C18" s="22" t="s">
        <v>7</v>
      </c>
      <c r="D18" s="46" t="str">
        <f aca="false">IF($B$100,100*(D7/C7-1),"---")</f>
        <v>---</v>
      </c>
      <c r="E18" s="46" t="str">
        <f aca="false">IF($B$100,100*(E7/D7-1),"---")</f>
        <v>---</v>
      </c>
      <c r="F18" s="47" t="str">
        <f aca="false">IF($B$100,100*(F7/E7-1),"---")</f>
        <v>---</v>
      </c>
    </row>
    <row r="19" customFormat="false" ht="12.75" hidden="false" customHeight="false" outlineLevel="0" collapsed="false">
      <c r="A19" s="6"/>
      <c r="B19" s="18" t="n">
        <v>3</v>
      </c>
      <c r="C19" s="22" t="s">
        <v>7</v>
      </c>
      <c r="D19" s="46" t="str">
        <f aca="false">IF($B$100,100*(D8/C8-1),"---")</f>
        <v>---</v>
      </c>
      <c r="E19" s="46" t="str">
        <f aca="false">IF($B$100,100*(E8/D8-1),"---")</f>
        <v>---</v>
      </c>
      <c r="F19" s="47" t="str">
        <f aca="false">IF($B$100,100*(F8/E8-1),"---")</f>
        <v>---</v>
      </c>
    </row>
    <row r="20" customFormat="false" ht="13.5" hidden="false" customHeight="false" outlineLevel="0" collapsed="false">
      <c r="A20" s="6"/>
      <c r="B20" s="26" t="n">
        <v>4</v>
      </c>
      <c r="C20" s="27" t="s">
        <v>7</v>
      </c>
      <c r="D20" s="49" t="str">
        <f aca="false">IF($B$100,100*(D9/C9-1),"---")</f>
        <v>---</v>
      </c>
      <c r="E20" s="49" t="str">
        <f aca="false">IF($B$100,100*(E9/D9-1),"---")</f>
        <v>---</v>
      </c>
      <c r="F20" s="29"/>
    </row>
    <row r="21" customFormat="false" ht="3.75" hidden="false" customHeight="tru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2"/>
      <c r="B26" s="2"/>
      <c r="C26" s="3" t="s">
        <v>0</v>
      </c>
      <c r="D26" s="3"/>
      <c r="E26" s="3"/>
      <c r="F26" s="3"/>
    </row>
    <row r="27" customFormat="false" ht="12.75" hidden="false" customHeight="false" outlineLevel="0" collapsed="false">
      <c r="A27" s="2"/>
      <c r="B27" s="2"/>
      <c r="C27" s="4" t="n">
        <v>2001</v>
      </c>
      <c r="D27" s="4" t="n">
        <v>2002</v>
      </c>
      <c r="E27" s="4" t="n">
        <v>2003</v>
      </c>
      <c r="F27" s="5" t="n">
        <v>2004</v>
      </c>
    </row>
    <row r="28" customFormat="false" ht="12.75" hidden="false" customHeight="false" outlineLevel="0" collapsed="false">
      <c r="A28" s="6" t="s">
        <v>1</v>
      </c>
      <c r="B28" s="4" t="n">
        <v>1</v>
      </c>
      <c r="C28" s="23" t="s">
        <v>7</v>
      </c>
      <c r="D28" s="23" t="s">
        <v>7</v>
      </c>
      <c r="E28" s="47" t="str">
        <f aca="false">IF($D$100,100*(SUM(D7:D9,E6)/SUM(C7:C9,D6)-1),"---")</f>
        <v>---</v>
      </c>
      <c r="F28" s="47" t="str">
        <f aca="false">IF($D$100,100*(SUM(E7:E9,F6)/SUM(D7:D9,E6)-1),"---")</f>
        <v>---</v>
      </c>
    </row>
    <row r="29" customFormat="false" ht="12.75" hidden="false" customHeight="false" outlineLevel="0" collapsed="false">
      <c r="A29" s="6"/>
      <c r="B29" s="4" t="n">
        <v>2</v>
      </c>
      <c r="C29" s="23" t="s">
        <v>7</v>
      </c>
      <c r="D29" s="23" t="s">
        <v>7</v>
      </c>
      <c r="E29" s="47" t="str">
        <f aca="false">IF($D$100,100*(SUM(D8:D9,E6:E7)/SUM(C8:C9,D6:D7)-1),"---")</f>
        <v>---</v>
      </c>
      <c r="F29" s="47" t="str">
        <f aca="false">IF($D$100,100*(SUM(E8:E9,F6:F7)/SUM(D8:D9,E6:E7)-1),"---")</f>
        <v>---</v>
      </c>
    </row>
    <row r="30" customFormat="false" ht="12.75" hidden="false" customHeight="false" outlineLevel="0" collapsed="false">
      <c r="A30" s="6"/>
      <c r="B30" s="4" t="n">
        <v>3</v>
      </c>
      <c r="C30" s="23" t="s">
        <v>7</v>
      </c>
      <c r="D30" s="23" t="s">
        <v>7</v>
      </c>
      <c r="E30" s="47" t="str">
        <f aca="false">IF($D$100,100*(SUM(D9,E6:E8)/SUM(C9,D6:D8)-1),"---")</f>
        <v>---</v>
      </c>
      <c r="F30" s="47" t="str">
        <f aca="false">IF($D$100,100*(SUM(E9,F6:F8)/SUM(D9,E6:E8)-1),"---")</f>
        <v>---</v>
      </c>
    </row>
    <row r="31" customFormat="false" ht="13.5" hidden="false" customHeight="false" outlineLevel="0" collapsed="false">
      <c r="A31" s="6"/>
      <c r="B31" s="9" t="n">
        <v>4</v>
      </c>
      <c r="C31" s="23" t="s">
        <v>7</v>
      </c>
      <c r="D31" s="47" t="str">
        <f aca="false">IF($D$100,100*(SUM(D6:D9)/SUM(C6:C9)-1),"---")</f>
        <v>---</v>
      </c>
      <c r="E31" s="47" t="str">
        <f aca="false">IF($D$100,100*(SUM(E6:E9)/SUM(D6:D9)-1),"---")</f>
        <v>---</v>
      </c>
      <c r="F31" s="47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>
      <c r="A99" s="31" t="n">
        <f aca="false">IF(A100,1,0)</f>
        <v>0</v>
      </c>
      <c r="B99" s="31" t="n">
        <f aca="false">IF(B100,1,0)</f>
        <v>0</v>
      </c>
      <c r="C99" s="31" t="n">
        <f aca="false">IF(C100,1,0)</f>
        <v>0</v>
      </c>
      <c r="D99" s="31" t="n">
        <f aca="false">IF(D100,1,0)</f>
        <v>0</v>
      </c>
      <c r="E99" s="31"/>
    </row>
    <row r="100" s="1" customFormat="true" ht="12.75" hidden="false" customHeight="false" outlineLevel="0" collapsed="false">
      <c r="A100" s="31" t="b">
        <f aca="false">FALSE()</f>
        <v>0</v>
      </c>
      <c r="B100" s="31" t="b">
        <f aca="false">FALSE()</f>
        <v>0</v>
      </c>
      <c r="C100" s="31" t="b">
        <f aca="false">FALSE()</f>
        <v>0</v>
      </c>
      <c r="D100" s="31" t="b">
        <f aca="false">FALSE()</f>
        <v>0</v>
      </c>
      <c r="E100" s="31"/>
    </row>
    <row r="101" s="1" customFormat="true" ht="12.75" hidden="false" customHeight="false" outlineLevel="0" collapsed="false">
      <c r="A101" s="31"/>
      <c r="B101" s="31"/>
      <c r="C101" s="31"/>
      <c r="D101" s="31"/>
      <c r="E101" s="31"/>
    </row>
    <row r="102" s="1" customFormat="true" ht="12.75" hidden="false" customHeight="false" outlineLevel="0" collapsed="false">
      <c r="A102" s="31"/>
      <c r="B102" s="31"/>
      <c r="C102" s="31"/>
      <c r="D102" s="31"/>
      <c r="E102" s="31"/>
    </row>
    <row r="103" s="1" customFormat="true" ht="13.5" hidden="false" customHeight="false" outlineLevel="0" collapsed="false">
      <c r="A103" s="31"/>
      <c r="B103" s="31"/>
      <c r="C103" s="31"/>
      <c r="D103" s="31"/>
      <c r="E103" s="31"/>
    </row>
    <row r="104" s="1" customFormat="true" ht="12.75" hidden="false" customHeight="false" outlineLevel="0" collapsed="false">
      <c r="A104" s="30" t="s">
        <v>11</v>
      </c>
      <c r="B104" s="31"/>
      <c r="C104" s="61" t="n">
        <v>926.3</v>
      </c>
      <c r="D104" s="31"/>
      <c r="E104" s="31"/>
    </row>
    <row r="105" s="1" customFormat="true" ht="12.75" hidden="false" customHeight="false" outlineLevel="0" collapsed="false">
      <c r="A105" s="30" t="s">
        <v>12</v>
      </c>
      <c r="B105" s="31"/>
      <c r="C105" s="62" t="n">
        <v>979.6</v>
      </c>
      <c r="D105" s="31"/>
      <c r="E105" s="31"/>
    </row>
    <row r="106" s="1" customFormat="true" ht="12.75" hidden="false" customHeight="false" outlineLevel="0" collapsed="false">
      <c r="A106" s="30" t="s">
        <v>13</v>
      </c>
      <c r="B106" s="31"/>
      <c r="C106" s="62" t="n">
        <v>1010.1</v>
      </c>
      <c r="D106" s="31"/>
      <c r="E106" s="31"/>
    </row>
    <row r="107" s="1" customFormat="true" ht="13.5" hidden="false" customHeight="false" outlineLevel="0" collapsed="false">
      <c r="A107" s="30" t="s">
        <v>14</v>
      </c>
      <c r="B107" s="31"/>
      <c r="C107" s="63" t="n">
        <v>968.2</v>
      </c>
      <c r="D107" s="31"/>
      <c r="E107" s="31"/>
    </row>
    <row r="108" s="1" customFormat="true" ht="12.75" hidden="false" customHeight="false" outlineLevel="0" collapsed="false">
      <c r="A108" s="30" t="s">
        <v>15</v>
      </c>
      <c r="B108" s="31"/>
      <c r="C108" s="64" t="n">
        <v>976</v>
      </c>
      <c r="D108" s="31" t="n">
        <f aca="false">IF($B$100,100*(C108/C104-1))</f>
        <v>0</v>
      </c>
      <c r="E108" s="31"/>
    </row>
    <row r="109" s="1" customFormat="true" ht="12.75" hidden="false" customHeight="false" outlineLevel="0" collapsed="false">
      <c r="A109" s="30" t="s">
        <v>16</v>
      </c>
      <c r="B109" s="31"/>
      <c r="C109" s="65" t="n">
        <v>1034.3</v>
      </c>
      <c r="D109" s="31" t="n">
        <f aca="false">IF($B$100,100*(C109/C105-1))</f>
        <v>0</v>
      </c>
      <c r="E109" s="31"/>
    </row>
    <row r="110" s="1" customFormat="true" ht="12.75" hidden="false" customHeight="false" outlineLevel="0" collapsed="false">
      <c r="A110" s="30" t="s">
        <v>17</v>
      </c>
      <c r="B110" s="31"/>
      <c r="C110" s="65" t="n">
        <v>1068.4</v>
      </c>
      <c r="D110" s="31" t="n">
        <f aca="false">IF($B$100,100*(C110/C106-1))</f>
        <v>0</v>
      </c>
      <c r="E110" s="31"/>
    </row>
    <row r="111" s="1" customFormat="true" ht="13.5" hidden="false" customHeight="false" outlineLevel="0" collapsed="false">
      <c r="A111" s="30" t="s">
        <v>18</v>
      </c>
      <c r="B111" s="31"/>
      <c r="C111" s="66" t="n">
        <v>996.9</v>
      </c>
      <c r="D111" s="31" t="n">
        <f aca="false">IF($B$100,100*(C111/C107-1))</f>
        <v>0</v>
      </c>
      <c r="E111" s="31" t="n">
        <f aca="false">IF($D$99,100*(SUM(C108:C111)/SUM(C104:C107)-1))</f>
        <v>0</v>
      </c>
    </row>
    <row r="112" s="1" customFormat="true" ht="12.75" hidden="false" customHeight="false" outlineLevel="0" collapsed="false">
      <c r="A112" s="30" t="s">
        <v>19</v>
      </c>
      <c r="B112" s="31"/>
      <c r="C112" s="64" t="n">
        <v>980.5</v>
      </c>
      <c r="D112" s="31" t="n">
        <f aca="false">IF($B$100,100*(C112/C108-1))</f>
        <v>0</v>
      </c>
      <c r="E112" s="31" t="n">
        <f aca="false">IF($D$99,100*(SUM(C109:C112)/SUM(C105:C108)-1))</f>
        <v>0</v>
      </c>
    </row>
    <row r="113" s="1" customFormat="true" ht="12.75" hidden="false" customHeight="false" outlineLevel="0" collapsed="false">
      <c r="A113" s="30" t="s">
        <v>20</v>
      </c>
      <c r="B113" s="31"/>
      <c r="C113" s="65" t="n">
        <v>1057.3</v>
      </c>
      <c r="D113" s="31" t="n">
        <f aca="false">IF($B$100,100*(C113/C109-1))</f>
        <v>0</v>
      </c>
      <c r="E113" s="31" t="n">
        <f aca="false">IF($D$99,100*(SUM(C110:C113)/SUM(C106:C109)-1))</f>
        <v>0</v>
      </c>
    </row>
    <row r="114" s="1" customFormat="true" ht="12.75" hidden="false" customHeight="false" outlineLevel="0" collapsed="false">
      <c r="A114" s="30" t="s">
        <v>21</v>
      </c>
      <c r="B114" s="31"/>
      <c r="C114" s="65" t="n">
        <v>1098.3</v>
      </c>
      <c r="D114" s="31" t="n">
        <f aca="false">IF($B$100,100*(C114/C110-1))</f>
        <v>0</v>
      </c>
      <c r="E114" s="31" t="n">
        <f aca="false">IF($D$99,100*(SUM(C111:C114)/SUM(C107:C110)-1))</f>
        <v>0</v>
      </c>
    </row>
    <row r="115" s="1" customFormat="true" ht="13.5" hidden="false" customHeight="false" outlineLevel="0" collapsed="false">
      <c r="A115" s="30" t="s">
        <v>22</v>
      </c>
      <c r="B115" s="31"/>
      <c r="C115" s="66" t="n">
        <v>1033</v>
      </c>
      <c r="D115" s="31" t="n">
        <f aca="false">IF($B$100,100*(C115/C111-1))</f>
        <v>0</v>
      </c>
      <c r="E115" s="31" t="n">
        <f aca="false">IF($D$99,100*(SUM(C112:C115)/SUM(C108:C111)-1))</f>
        <v>0</v>
      </c>
    </row>
    <row r="116" s="1" customFormat="true" ht="12.75" hidden="false" customHeight="false" outlineLevel="0" collapsed="false">
      <c r="A116" s="30" t="s">
        <v>23</v>
      </c>
      <c r="B116" s="31"/>
      <c r="C116" s="67" t="n">
        <v>997.4</v>
      </c>
      <c r="D116" s="31" t="n">
        <f aca="false">IF($B$100,100*(C116/C112-1))</f>
        <v>0</v>
      </c>
      <c r="E116" s="31" t="n">
        <f aca="false">IF($D$99,100*(SUM(C113:C116)/SUM(C109:C112)-1))</f>
        <v>0</v>
      </c>
    </row>
    <row r="117" s="1" customFormat="true" ht="12.75" hidden="false" customHeight="false" outlineLevel="0" collapsed="false">
      <c r="A117" s="30" t="s">
        <v>24</v>
      </c>
      <c r="B117" s="31"/>
      <c r="C117" s="68" t="n">
        <v>1082.1</v>
      </c>
      <c r="D117" s="31" t="n">
        <f aca="false">IF($B$100,100*(C117/C113-1))</f>
        <v>0</v>
      </c>
      <c r="E117" s="31" t="n">
        <f aca="false">IF($D$99,100*(SUM(C114:C117)/SUM(C110:C113)-1))</f>
        <v>0</v>
      </c>
    </row>
    <row r="118" s="1" customFormat="true" ht="12.75" hidden="false" customHeight="false" outlineLevel="0" collapsed="false">
      <c r="A118" s="30" t="s">
        <v>25</v>
      </c>
      <c r="B118" s="31"/>
      <c r="C118" s="68" t="n">
        <v>1153.1</v>
      </c>
      <c r="D118" s="31" t="n">
        <f aca="false">IF($B$100,100*(C118/C114-1))</f>
        <v>0</v>
      </c>
      <c r="E118" s="31" t="n">
        <f aca="false">IF($D$99,100*(SUM(C115:C118)/SUM(C111:C114)-1))</f>
        <v>0</v>
      </c>
    </row>
    <row r="119" s="1" customFormat="true" ht="13.5" hidden="false" customHeight="false" outlineLevel="0" collapsed="false">
      <c r="A119" s="30" t="s">
        <v>26</v>
      </c>
      <c r="B119" s="31"/>
      <c r="C119" s="69"/>
      <c r="D119" s="31"/>
      <c r="E119" s="31"/>
    </row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</sheetData>
  <sheetProtection sheet="true" password="ccbc" objects="true" scenarios="true"/>
  <mergeCells count="9">
    <mergeCell ref="A4:B5"/>
    <mergeCell ref="C4:F4"/>
    <mergeCell ref="A6:A9"/>
    <mergeCell ref="A15:B16"/>
    <mergeCell ref="C15:F15"/>
    <mergeCell ref="A17:A20"/>
    <mergeCell ref="A26:B27"/>
    <mergeCell ref="C26:F26"/>
    <mergeCell ref="A28:A31"/>
  </mergeCells>
  <conditionalFormatting sqref="C115:C117 F6:F7 E9">
    <cfRule type="expression" priority="2" aboveAverage="0" equalAverage="0" bottom="0" percent="0" rank="0" text="" dxfId="7">
      <formula>$C$99=1</formula>
    </cfRule>
  </conditionalFormatting>
  <conditionalFormatting sqref="C118 F8">
    <cfRule type="expression" priority="3" aboveAverage="0" equalAverage="0" bottom="0" percent="0" rank="0" text="" dxfId="8">
      <formula>$A$99*$C$99=1</formula>
    </cfRule>
    <cfRule type="expression" priority="4" aboveAverage="0" equalAverage="0" bottom="0" percent="0" rank="0" text="" dxfId="9">
      <formula>$C$99=1</formula>
    </cfRule>
    <cfRule type="expression" priority="5" aboveAverage="0" equalAverage="0" bottom="0" percent="0" rank="0" text="" dxfId="10">
      <formula>$A$99=1</formula>
    </cfRule>
  </conditionalFormatting>
  <conditionalFormatting sqref="C111:C113 E6:E7 D9">
    <cfRule type="expression" priority="6" aboveAverage="0" equalAverage="0" bottom="0" percent="0" rank="0" text="" dxfId="11">
      <formula>$C$99=1</formula>
    </cfRule>
  </conditionalFormatting>
  <conditionalFormatting sqref="C114 E8">
    <cfRule type="expression" priority="7" aboveAverage="0" equalAverage="0" bottom="0" percent="0" rank="0" text="" dxfId="12">
      <formula>$A$99*$C$99=1</formula>
    </cfRule>
    <cfRule type="expression" priority="8" aboveAverage="0" equalAverage="0" bottom="0" percent="0" rank="0" text="" dxfId="13">
      <formula>$C$99=1</formula>
    </cfRule>
    <cfRule type="expression" priority="9" aboveAverage="0" equalAverage="0" bottom="0" percent="0" rank="0" text="" dxfId="14">
      <formula>$A$99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10520</xdr:colOff>
                    <xdr:row>10</xdr:row>
                    <xdr:rowOff>104760</xdr:rowOff>
                  </from>
                  <to>
                    <xdr:col>1</xdr:col>
                    <xdr:colOff>151200</xdr:colOff>
                    <xdr:row>1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10520</xdr:colOff>
                    <xdr:row>12</xdr:row>
                    <xdr:rowOff>95760</xdr:rowOff>
                  </from>
                  <to>
                    <xdr:col>1</xdr:col>
                    <xdr:colOff>15120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10520</xdr:colOff>
                    <xdr:row>21</xdr:row>
                    <xdr:rowOff>95760</xdr:rowOff>
                  </from>
                  <to>
                    <xdr:col>1</xdr:col>
                    <xdr:colOff>15120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10520</xdr:colOff>
                    <xdr:row>23</xdr:row>
                    <xdr:rowOff>95400</xdr:rowOff>
                  </from>
                  <to>
                    <xdr:col>1</xdr:col>
                    <xdr:colOff>15120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ódulo1.ira1">
                <anchor moveWithCells="true" sizeWithCells="false">
                  <from>
                    <xdr:col>7</xdr:col>
                    <xdr:colOff>322200</xdr:colOff>
                    <xdr:row>28</xdr:row>
                    <xdr:rowOff>57240</xdr:rowOff>
                  </from>
                  <to>
                    <xdr:col>10</xdr:col>
                    <xdr:colOff>1411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ódulo1.ira2">
                <anchor moveWithCells="true" sizeWithCells="false">
                  <from>
                    <xdr:col>7</xdr:col>
                    <xdr:colOff>322200</xdr:colOff>
                    <xdr:row>25</xdr:row>
                    <xdr:rowOff>56880</xdr:rowOff>
                  </from>
                  <to>
                    <xdr:col>10</xdr:col>
                    <xdr:colOff>141120</xdr:colOff>
                    <xdr:row>2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8:13:17Z</dcterms:created>
  <dc:creator>J.L. Rojo</dc:creator>
  <dc:description/>
  <dc:language>en-US</dc:language>
  <cp:lastModifiedBy>J.L. Rojo</cp:lastModifiedBy>
  <dcterms:modified xsi:type="dcterms:W3CDTF">2005-07-04T16:54:45Z</dcterms:modified>
  <cp:revision>0</cp:revision>
  <dc:subject/>
  <dc:title/>
</cp:coreProperties>
</file>