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Las medidas de concentración estudian el grado de reparto del total de valores de una variable entre los individuos de una pobl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0</xdr:rowOff>
              </xdr:from>
              <xdr:to>
                <xdr:col>10</xdr:col>
                <xdr:colOff>16</xdr:colOff>
                <xdr:row>1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Este índice se calcula multiplicando por dos el área de concentración (Ac), esto es, el área comprendida entre la bisectriz del cuadrado y la curva de Lorenz. Sus valores están comprendidos entre 0 y 1; valores próximos a cero indican grados de reparto cercanos a la equidistribución y valores próximos a uno suponen repartos con un alto grado de desigual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5</xdr:rowOff>
              </xdr:from>
              <xdr:to>
                <xdr:col>7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</rPr>
          <t xml:space="preserve">Este índice se calcula multiplicando por dos el área de concentración (Ac), esto es, el área comprendida entre la bisectriz del cuadrado y la curva de Lorenz. Sus valores están comprendidos entre 0 y 1; valores próximos a cero indican grados de reparto cercanos a la equidistribución y valores próximos a uno suponen repartos con un alto grado de desigual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8</xdr:col>
                <xdr:colOff>3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0">
  <si>
    <t xml:space="preserve">Medidas de concentración: curva de Lorenz e índice de Gini</t>
  </si>
  <si>
    <t xml:space="preserve">Se quiere conocer el grado de reparto de la masa salarial de una empresa entre sus cuatro empleados:</t>
  </si>
  <si>
    <t xml:space="preserve">Masa salarial</t>
  </si>
  <si>
    <t xml:space="preserve">Reparto (%)</t>
  </si>
  <si>
    <t xml:space="preserve">Salario</t>
  </si>
  <si>
    <t xml:space="preserve">Asalariado 1</t>
  </si>
  <si>
    <t xml:space="preserve">Asalariado 2</t>
  </si>
  <si>
    <t xml:space="preserve">Asalariado 3</t>
  </si>
  <si>
    <t xml:space="preserve">Asalariado 4</t>
  </si>
  <si>
    <t xml:space="preserve">Salarios</t>
  </si>
  <si>
    <r>
      <rPr>
        <b val="true"/>
        <sz val="8"/>
        <color rgb="FFCCFFCC"/>
        <rFont val="Arial"/>
        <family val="2"/>
      </rPr>
      <t xml:space="preserve">f</t>
    </r>
    <r>
      <rPr>
        <b val="true"/>
        <vertAlign val="subscript"/>
        <sz val="8"/>
        <color rgb="FFCCFFCC"/>
        <rFont val="Arial"/>
        <family val="2"/>
      </rPr>
      <t xml:space="preserve">i</t>
    </r>
  </si>
  <si>
    <r>
      <rPr>
        <b val="true"/>
        <sz val="8"/>
        <color rgb="FFCCFFCC"/>
        <rFont val="Arial"/>
        <family val="2"/>
      </rPr>
      <t xml:space="preserve">p</t>
    </r>
    <r>
      <rPr>
        <b val="true"/>
        <vertAlign val="subscript"/>
        <sz val="8"/>
        <color rgb="FFCCFFCC"/>
        <rFont val="Arial"/>
        <family val="2"/>
      </rPr>
      <t xml:space="preserve">i</t>
    </r>
  </si>
  <si>
    <r>
      <rPr>
        <b val="true"/>
        <sz val="8"/>
        <color rgb="FFCCFFCC"/>
        <rFont val="Arial"/>
        <family val="2"/>
      </rPr>
      <t xml:space="preserve">S</t>
    </r>
    <r>
      <rPr>
        <b val="true"/>
        <vertAlign val="subscript"/>
        <sz val="8"/>
        <color rgb="FFCCFFCC"/>
        <rFont val="Arial"/>
        <family val="2"/>
      </rPr>
      <t xml:space="preserve">i</t>
    </r>
  </si>
  <si>
    <r>
      <rPr>
        <b val="true"/>
        <sz val="8"/>
        <color rgb="FFCCFFCC"/>
        <rFont val="Arial"/>
        <family val="2"/>
      </rPr>
      <t xml:space="preserve">q</t>
    </r>
    <r>
      <rPr>
        <b val="true"/>
        <vertAlign val="subscript"/>
        <sz val="8"/>
        <color rgb="FFCCFFCC"/>
        <rFont val="Arial"/>
        <family val="2"/>
      </rPr>
      <t xml:space="preserve">i</t>
    </r>
  </si>
  <si>
    <t xml:space="preserve">áreas</t>
  </si>
  <si>
    <t xml:space="preserve">Índice de Gini = 2 · Ac =</t>
  </si>
  <si>
    <t xml:space="preserve">a) ¿Qué ocurre con la curva de Lorenz y el índice de Gini cuando todos los empleados perciben el mismo salario?</t>
  </si>
  <si>
    <t xml:space="preserve">Solución</t>
  </si>
  <si>
    <t xml:space="preserve">b) ¿Qué valor toma el índice de Gini en la situación más desigual posible, es decir, cuando un empleado se lleva toda la masa salarial y los tres restantes no perciben nada?</t>
  </si>
  <si>
    <t xml:space="preserve">Ir atrás</t>
  </si>
  <si>
    <r>
      <rPr>
        <sz val="8"/>
        <color rgb="FFCCFFCC"/>
        <rFont val="Arial"/>
        <family val="2"/>
      </rPr>
      <t xml:space="preserve">f</t>
    </r>
    <r>
      <rPr>
        <vertAlign val="subscript"/>
        <sz val="8"/>
        <color rgb="FFCCFFCC"/>
        <rFont val="Arial"/>
        <family val="2"/>
      </rPr>
      <t xml:space="preserve">i</t>
    </r>
  </si>
  <si>
    <r>
      <rPr>
        <sz val="8"/>
        <color rgb="FFCCFFCC"/>
        <rFont val="Arial"/>
        <family val="2"/>
      </rPr>
      <t xml:space="preserve">p</t>
    </r>
    <r>
      <rPr>
        <vertAlign val="subscript"/>
        <sz val="8"/>
        <color rgb="FFCCFFCC"/>
        <rFont val="Arial"/>
        <family val="2"/>
      </rPr>
      <t xml:space="preserve">i</t>
    </r>
  </si>
  <si>
    <r>
      <rPr>
        <sz val="8"/>
        <color rgb="FFCCFFCC"/>
        <rFont val="Arial"/>
        <family val="2"/>
      </rPr>
      <t xml:space="preserve">S</t>
    </r>
    <r>
      <rPr>
        <vertAlign val="subscript"/>
        <sz val="8"/>
        <color rgb="FFCCFFCC"/>
        <rFont val="Arial"/>
        <family val="2"/>
      </rPr>
      <t xml:space="preserve">i</t>
    </r>
  </si>
  <si>
    <r>
      <rPr>
        <sz val="8"/>
        <color rgb="FFCCFFCC"/>
        <rFont val="Arial"/>
        <family val="2"/>
      </rPr>
      <t xml:space="preserve">q</t>
    </r>
    <r>
      <rPr>
        <vertAlign val="subscript"/>
        <sz val="8"/>
        <color rgb="FFCCFFCC"/>
        <rFont val="Arial"/>
        <family val="2"/>
      </rPr>
      <t xml:space="preserve">i</t>
    </r>
  </si>
  <si>
    <t xml:space="preserve">Efectos de un cambio de origen y de un cambio de escala</t>
  </si>
  <si>
    <t xml:space="preserve">Fuente: Gasto medio por persona, en euros. Encuesta Continua de Presupuestos Familiares, 2º trimestre de 2001</t>
  </si>
  <si>
    <t xml:space="preserve">Decila</t>
  </si>
  <si>
    <t xml:space="preserve">Gasto medio</t>
  </si>
  <si>
    <t xml:space="preserve">Personas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* n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i</t>
    </r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i</t>
    </r>
  </si>
  <si>
    <t xml:space="preserve">Áreas</t>
  </si>
  <si>
    <t xml:space="preserve">Índice Gini =</t>
  </si>
  <si>
    <t xml:space="preserve">Efecto de un cambio de origen: Y = X+a</t>
  </si>
  <si>
    <t xml:space="preserve">a =</t>
  </si>
  <si>
    <t xml:space="preserve">Efecto de un cambio de escala: Z = b*X</t>
  </si>
  <si>
    <t xml:space="preserve">b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  <numFmt numFmtId="167" formatCode="0%"/>
    <numFmt numFmtId="168" formatCode="0.00"/>
    <numFmt numFmtId="169" formatCode="General"/>
    <numFmt numFmtId="170" formatCode="0"/>
    <numFmt numFmtId="171" formatCode="#,##0.00"/>
    <numFmt numFmtId="172" formatCode="#,##0"/>
    <numFmt numFmtId="173" formatCode="0.00E+00"/>
    <numFmt numFmtId="174" formatCode="0.000"/>
    <numFmt numFmtId="175" formatCode="0.00000"/>
    <numFmt numFmtId="17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 Black"/>
      <family val="2"/>
    </font>
    <font>
      <b val="true"/>
      <sz val="8"/>
      <color rgb="FFCCFFCC"/>
      <name val="Arial"/>
      <family val="2"/>
    </font>
    <font>
      <b val="true"/>
      <vertAlign val="subscript"/>
      <sz val="8"/>
      <color rgb="FFCCFFCC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11.25"/>
      <color rgb="FFCCFFCC"/>
      <name val="Arial"/>
      <family val="2"/>
    </font>
    <font>
      <sz val="8"/>
      <color rgb="FFCCFFCC"/>
      <name val="Arial"/>
      <family val="2"/>
    </font>
    <font>
      <vertAlign val="subscript"/>
      <sz val="8"/>
      <color rgb="FFCCFFCC"/>
      <name val="Arial"/>
      <family val="2"/>
    </font>
    <font>
      <vertAlign val="subscript"/>
      <sz val="8"/>
      <name val="Arial"/>
      <family val="2"/>
    </font>
    <font>
      <b val="true"/>
      <sz val="8.75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  <a:r>
              <a:rPr b="1" sz="1125" spc="-1" strike="noStrike">
                <a:solidFill>
                  <a:srgbClr val="ccffcc"/>
                </a:solidFill>
                <a:latin typeface="Arial"/>
              </a:rPr>
              <a:t>Curva de Lorenz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384307846077"/>
          <c:y val="0.155340963280877"/>
          <c:w val="0.762418790604698"/>
          <c:h val="0.7827849308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E$11</c:f>
              <c:strCache>
                <c:ptCount val="1"/>
                <c:pt idx="0">
                  <c:v>q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1!$E$12:$E$16</c:f>
              <c:numCache>
                <c:formatCode>General</c:formatCode>
                <c:ptCount val="5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45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1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axId val="23226688"/>
        <c:axId val="23763744"/>
      </c:scatterChart>
      <c:valAx>
        <c:axId val="23226688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23763744"/>
        <c:crossesAt val="0"/>
        <c:crossBetween val="midCat"/>
        <c:majorUnit val="0.1"/>
      </c:valAx>
      <c:valAx>
        <c:axId val="2376374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2322668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  <a:r>
              <a:rPr b="1" sz="1125" spc="-1" strike="noStrike">
                <a:solidFill>
                  <a:srgbClr val="ccffcc"/>
                </a:solidFill>
                <a:latin typeface="Arial"/>
              </a:rPr>
              <a:t>Curva de Lorenz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5430741555067"/>
          <c:y val="0.149994038392751"/>
          <c:w val="0.76384169498301"/>
          <c:h val="0.785620603314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E$11</c:f>
              <c:strCache>
                <c:ptCount val="1"/>
                <c:pt idx="0">
                  <c:v>q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2!$E$12:$E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2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axId val="64270453"/>
        <c:axId val="99242349"/>
      </c:scatterChart>
      <c:valAx>
        <c:axId val="6427045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9242349"/>
        <c:crossesAt val="0"/>
        <c:crossBetween val="midCat"/>
        <c:majorUnit val="0.1"/>
      </c:valAx>
      <c:valAx>
        <c:axId val="9924234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64270453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ccffcc"/>
                </a:solidFill>
                <a:latin typeface="Arial"/>
              </a:defRPr>
            </a:pPr>
            <a:r>
              <a:rPr b="1" sz="1125" spc="-1" strike="noStrike">
                <a:solidFill>
                  <a:srgbClr val="ccffcc"/>
                </a:solidFill>
                <a:latin typeface="Arial"/>
              </a:rPr>
              <a:t>Curva de Lorenz</a:t>
            </a:r>
          </a:p>
        </c:rich>
      </c:tx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504247876062"/>
          <c:y val="0.150828663407655"/>
          <c:w val="0.764617691154423"/>
          <c:h val="0.785382139024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3!$E$11</c:f>
              <c:strCache>
                <c:ptCount val="1"/>
                <c:pt idx="0">
                  <c:v>q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3!$E$12:$E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Hoja3!$C$12:$C$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yVal>
          <c:smooth val="0"/>
        </c:ser>
        <c:axId val="52653732"/>
        <c:axId val="96417034"/>
      </c:scatterChart>
      <c:valAx>
        <c:axId val="52653732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6417034"/>
        <c:crossesAt val="0"/>
        <c:crossBetween val="midCat"/>
        <c:majorUnit val="0.1"/>
      </c:valAx>
      <c:valAx>
        <c:axId val="9641703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2653732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s de Lorenz</a:t>
            </a:r>
          </a:p>
        </c:rich>
      </c:tx>
      <c:layout>
        <c:manualLayout>
          <c:xMode val="edge"/>
          <c:yMode val="edge"/>
          <c:x val="0.390669564036398"/>
          <c:y val="0.080067189249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892435148717"/>
          <c:y val="0.164147069802165"/>
          <c:w val="0.642944451989678"/>
          <c:h val="0.740761478163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tuación inicial"</c:f>
              <c:strCache>
                <c:ptCount val="1"/>
                <c:pt idx="0">
                  <c:v>Situación inic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4!$E$5:$E$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Hoja4!$H$5:$H$15</c:f>
              <c:numCache>
                <c:formatCode>General</c:formatCode>
                <c:ptCount val="11"/>
                <c:pt idx="0">
                  <c:v>0</c:v>
                </c:pt>
                <c:pt idx="1">
                  <c:v>0.0417957855755663</c:v>
                </c:pt>
                <c:pt idx="2">
                  <c:v>0.0991838442456349</c:v>
                </c:pt>
                <c:pt idx="3">
                  <c:v>0.170650348856641</c:v>
                </c:pt>
                <c:pt idx="4">
                  <c:v>0.247494091488015</c:v>
                </c:pt>
                <c:pt idx="5">
                  <c:v>0.334334663647249</c:v>
                </c:pt>
                <c:pt idx="6">
                  <c:v>0.430457557345967</c:v>
                </c:pt>
                <c:pt idx="7">
                  <c:v>0.537932165298449</c:v>
                </c:pt>
                <c:pt idx="8">
                  <c:v>0.653037685061129</c:v>
                </c:pt>
                <c:pt idx="9">
                  <c:v>0.787075363002307</c:v>
                </c:pt>
                <c:pt idx="1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4!$E$5:$E$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Hoja4!$E$5:$E$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mbio origen"</c:f>
              <c:strCache>
                <c:ptCount val="1"/>
                <c:pt idx="0">
                  <c:v>Cambio orig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4!$E$23:$E$3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Hoja4!$H$23:$H$33</c:f>
              <c:numCache>
                <c:formatCode>General</c:formatCode>
                <c:ptCount val="11"/>
                <c:pt idx="0">
                  <c:v>0</c:v>
                </c:pt>
                <c:pt idx="1">
                  <c:v>0.0589770451967245</c:v>
                </c:pt>
                <c:pt idx="2">
                  <c:v>0.128943691761002</c:v>
                </c:pt>
                <c:pt idx="3">
                  <c:v>0.208832978073046</c:v>
                </c:pt>
                <c:pt idx="4">
                  <c:v>0.292512199434594</c:v>
                </c:pt>
                <c:pt idx="5">
                  <c:v>0.383237293504035</c:v>
                </c:pt>
                <c:pt idx="6">
                  <c:v>0.480504667385157</c:v>
                </c:pt>
                <c:pt idx="7">
                  <c:v>0.585772851265639</c:v>
                </c:pt>
                <c:pt idx="8">
                  <c:v>0.696419383662514</c:v>
                </c:pt>
                <c:pt idx="9">
                  <c:v>0.820409504267994</c:v>
                </c:pt>
                <c:pt idx="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mbio escala"</c:f>
              <c:strCache>
                <c:ptCount val="1"/>
                <c:pt idx="0">
                  <c:v>Cambio escal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4!$E$41:$E$5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Hoja4!$H$41:$H$51</c:f>
              <c:numCache>
                <c:formatCode>General</c:formatCode>
                <c:ptCount val="11"/>
                <c:pt idx="0">
                  <c:v>0</c:v>
                </c:pt>
                <c:pt idx="1">
                  <c:v>0.0417957855755663</c:v>
                </c:pt>
                <c:pt idx="2">
                  <c:v>0.0991838442456349</c:v>
                </c:pt>
                <c:pt idx="3">
                  <c:v>0.170650348856641</c:v>
                </c:pt>
                <c:pt idx="4">
                  <c:v>0.247494091488015</c:v>
                </c:pt>
                <c:pt idx="5">
                  <c:v>0.334334663647249</c:v>
                </c:pt>
                <c:pt idx="6">
                  <c:v>0.430457557345967</c:v>
                </c:pt>
                <c:pt idx="7">
                  <c:v>0.537932165298449</c:v>
                </c:pt>
                <c:pt idx="8">
                  <c:v>0.653037685061129</c:v>
                </c:pt>
                <c:pt idx="9">
                  <c:v>0.787075363002307</c:v>
                </c:pt>
                <c:pt idx="10">
                  <c:v>1</c:v>
                </c:pt>
              </c:numCache>
            </c:numRef>
          </c:yVal>
          <c:smooth val="0"/>
        </c:ser>
        <c:axId val="13421259"/>
        <c:axId val="90602671"/>
      </c:scatterChart>
      <c:valAx>
        <c:axId val="1342125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2671"/>
        <c:crossesAt val="0"/>
        <c:crossBetween val="midCat"/>
        <c:majorUnit val="0.1"/>
      </c:valAx>
      <c:valAx>
        <c:axId val="9060267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1259"/>
        <c:crossesAt val="0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43555615917425"/>
          <c:y val="0.905188503172826"/>
          <c:w val="0.673163112861605"/>
          <c:h val="0.052631578947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</xdr:row>
      <xdr:rowOff>76320</xdr:rowOff>
    </xdr:from>
    <xdr:to>
      <xdr:col>10</xdr:col>
      <xdr:colOff>77544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4707000" y="657360"/>
        <a:ext cx="3601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rdenar datos y 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datos y 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just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pantall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42228885557</cdr:x>
      <cdr:y>0.547275545487063</cdr:y>
    </cdr:from>
    <cdr:to>
      <cdr:x>0.575712143928036</cdr:x>
      <cdr:y>0.598664599976154</cdr:y>
    </cdr:to>
    <cdr:sp>
      <cdr:nvSpPr>
        <cdr:cNvPr id="5" name="Text 1"/>
        <cdr:cNvSpPr/>
      </cdr:nvSpPr>
      <cdr:spPr>
        <a:xfrm>
          <a:off x="1856880" y="1652400"/>
          <a:ext cx="21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A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3</xdr:row>
      <xdr:rowOff>133200</xdr:rowOff>
    </xdr:from>
    <xdr:to>
      <xdr:col>15</xdr:col>
      <xdr:colOff>624600</xdr:colOff>
      <xdr:row>31</xdr:row>
      <xdr:rowOff>66240</xdr:rowOff>
    </xdr:to>
    <xdr:graphicFrame>
      <xdr:nvGraphicFramePr>
        <xdr:cNvPr id="6" name="Chart 1"/>
        <xdr:cNvGraphicFramePr/>
      </xdr:nvGraphicFramePr>
      <xdr:xfrm>
        <a:off x="5801760" y="666720"/>
        <a:ext cx="53010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276246095342</cdr:x>
      <cdr:y>0.536207540126913</cdr:y>
    </cdr:from>
    <cdr:to>
      <cdr:x>0.526483770202363</cdr:x>
      <cdr:y>0.581280328480776</cdr:y>
    </cdr:to>
    <cdr:sp>
      <cdr:nvSpPr>
        <cdr:cNvPr id="7" name="Text 1"/>
        <cdr:cNvSpPr/>
      </cdr:nvSpPr>
      <cdr:spPr>
        <a:xfrm>
          <a:off x="2556720" y="2068560"/>
          <a:ext cx="23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80" spc="-1" strike="noStrike">
              <a:latin typeface="Arial"/>
            </a:rPr>
            <a:t>A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43728135932</cdr:x>
      <cdr:y>0.553528850739151</cdr:y>
    </cdr:from>
    <cdr:to>
      <cdr:x>0.572713643178411</cdr:x>
      <cdr:y>0.604911778731521</cdr:y>
    </cdr:to>
    <cdr:sp>
      <cdr:nvSpPr>
        <cdr:cNvPr id="1" name="Text 1"/>
        <cdr:cNvSpPr/>
      </cdr:nvSpPr>
      <cdr:spPr>
        <a:xfrm>
          <a:off x="1846080" y="1671480"/>
          <a:ext cx="21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A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</xdr:row>
      <xdr:rowOff>76680</xdr:rowOff>
    </xdr:from>
    <xdr:to>
      <xdr:col>10</xdr:col>
      <xdr:colOff>77580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4565880" y="371880"/>
        <a:ext cx="36018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289626224265</cdr:x>
      <cdr:y>0.546798616907118</cdr:y>
    </cdr:from>
    <cdr:to>
      <cdr:x>0.57745352788327</cdr:x>
      <cdr:y>0.598187671396208</cdr:y>
    </cdr:to>
    <cdr:sp>
      <cdr:nvSpPr>
        <cdr:cNvPr id="3" name="Text 1"/>
        <cdr:cNvSpPr/>
      </cdr:nvSpPr>
      <cdr:spPr>
        <a:xfrm>
          <a:off x="1863360" y="1650960"/>
          <a:ext cx="21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A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</xdr:row>
      <xdr:rowOff>76680</xdr:rowOff>
    </xdr:from>
    <xdr:to>
      <xdr:col>10</xdr:col>
      <xdr:colOff>775440</xdr:colOff>
      <xdr:row>22</xdr:row>
      <xdr:rowOff>19080</xdr:rowOff>
    </xdr:to>
    <xdr:graphicFrame>
      <xdr:nvGraphicFramePr>
        <xdr:cNvPr id="4" name="Chart 1"/>
        <xdr:cNvGraphicFramePr/>
      </xdr:nvGraphicFramePr>
      <xdr:xfrm>
        <a:off x="4817520" y="371880"/>
        <a:ext cx="3601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10" min="6" style="1" width="11.42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2" hidden="false" customHeight="true" outlineLevel="0" collapsed="false">
      <c r="A4" s="3" t="s">
        <v>2</v>
      </c>
      <c r="B4" s="3"/>
      <c r="D4" s="4"/>
      <c r="E4" s="5" t="s">
        <v>3</v>
      </c>
      <c r="F4" s="6" t="s">
        <v>4</v>
      </c>
    </row>
    <row r="5" customFormat="false" ht="12" hidden="false" customHeight="true" outlineLevel="0" collapsed="false">
      <c r="A5" s="7" t="n">
        <v>12000</v>
      </c>
      <c r="B5" s="7"/>
      <c r="D5" s="8" t="s">
        <v>5</v>
      </c>
      <c r="E5" s="9" t="n">
        <v>0.08</v>
      </c>
      <c r="F5" s="10" t="n">
        <f aca="false">E5*A$5</f>
        <v>960</v>
      </c>
    </row>
    <row r="6" customFormat="false" ht="12" hidden="false" customHeight="true" outlineLevel="0" collapsed="false">
      <c r="D6" s="8" t="s">
        <v>6</v>
      </c>
      <c r="E6" s="11" t="n">
        <v>0.15</v>
      </c>
      <c r="F6" s="10" t="n">
        <f aca="false">E6*A$5</f>
        <v>1800</v>
      </c>
    </row>
    <row r="7" customFormat="false" ht="12" hidden="false" customHeight="true" outlineLevel="0" collapsed="false">
      <c r="D7" s="8" t="s">
        <v>7</v>
      </c>
      <c r="E7" s="11" t="n">
        <v>0.22</v>
      </c>
      <c r="F7" s="10" t="n">
        <f aca="false">E7*A$5</f>
        <v>2640</v>
      </c>
    </row>
    <row r="8" customFormat="false" ht="12" hidden="false" customHeight="true" outlineLevel="0" collapsed="false">
      <c r="D8" s="8" t="s">
        <v>8</v>
      </c>
      <c r="E8" s="12" t="n">
        <f aca="false">E9-(E5+E6+E7)</f>
        <v>0.55</v>
      </c>
      <c r="F8" s="10" t="n">
        <f aca="false">E8*A$5</f>
        <v>6600</v>
      </c>
    </row>
    <row r="9" customFormat="false" ht="12" hidden="false" customHeight="true" outlineLevel="0" collapsed="false">
      <c r="D9" s="13"/>
      <c r="E9" s="14" t="n">
        <v>1</v>
      </c>
      <c r="F9" s="15" t="n">
        <f aca="false">SUM(F5:F8)</f>
        <v>12000</v>
      </c>
    </row>
    <row r="10" customFormat="false" ht="12" hidden="false" customHeight="true" outlineLevel="0" collapsed="false"/>
    <row r="11" customFormat="false" ht="12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6" t="s">
        <v>14</v>
      </c>
    </row>
    <row r="12" customFormat="false" ht="12" hidden="false" customHeight="true" outlineLevel="0" collapsed="false">
      <c r="A12" s="18"/>
      <c r="B12" s="19"/>
      <c r="C12" s="19" t="n">
        <v>0</v>
      </c>
      <c r="D12" s="20"/>
      <c r="E12" s="20" t="n">
        <v>0</v>
      </c>
      <c r="F12" s="21"/>
    </row>
    <row r="13" customFormat="false" ht="12" hidden="false" customHeight="true" outlineLevel="0" collapsed="false">
      <c r="A13" s="22" t="n">
        <v>960</v>
      </c>
      <c r="B13" s="20" t="n">
        <v>0.25</v>
      </c>
      <c r="C13" s="20" t="n">
        <f aca="false">B13</f>
        <v>0.25</v>
      </c>
      <c r="D13" s="23" t="n">
        <f aca="false">A13</f>
        <v>960</v>
      </c>
      <c r="E13" s="20" t="n">
        <f aca="false">D13/D$16</f>
        <v>0.08</v>
      </c>
      <c r="F13" s="21" t="n">
        <f aca="false">(C13-C12)*(E12+E13)/2</f>
        <v>0.01</v>
      </c>
    </row>
    <row r="14" customFormat="false" ht="12" hidden="false" customHeight="true" outlineLevel="0" collapsed="false">
      <c r="A14" s="22" t="n">
        <v>1800</v>
      </c>
      <c r="B14" s="20" t="n">
        <v>0.25</v>
      </c>
      <c r="C14" s="24" t="n">
        <f aca="false">C13+B14</f>
        <v>0.5</v>
      </c>
      <c r="D14" s="23" t="n">
        <f aca="false">D13+A14</f>
        <v>2760</v>
      </c>
      <c r="E14" s="24" t="n">
        <f aca="false">D14/D$16</f>
        <v>0.23</v>
      </c>
      <c r="F14" s="21" t="n">
        <f aca="false">(C14-C13)*(E13+E14)/2</f>
        <v>0.03875</v>
      </c>
    </row>
    <row r="15" customFormat="false" ht="12" hidden="false" customHeight="true" outlineLevel="0" collapsed="false">
      <c r="A15" s="22" t="n">
        <v>2640</v>
      </c>
      <c r="B15" s="20" t="n">
        <v>0.25</v>
      </c>
      <c r="C15" s="20" t="n">
        <f aca="false">C14+B15</f>
        <v>0.75</v>
      </c>
      <c r="D15" s="23" t="n">
        <f aca="false">D14+A15</f>
        <v>5400</v>
      </c>
      <c r="E15" s="20" t="n">
        <f aca="false">D15/D$16</f>
        <v>0.45</v>
      </c>
      <c r="F15" s="21" t="n">
        <f aca="false">(C15-C14)*(E14+E15)/2</f>
        <v>0.085</v>
      </c>
    </row>
    <row r="16" customFormat="false" ht="12" hidden="false" customHeight="true" outlineLevel="0" collapsed="false">
      <c r="A16" s="25" t="n">
        <v>6600</v>
      </c>
      <c r="B16" s="26" t="n">
        <v>0.25</v>
      </c>
      <c r="C16" s="26" t="n">
        <f aca="false">C15+B16</f>
        <v>1</v>
      </c>
      <c r="D16" s="27" t="n">
        <f aca="false">D15+A16</f>
        <v>12000</v>
      </c>
      <c r="E16" s="26" t="n">
        <f aca="false">D16/D$16</f>
        <v>1</v>
      </c>
      <c r="F16" s="28" t="n">
        <f aca="false">(C16-C15)*(E15+E16)/2</f>
        <v>0.18125</v>
      </c>
    </row>
    <row r="17" customFormat="false" ht="12" hidden="false" customHeight="true" outlineLevel="0" collapsed="false">
      <c r="A17" s="29"/>
      <c r="B17" s="26"/>
      <c r="C17" s="26"/>
      <c r="D17" s="26"/>
      <c r="E17" s="26"/>
      <c r="F17" s="28" t="n">
        <f aca="false">SUM(F13:F16)</f>
        <v>0.315</v>
      </c>
    </row>
    <row r="19" customFormat="false" ht="18" hidden="false" customHeight="true" outlineLevel="0" collapsed="false">
      <c r="B19" s="30" t="s">
        <v>15</v>
      </c>
      <c r="C19" s="30"/>
      <c r="D19" s="31" t="n">
        <f aca="false">2*(0.5-F17)</f>
        <v>0.37</v>
      </c>
    </row>
    <row r="25" customFormat="false" ht="12.75" hidden="false" customHeight="false" outlineLevel="0" collapsed="false">
      <c r="A25" s="1" t="s">
        <v>16</v>
      </c>
      <c r="I25" s="32" t="s">
        <v>17</v>
      </c>
      <c r="J25" s="33"/>
    </row>
    <row r="26" customFormat="false" ht="15.75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  <c r="I26" s="34"/>
      <c r="J26" s="34"/>
      <c r="L26" s="32" t="s">
        <v>17</v>
      </c>
    </row>
  </sheetData>
  <mergeCells count="4">
    <mergeCell ref="A1:H1"/>
    <mergeCell ref="A4:B4"/>
    <mergeCell ref="A5:B5"/>
    <mergeCell ref="B19:C19"/>
  </mergeCells>
  <dataValidations count="2">
    <dataValidation allowBlank="true" errorStyle="stop" operator="between" showDropDown="false" showErrorMessage="true" showInputMessage="false" sqref="E6:E7" type="none">
      <formula1>0</formula1>
      <formula2>0</formula2>
    </dataValidation>
    <dataValidation allowBlank="true" errorStyle="stop" operator="between" showDropDown="false" showErrorMessage="true" showInputMessage="false" sqref="E8" type="decimal">
      <formula1>E7</formula1>
      <formula2>1</formula2>
    </dataValidation>
  </dataValidations>
  <hyperlinks>
    <hyperlink ref="I25" location="Hoja2!A1" display="Solución"/>
    <hyperlink ref="L26" location="Hoja3!A1" display="Solu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ódulo1.ordenar">
                <anchor moveWithCells="true" sizeWithCells="false">
                  <from>
                    <xdr:col>0</xdr:col>
                    <xdr:colOff>10440</xdr:colOff>
                    <xdr:row>8</xdr:row>
                    <xdr:rowOff>0</xdr:rowOff>
                  </from>
                  <to>
                    <xdr:col>2</xdr:col>
                    <xdr:colOff>51372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ódulo2.ajustepantalla">
                <anchor moveWithCells="true" sizeWithCells="false">
                  <from>
                    <xdr:col>7</xdr:col>
                    <xdr:colOff>322200</xdr:colOff>
                    <xdr:row>1</xdr:row>
                    <xdr:rowOff>152280</xdr:rowOff>
                  </from>
                  <to>
                    <xdr:col>8</xdr:col>
                    <xdr:colOff>4330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9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2" t="s">
        <v>19</v>
      </c>
    </row>
    <row r="4" customFormat="false" ht="12" hidden="false" customHeight="true" outlineLevel="0" collapsed="false">
      <c r="A4" s="3" t="s">
        <v>2</v>
      </c>
      <c r="B4" s="3"/>
      <c r="D4" s="13"/>
      <c r="E4" s="5" t="s">
        <v>3</v>
      </c>
      <c r="F4" s="6" t="s">
        <v>4</v>
      </c>
    </row>
    <row r="5" customFormat="false" ht="12" hidden="false" customHeight="true" outlineLevel="0" collapsed="false">
      <c r="A5" s="7" t="n">
        <v>12000</v>
      </c>
      <c r="B5" s="7"/>
      <c r="D5" s="8" t="s">
        <v>5</v>
      </c>
      <c r="E5" s="36" t="n">
        <v>0.25</v>
      </c>
      <c r="F5" s="10" t="n">
        <f aca="false">E5*A$5</f>
        <v>3000</v>
      </c>
    </row>
    <row r="6" customFormat="false" ht="12" hidden="false" customHeight="true" outlineLevel="0" collapsed="false">
      <c r="D6" s="8" t="s">
        <v>6</v>
      </c>
      <c r="E6" s="37" t="n">
        <v>0.25</v>
      </c>
      <c r="F6" s="10" t="n">
        <f aca="false">E6*A$5</f>
        <v>3000</v>
      </c>
    </row>
    <row r="7" customFormat="false" ht="12" hidden="false" customHeight="true" outlineLevel="0" collapsed="false">
      <c r="D7" s="8" t="s">
        <v>7</v>
      </c>
      <c r="E7" s="37" t="n">
        <v>0.25</v>
      </c>
      <c r="F7" s="10" t="n">
        <f aca="false">E7*A$5</f>
        <v>3000</v>
      </c>
    </row>
    <row r="8" customFormat="false" ht="12" hidden="false" customHeight="true" outlineLevel="0" collapsed="false">
      <c r="D8" s="8" t="s">
        <v>8</v>
      </c>
      <c r="E8" s="12" t="n">
        <f aca="false">E9-(E5+E6+E7)</f>
        <v>0.25</v>
      </c>
      <c r="F8" s="10" t="n">
        <f aca="false">E8*A$5</f>
        <v>3000</v>
      </c>
    </row>
    <row r="9" customFormat="false" ht="12" hidden="false" customHeight="true" outlineLevel="0" collapsed="false">
      <c r="D9" s="13"/>
      <c r="E9" s="14" t="n">
        <v>1</v>
      </c>
      <c r="F9" s="15" t="n">
        <f aca="false">SUM(F5:F8)</f>
        <v>12000</v>
      </c>
    </row>
    <row r="10" customFormat="false" ht="12" hidden="false" customHeight="true" outlineLevel="0" collapsed="false"/>
    <row r="11" customFormat="false" ht="12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6" t="s">
        <v>14</v>
      </c>
    </row>
    <row r="12" customFormat="false" ht="12" hidden="false" customHeight="true" outlineLevel="0" collapsed="false">
      <c r="A12" s="18"/>
      <c r="B12" s="19"/>
      <c r="C12" s="19" t="n">
        <v>0</v>
      </c>
      <c r="D12" s="20"/>
      <c r="E12" s="20" t="n">
        <v>0</v>
      </c>
      <c r="F12" s="21"/>
    </row>
    <row r="13" customFormat="false" ht="12" hidden="false" customHeight="true" outlineLevel="0" collapsed="false">
      <c r="A13" s="22" t="n">
        <v>3000</v>
      </c>
      <c r="B13" s="20" t="n">
        <v>0.25</v>
      </c>
      <c r="C13" s="20" t="n">
        <f aca="false">B13</f>
        <v>0.25</v>
      </c>
      <c r="D13" s="23" t="n">
        <f aca="false">A13</f>
        <v>3000</v>
      </c>
      <c r="E13" s="20" t="n">
        <f aca="false">D13/D$16</f>
        <v>0.25</v>
      </c>
      <c r="F13" s="21" t="n">
        <f aca="false">(C13-C12)*(E12+E13)/2</f>
        <v>0.03125</v>
      </c>
    </row>
    <row r="14" customFormat="false" ht="12" hidden="false" customHeight="true" outlineLevel="0" collapsed="false">
      <c r="A14" s="22" t="n">
        <v>3000</v>
      </c>
      <c r="B14" s="20" t="n">
        <v>0.25</v>
      </c>
      <c r="C14" s="24" t="n">
        <f aca="false">C13+B14</f>
        <v>0.5</v>
      </c>
      <c r="D14" s="23" t="n">
        <f aca="false">D13+A14</f>
        <v>6000</v>
      </c>
      <c r="E14" s="24" t="n">
        <f aca="false">D14/D$16</f>
        <v>0.5</v>
      </c>
      <c r="F14" s="21" t="n">
        <f aca="false">(C14-C13)*(E13+E14)/2</f>
        <v>0.09375</v>
      </c>
    </row>
    <row r="15" customFormat="false" ht="12" hidden="false" customHeight="true" outlineLevel="0" collapsed="false">
      <c r="A15" s="22" t="n">
        <v>3000</v>
      </c>
      <c r="B15" s="20" t="n">
        <v>0.25</v>
      </c>
      <c r="C15" s="20" t="n">
        <f aca="false">C14+B15</f>
        <v>0.75</v>
      </c>
      <c r="D15" s="23" t="n">
        <f aca="false">D14+A15</f>
        <v>9000</v>
      </c>
      <c r="E15" s="20" t="n">
        <f aca="false">D15/D$16</f>
        <v>0.75</v>
      </c>
      <c r="F15" s="21" t="n">
        <f aca="false">(C15-C14)*(E14+E15)/2</f>
        <v>0.15625</v>
      </c>
    </row>
    <row r="16" customFormat="false" ht="12" hidden="false" customHeight="true" outlineLevel="0" collapsed="false">
      <c r="A16" s="25" t="n">
        <v>3000</v>
      </c>
      <c r="B16" s="26" t="n">
        <v>0.25</v>
      </c>
      <c r="C16" s="26" t="n">
        <f aca="false">C15+B16</f>
        <v>1</v>
      </c>
      <c r="D16" s="27" t="n">
        <f aca="false">D15+A16</f>
        <v>12000</v>
      </c>
      <c r="E16" s="26" t="n">
        <f aca="false">D16/D$16</f>
        <v>1</v>
      </c>
      <c r="F16" s="28" t="n">
        <f aca="false">(C16-C15)*(E15+E16)/2</f>
        <v>0.21875</v>
      </c>
    </row>
    <row r="17" customFormat="false" ht="12" hidden="false" customHeight="true" outlineLevel="0" collapsed="false">
      <c r="A17" s="29"/>
      <c r="B17" s="26"/>
      <c r="C17" s="26"/>
      <c r="D17" s="26"/>
      <c r="E17" s="26"/>
      <c r="F17" s="28" t="n">
        <f aca="false">SUM(F13:F16)</f>
        <v>0.5</v>
      </c>
    </row>
    <row r="19" customFormat="false" ht="18" hidden="false" customHeight="true" outlineLevel="0" collapsed="false">
      <c r="B19" s="38" t="s">
        <v>15</v>
      </c>
      <c r="C19" s="38"/>
      <c r="D19" s="39" t="n">
        <f aca="false">2*(0.5-F17)</f>
        <v>0</v>
      </c>
    </row>
    <row r="25" customFormat="false" ht="11.25" hidden="false" customHeight="false" outlineLevel="0" collapsed="false">
      <c r="J25" s="33"/>
    </row>
    <row r="26" customFormat="fals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</sheetData>
  <mergeCells count="3">
    <mergeCell ref="A4:B4"/>
    <mergeCell ref="A5:B5"/>
    <mergeCell ref="B19:C19"/>
  </mergeCells>
  <dataValidations count="2">
    <dataValidation allowBlank="true" errorStyle="stop" operator="between" showDropDown="false" showErrorMessage="true" showInputMessage="false" sqref="E6:E7" type="none">
      <formula1>0</formula1>
      <formula2>0</formula2>
    </dataValidation>
    <dataValidation allowBlank="true" errorStyle="stop" operator="between" showDropDown="false" showErrorMessage="true" showInputMessage="false" sqref="E8" type="decimal">
      <formula1>E7</formula1>
      <formula2>1</formula2>
    </dataValidation>
  </dataValidations>
  <hyperlinks>
    <hyperlink ref="A2" location="Hoja1!A1" display="Ir atr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ordenar">
                <anchor moveWithCells="true" sizeWithCells="false">
                  <from>
                    <xdr:col>0</xdr:col>
                    <xdr:colOff>10440</xdr:colOff>
                    <xdr:row>8</xdr:row>
                    <xdr:rowOff>0</xdr:rowOff>
                  </from>
                  <to>
                    <xdr:col>1</xdr:col>
                    <xdr:colOff>14148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3.ajustepantalla2">
                <anchor moveWithCells="true" sizeWithCells="false">
                  <from>
                    <xdr:col>3</xdr:col>
                    <xdr:colOff>20160</xdr:colOff>
                    <xdr:row>0</xdr:row>
                    <xdr:rowOff>9720</xdr:rowOff>
                  </from>
                  <to>
                    <xdr:col>4</xdr:col>
                    <xdr:colOff>4129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4" activeCellId="0" sqref="E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9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2" t="s">
        <v>19</v>
      </c>
    </row>
    <row r="4" customFormat="false" ht="12" hidden="false" customHeight="true" outlineLevel="0" collapsed="false">
      <c r="A4" s="41" t="s">
        <v>2</v>
      </c>
      <c r="B4" s="41"/>
      <c r="D4" s="13"/>
      <c r="E4" s="42" t="s">
        <v>3</v>
      </c>
      <c r="F4" s="43" t="s">
        <v>4</v>
      </c>
    </row>
    <row r="5" customFormat="false" ht="12" hidden="false" customHeight="true" outlineLevel="0" collapsed="false">
      <c r="A5" s="7" t="n">
        <v>12000</v>
      </c>
      <c r="B5" s="7"/>
      <c r="D5" s="8" t="s">
        <v>5</v>
      </c>
      <c r="E5" s="36" t="n">
        <v>0</v>
      </c>
      <c r="F5" s="10" t="n">
        <f aca="false">E5*A$5</f>
        <v>0</v>
      </c>
    </row>
    <row r="6" customFormat="false" ht="12" hidden="false" customHeight="true" outlineLevel="0" collapsed="false">
      <c r="D6" s="8" t="s">
        <v>6</v>
      </c>
      <c r="E6" s="37" t="n">
        <v>0</v>
      </c>
      <c r="F6" s="10" t="n">
        <f aca="false">E6*A$5</f>
        <v>0</v>
      </c>
    </row>
    <row r="7" customFormat="false" ht="12" hidden="false" customHeight="true" outlineLevel="0" collapsed="false">
      <c r="D7" s="8" t="s">
        <v>7</v>
      </c>
      <c r="E7" s="37" t="n">
        <v>0</v>
      </c>
      <c r="F7" s="10" t="n">
        <f aca="false">E7*A$5</f>
        <v>0</v>
      </c>
    </row>
    <row r="8" customFormat="false" ht="12" hidden="false" customHeight="true" outlineLevel="0" collapsed="false">
      <c r="D8" s="8" t="s">
        <v>8</v>
      </c>
      <c r="E8" s="12" t="n">
        <f aca="false">E9-(E5+E6+E7)</f>
        <v>1</v>
      </c>
      <c r="F8" s="10" t="n">
        <f aca="false">E8*A$5</f>
        <v>12000</v>
      </c>
    </row>
    <row r="9" customFormat="false" ht="12" hidden="false" customHeight="true" outlineLevel="0" collapsed="false">
      <c r="D9" s="13"/>
      <c r="E9" s="14" t="n">
        <v>1</v>
      </c>
      <c r="F9" s="15" t="n">
        <f aca="false">SUM(F5:F8)</f>
        <v>12000</v>
      </c>
    </row>
    <row r="10" customFormat="false" ht="12" hidden="false" customHeight="true" outlineLevel="0" collapsed="false"/>
    <row r="11" customFormat="false" ht="12" hidden="false" customHeight="true" outlineLevel="0" collapsed="false">
      <c r="A11" s="44" t="s">
        <v>9</v>
      </c>
      <c r="B11" s="45" t="s">
        <v>20</v>
      </c>
      <c r="C11" s="45" t="s">
        <v>21</v>
      </c>
      <c r="D11" s="45" t="s">
        <v>22</v>
      </c>
      <c r="E11" s="45" t="s">
        <v>23</v>
      </c>
      <c r="F11" s="43" t="s">
        <v>14</v>
      </c>
    </row>
    <row r="12" customFormat="false" ht="12" hidden="false" customHeight="true" outlineLevel="0" collapsed="false">
      <c r="A12" s="18"/>
      <c r="B12" s="19"/>
      <c r="C12" s="19" t="n">
        <v>0</v>
      </c>
      <c r="D12" s="20"/>
      <c r="E12" s="20" t="n">
        <v>0</v>
      </c>
      <c r="F12" s="21"/>
    </row>
    <row r="13" customFormat="false" ht="12" hidden="false" customHeight="true" outlineLevel="0" collapsed="false">
      <c r="A13" s="22" t="n">
        <v>0</v>
      </c>
      <c r="B13" s="20" t="n">
        <v>0.25</v>
      </c>
      <c r="C13" s="20" t="n">
        <f aca="false">B13</f>
        <v>0.25</v>
      </c>
      <c r="D13" s="23" t="n">
        <f aca="false">A13</f>
        <v>0</v>
      </c>
      <c r="E13" s="20" t="n">
        <f aca="false">D13/D$16</f>
        <v>0</v>
      </c>
      <c r="F13" s="21" t="n">
        <f aca="false">(C13-C12)*(E12+E13)/2</f>
        <v>0</v>
      </c>
    </row>
    <row r="14" customFormat="false" ht="12" hidden="false" customHeight="true" outlineLevel="0" collapsed="false">
      <c r="A14" s="22" t="n">
        <v>0</v>
      </c>
      <c r="B14" s="20" t="n">
        <v>0.25</v>
      </c>
      <c r="C14" s="24" t="n">
        <f aca="false">C13+B14</f>
        <v>0.5</v>
      </c>
      <c r="D14" s="23" t="n">
        <f aca="false">D13+A14</f>
        <v>0</v>
      </c>
      <c r="E14" s="20" t="n">
        <f aca="false">D14/D$16</f>
        <v>0</v>
      </c>
      <c r="F14" s="21" t="n">
        <f aca="false">(C14-C13)*(E13+E14)/2</f>
        <v>0</v>
      </c>
    </row>
    <row r="15" customFormat="false" ht="12" hidden="false" customHeight="true" outlineLevel="0" collapsed="false">
      <c r="A15" s="22" t="n">
        <v>0</v>
      </c>
      <c r="B15" s="20" t="n">
        <v>0.25</v>
      </c>
      <c r="C15" s="20" t="n">
        <f aca="false">C14+B15</f>
        <v>0.75</v>
      </c>
      <c r="D15" s="23" t="n">
        <f aca="false">D14+A15</f>
        <v>0</v>
      </c>
      <c r="E15" s="20" t="n">
        <f aca="false">D15/D$16</f>
        <v>0</v>
      </c>
      <c r="F15" s="21" t="n">
        <f aca="false">(C15-C14)*(E14+E15)/2</f>
        <v>0</v>
      </c>
    </row>
    <row r="16" customFormat="false" ht="12" hidden="false" customHeight="true" outlineLevel="0" collapsed="false">
      <c r="A16" s="25" t="n">
        <v>12000</v>
      </c>
      <c r="B16" s="26" t="n">
        <v>0.25</v>
      </c>
      <c r="C16" s="26" t="n">
        <f aca="false">C15+B16</f>
        <v>1</v>
      </c>
      <c r="D16" s="27" t="n">
        <f aca="false">D15+A16</f>
        <v>12000</v>
      </c>
      <c r="E16" s="26" t="n">
        <f aca="false">D16/D$16</f>
        <v>1</v>
      </c>
      <c r="F16" s="28" t="n">
        <f aca="false">(C16-C15)*(E15+E16)/2</f>
        <v>0.125</v>
      </c>
    </row>
    <row r="17" customFormat="false" ht="12" hidden="false" customHeight="true" outlineLevel="0" collapsed="false">
      <c r="A17" s="29"/>
      <c r="B17" s="26"/>
      <c r="C17" s="26"/>
      <c r="D17" s="26"/>
      <c r="E17" s="26"/>
      <c r="F17" s="28" t="n">
        <f aca="false">SUM(F13:F16)</f>
        <v>0.125</v>
      </c>
    </row>
    <row r="19" customFormat="false" ht="18" hidden="false" customHeight="true" outlineLevel="0" collapsed="false">
      <c r="B19" s="38" t="s">
        <v>15</v>
      </c>
      <c r="C19" s="38"/>
      <c r="D19" s="31" t="n">
        <f aca="false">2*(0.5-F17)</f>
        <v>0.75</v>
      </c>
    </row>
    <row r="25" customFormat="false" ht="11.25" hidden="false" customHeight="false" outlineLevel="0" collapsed="false">
      <c r="J25" s="33"/>
    </row>
    <row r="26" customFormat="fals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</sheetData>
  <mergeCells count="3">
    <mergeCell ref="A4:B4"/>
    <mergeCell ref="A5:B5"/>
    <mergeCell ref="B19:C19"/>
  </mergeCells>
  <dataValidations count="1">
    <dataValidation allowBlank="true" errorStyle="stop" operator="between" showDropDown="false" showErrorMessage="true" showInputMessage="false" sqref="E8" type="decimal">
      <formula1>E7</formula1>
      <formula2>1</formula2>
    </dataValidation>
  </dataValidations>
  <hyperlinks>
    <hyperlink ref="A2" location="Hoja1!A1" display="Ir atr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ordenar">
                <anchor moveWithCells="true" sizeWithCells="false">
                  <from>
                    <xdr:col>0</xdr:col>
                    <xdr:colOff>10080</xdr:colOff>
                    <xdr:row>8</xdr:row>
                    <xdr:rowOff>0</xdr:rowOff>
                  </from>
                  <to>
                    <xdr:col>1</xdr:col>
                    <xdr:colOff>-11016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3.ajustepantalla3">
                <anchor moveWithCells="true" sizeWithCells="false">
                  <from>
                    <xdr:col>2</xdr:col>
                    <xdr:colOff>734040</xdr:colOff>
                    <xdr:row>0</xdr:row>
                    <xdr:rowOff>18720</xdr:rowOff>
                  </from>
                  <to>
                    <xdr:col>4</xdr:col>
                    <xdr:colOff>3330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6.41"/>
    <col collapsed="false" customWidth="false" hidden="false" outlineLevel="0" max="3" min="2" style="46" width="11.42"/>
    <col collapsed="false" customWidth="true" hidden="false" outlineLevel="0" max="4" min="4" style="46" width="5.56"/>
    <col collapsed="false" customWidth="true" hidden="false" outlineLevel="0" max="5" min="5" style="46" width="5.85"/>
    <col collapsed="false" customWidth="true" hidden="false" outlineLevel="0" max="6" min="6" style="46" width="10.85"/>
    <col collapsed="false" customWidth="true" hidden="false" outlineLevel="0" max="7" min="7" style="46" width="8.85"/>
    <col collapsed="false" customWidth="true" hidden="false" outlineLevel="0" max="8" min="8" style="46" width="8.41"/>
    <col collapsed="false" customWidth="false" hidden="false" outlineLevel="0" max="257" min="9" style="46" width="11.42"/>
  </cols>
  <sheetData>
    <row r="1" customFormat="false" ht="19.5" hidden="false" customHeight="true" outlineLevel="0" collapsed="false">
      <c r="A1" s="47" t="s">
        <v>24</v>
      </c>
    </row>
    <row r="2" customFormat="false" ht="11.25" hidden="false" customHeight="false" outlineLevel="0" collapsed="false">
      <c r="A2" s="46" t="s">
        <v>25</v>
      </c>
    </row>
    <row r="4" customFormat="false" ht="11.25" hidden="false" customHeight="false" outlineLevel="0" collapsed="false">
      <c r="A4" s="48" t="s">
        <v>26</v>
      </c>
      <c r="B4" s="48" t="s">
        <v>27</v>
      </c>
      <c r="C4" s="48" t="s">
        <v>28</v>
      </c>
      <c r="D4" s="48" t="s">
        <v>29</v>
      </c>
      <c r="E4" s="48" t="s">
        <v>30</v>
      </c>
      <c r="F4" s="48" t="s">
        <v>31</v>
      </c>
      <c r="G4" s="48" t="s">
        <v>32</v>
      </c>
      <c r="H4" s="48" t="s">
        <v>33</v>
      </c>
      <c r="I4" s="48" t="s">
        <v>34</v>
      </c>
    </row>
    <row r="5" customFormat="false" ht="11.25" hidden="false" customHeight="false" outlineLevel="0" collapsed="false">
      <c r="A5" s="49"/>
      <c r="B5" s="49"/>
      <c r="C5" s="49"/>
      <c r="D5" s="49"/>
      <c r="E5" s="49" t="n">
        <v>0</v>
      </c>
      <c r="F5" s="49"/>
      <c r="G5" s="49"/>
      <c r="H5" s="49" t="n">
        <v>0</v>
      </c>
      <c r="I5" s="50"/>
    </row>
    <row r="6" customFormat="false" ht="11.25" hidden="false" customHeight="false" outlineLevel="0" collapsed="false">
      <c r="A6" s="46" t="n">
        <v>1</v>
      </c>
      <c r="B6" s="51" t="n">
        <v>1995.88</v>
      </c>
      <c r="C6" s="52" t="n">
        <v>3924963</v>
      </c>
      <c r="D6" s="46" t="n">
        <f aca="false">C6/C$16</f>
        <v>0.1</v>
      </c>
      <c r="E6" s="46" t="n">
        <f aca="false">D6</f>
        <v>0.1</v>
      </c>
      <c r="F6" s="53" t="n">
        <f aca="false">B6*C6</f>
        <v>7833755152.44</v>
      </c>
      <c r="G6" s="53" t="n">
        <f aca="false">F6</f>
        <v>7833755152.44</v>
      </c>
      <c r="H6" s="54" t="n">
        <f aca="false">G6/G$15</f>
        <v>0.0417957855755663</v>
      </c>
      <c r="I6" s="55" t="n">
        <f aca="false">(E6-E5)*(H5+H6)/2</f>
        <v>0.00208978927877832</v>
      </c>
    </row>
    <row r="7" customFormat="false" ht="11.25" hidden="false" customHeight="false" outlineLevel="0" collapsed="false">
      <c r="A7" s="46" t="n">
        <v>2</v>
      </c>
      <c r="B7" s="51" t="n">
        <v>2740.46</v>
      </c>
      <c r="C7" s="52" t="n">
        <v>3924963</v>
      </c>
      <c r="D7" s="46" t="n">
        <f aca="false">C7/C$16</f>
        <v>0.1</v>
      </c>
      <c r="E7" s="46" t="n">
        <f aca="false">E6+D7</f>
        <v>0.2</v>
      </c>
      <c r="F7" s="53" t="n">
        <f aca="false">B7*C7</f>
        <v>10756204102.98</v>
      </c>
      <c r="G7" s="53" t="n">
        <f aca="false">G6+F7</f>
        <v>18589959255.42</v>
      </c>
      <c r="H7" s="54" t="n">
        <f aca="false">G7/G$15</f>
        <v>0.0991838442456349</v>
      </c>
      <c r="I7" s="55" t="n">
        <f aca="false">(E7-E6)*(H6+H7)/2</f>
        <v>0.00704898149106006</v>
      </c>
    </row>
    <row r="8" customFormat="false" ht="11.25" hidden="false" customHeight="false" outlineLevel="0" collapsed="false">
      <c r="A8" s="46" t="n">
        <v>3</v>
      </c>
      <c r="B8" s="51" t="n">
        <v>3412.75</v>
      </c>
      <c r="C8" s="52" t="n">
        <v>3924963</v>
      </c>
      <c r="D8" s="46" t="n">
        <f aca="false">C8/C$16</f>
        <v>0.1</v>
      </c>
      <c r="E8" s="46" t="n">
        <f aca="false">E7+D8</f>
        <v>0.3</v>
      </c>
      <c r="F8" s="53" t="n">
        <f aca="false">B8*C8</f>
        <v>13394917478.25</v>
      </c>
      <c r="G8" s="53" t="n">
        <f aca="false">G7+F8</f>
        <v>31984876733.67</v>
      </c>
      <c r="H8" s="54" t="n">
        <f aca="false">G8/G$15</f>
        <v>0.170650348856641</v>
      </c>
      <c r="I8" s="55" t="n">
        <f aca="false">(E8-E7)*(H7+H8)/2</f>
        <v>0.0134917096551138</v>
      </c>
    </row>
    <row r="9" customFormat="false" ht="11.25" hidden="false" customHeight="false" outlineLevel="0" collapsed="false">
      <c r="A9" s="46" t="n">
        <v>4</v>
      </c>
      <c r="B9" s="51" t="n">
        <v>3669.53</v>
      </c>
      <c r="C9" s="52" t="n">
        <v>3924963</v>
      </c>
      <c r="D9" s="46" t="n">
        <f aca="false">C9/C$16</f>
        <v>0.1</v>
      </c>
      <c r="E9" s="46" t="n">
        <f aca="false">E8+D9</f>
        <v>0.4</v>
      </c>
      <c r="F9" s="53" t="n">
        <f aca="false">B9*C9</f>
        <v>14402769477.39</v>
      </c>
      <c r="G9" s="53" t="n">
        <f aca="false">G8+F9</f>
        <v>46387646211.06</v>
      </c>
      <c r="H9" s="54" t="n">
        <f aca="false">G9/G$15</f>
        <v>0.247494091488015</v>
      </c>
      <c r="I9" s="55" t="n">
        <f aca="false">(E9-E8)*(H8+H9)/2</f>
        <v>0.0209072220172328</v>
      </c>
    </row>
    <row r="10" customFormat="false" ht="11.25" hidden="false" customHeight="false" outlineLevel="0" collapsed="false">
      <c r="A10" s="46" t="n">
        <v>5</v>
      </c>
      <c r="B10" s="51" t="n">
        <v>4146.91</v>
      </c>
      <c r="C10" s="52" t="n">
        <v>3924963</v>
      </c>
      <c r="D10" s="46" t="n">
        <f aca="false">C10/C$16</f>
        <v>0.1</v>
      </c>
      <c r="E10" s="46" t="n">
        <f aca="false">E9+D10</f>
        <v>0.5</v>
      </c>
      <c r="F10" s="53" t="n">
        <f aca="false">B10*C10</f>
        <v>16276468314.33</v>
      </c>
      <c r="G10" s="53" t="n">
        <f aca="false">G9+F10</f>
        <v>62664114525.39</v>
      </c>
      <c r="H10" s="54" t="n">
        <f aca="false">G10/G$15</f>
        <v>0.334334663647249</v>
      </c>
      <c r="I10" s="55" t="n">
        <f aca="false">(E10-E9)*(H9+H10)/2</f>
        <v>0.0290914377567632</v>
      </c>
    </row>
    <row r="11" customFormat="false" ht="11.25" hidden="false" customHeight="false" outlineLevel="0" collapsed="false">
      <c r="A11" s="46" t="n">
        <v>6</v>
      </c>
      <c r="B11" s="51" t="n">
        <v>4590.17</v>
      </c>
      <c r="C11" s="52" t="n">
        <v>3924963</v>
      </c>
      <c r="D11" s="46" t="n">
        <f aca="false">C11/C$16</f>
        <v>0.1</v>
      </c>
      <c r="E11" s="46" t="n">
        <f aca="false">E10+D11</f>
        <v>0.6</v>
      </c>
      <c r="F11" s="53" t="n">
        <f aca="false">B11*C11</f>
        <v>18016247413.71</v>
      </c>
      <c r="G11" s="53" t="n">
        <f aca="false">G10+F11</f>
        <v>80680361939.1</v>
      </c>
      <c r="H11" s="54" t="n">
        <f aca="false">G11/G$15</f>
        <v>0.430457557345967</v>
      </c>
      <c r="I11" s="55" t="n">
        <f aca="false">(E11-E10)*(H10+H11)/2</f>
        <v>0.0382396110496608</v>
      </c>
    </row>
    <row r="12" customFormat="false" ht="11.25" hidden="false" customHeight="false" outlineLevel="0" collapsed="false">
      <c r="A12" s="46" t="n">
        <v>7</v>
      </c>
      <c r="B12" s="51" t="n">
        <v>5132.25</v>
      </c>
      <c r="C12" s="52" t="n">
        <v>3924963</v>
      </c>
      <c r="D12" s="46" t="n">
        <f aca="false">C12/C$16</f>
        <v>0.1</v>
      </c>
      <c r="E12" s="46" t="n">
        <f aca="false">E11+D12</f>
        <v>0.7</v>
      </c>
      <c r="F12" s="53" t="n">
        <f aca="false">B12*C12</f>
        <v>20143891356.75</v>
      </c>
      <c r="G12" s="53" t="n">
        <f aca="false">G11+F12</f>
        <v>100824253295.85</v>
      </c>
      <c r="H12" s="54" t="n">
        <f aca="false">G12/G$15</f>
        <v>0.537932165298449</v>
      </c>
      <c r="I12" s="55" t="n">
        <f aca="false">(E12-E11)*(H11+H12)/2</f>
        <v>0.0484194861322208</v>
      </c>
    </row>
    <row r="13" customFormat="false" ht="11.25" hidden="false" customHeight="false" outlineLevel="0" collapsed="false">
      <c r="A13" s="46" t="n">
        <v>8</v>
      </c>
      <c r="B13" s="51" t="n">
        <v>5496.65</v>
      </c>
      <c r="C13" s="52" t="n">
        <v>3924963</v>
      </c>
      <c r="D13" s="46" t="n">
        <f aca="false">C13/C$16</f>
        <v>0.1</v>
      </c>
      <c r="E13" s="46" t="n">
        <f aca="false">E12+D13</f>
        <v>0.8</v>
      </c>
      <c r="F13" s="53" t="n">
        <f aca="false">B13*C13</f>
        <v>21574147873.95</v>
      </c>
      <c r="G13" s="53" t="n">
        <f aca="false">G12+F13</f>
        <v>122398401169.8</v>
      </c>
      <c r="H13" s="54" t="n">
        <f aca="false">G13/G$15</f>
        <v>0.653037685061129</v>
      </c>
      <c r="I13" s="55" t="n">
        <f aca="false">(E13-E12)*(H12+H13)/2</f>
        <v>0.0595484925179789</v>
      </c>
    </row>
    <row r="14" customFormat="false" ht="11.25" hidden="false" customHeight="false" outlineLevel="0" collapsed="false">
      <c r="A14" s="46" t="n">
        <v>9</v>
      </c>
      <c r="B14" s="51" t="n">
        <v>6400.72</v>
      </c>
      <c r="C14" s="52" t="n">
        <v>3924963</v>
      </c>
      <c r="D14" s="46" t="n">
        <f aca="false">C14/C$16</f>
        <v>0.1</v>
      </c>
      <c r="E14" s="46" t="n">
        <f aca="false">E13+D14</f>
        <v>0.9</v>
      </c>
      <c r="F14" s="53" t="n">
        <f aca="false">B14*C14</f>
        <v>25122589173.36</v>
      </c>
      <c r="G14" s="53" t="n">
        <f aca="false">G13+F14</f>
        <v>147520990343.16</v>
      </c>
      <c r="H14" s="54" t="n">
        <f aca="false">G14/G$15</f>
        <v>0.787075363002307</v>
      </c>
      <c r="I14" s="55" t="n">
        <f aca="false">(E14-E13)*(H13+H14)/2</f>
        <v>0.0720056524031718</v>
      </c>
    </row>
    <row r="15" customFormat="false" ht="11.25" hidden="false" customHeight="false" outlineLevel="0" collapsed="false">
      <c r="A15" s="56" t="n">
        <v>10</v>
      </c>
      <c r="B15" s="57" t="n">
        <v>10167.82</v>
      </c>
      <c r="C15" s="58" t="n">
        <v>3924963</v>
      </c>
      <c r="D15" s="56" t="n">
        <f aca="false">C15/C$16</f>
        <v>0.1</v>
      </c>
      <c r="E15" s="56" t="n">
        <f aca="false">E14+D15</f>
        <v>1</v>
      </c>
      <c r="F15" s="59" t="n">
        <f aca="false">B15*C15</f>
        <v>39908317290.66</v>
      </c>
      <c r="G15" s="59" t="n">
        <f aca="false">G14+F15</f>
        <v>187429307633.82</v>
      </c>
      <c r="H15" s="60" t="n">
        <f aca="false">G15/G$15</f>
        <v>1</v>
      </c>
      <c r="I15" s="61" t="n">
        <f aca="false">(E15-E14)*(H14+H15)/2</f>
        <v>0.0893537681501154</v>
      </c>
    </row>
    <row r="16" customFormat="false" ht="11.25" hidden="false" customHeight="false" outlineLevel="0" collapsed="false">
      <c r="C16" s="52" t="n">
        <f aca="false">SUM(C6:C15)</f>
        <v>39249630</v>
      </c>
      <c r="I16" s="55" t="n">
        <f aca="false">SUM(I6:I15)</f>
        <v>0.380196150452096</v>
      </c>
    </row>
    <row r="17" customFormat="false" ht="5.25" hidden="false" customHeight="true" outlineLevel="0" collapsed="false"/>
    <row r="18" customFormat="false" ht="11.25" hidden="false" customHeight="false" outlineLevel="0" collapsed="false">
      <c r="B18" s="62" t="s">
        <v>35</v>
      </c>
      <c r="C18" s="63" t="n">
        <f aca="false">2*(0.5-I16)</f>
        <v>0.239607699095808</v>
      </c>
    </row>
    <row r="20" customFormat="false" ht="11.25" hidden="false" customHeight="false" outlineLevel="0" collapsed="false">
      <c r="A20" s="64" t="s">
        <v>36</v>
      </c>
      <c r="E20" s="65" t="s">
        <v>37</v>
      </c>
      <c r="F20" s="66" t="n">
        <v>2000</v>
      </c>
    </row>
    <row r="22" customFormat="false" ht="11.25" hidden="false" customHeight="false" outlineLevel="0" collapsed="false">
      <c r="A22" s="48" t="s">
        <v>26</v>
      </c>
      <c r="B22" s="48" t="s">
        <v>27</v>
      </c>
      <c r="C22" s="48" t="s">
        <v>28</v>
      </c>
      <c r="D22" s="48" t="s">
        <v>29</v>
      </c>
      <c r="E22" s="48" t="s">
        <v>30</v>
      </c>
      <c r="F22" s="48" t="s">
        <v>31</v>
      </c>
      <c r="G22" s="48" t="s">
        <v>32</v>
      </c>
      <c r="H22" s="48" t="s">
        <v>33</v>
      </c>
      <c r="I22" s="48" t="s">
        <v>34</v>
      </c>
    </row>
    <row r="23" customFormat="false" ht="11.25" hidden="false" customHeight="false" outlineLevel="0" collapsed="false">
      <c r="A23" s="49"/>
      <c r="B23" s="49"/>
      <c r="C23" s="49"/>
      <c r="D23" s="49"/>
      <c r="E23" s="49" t="n">
        <v>0</v>
      </c>
      <c r="F23" s="49"/>
      <c r="G23" s="49"/>
      <c r="H23" s="49" t="n">
        <v>0</v>
      </c>
      <c r="I23" s="50"/>
    </row>
    <row r="24" customFormat="false" ht="11.25" hidden="false" customHeight="false" outlineLevel="0" collapsed="false">
      <c r="A24" s="46" t="n">
        <v>1</v>
      </c>
      <c r="B24" s="51" t="n">
        <f aca="false">B6+$F$20</f>
        <v>3995.88</v>
      </c>
      <c r="C24" s="52" t="n">
        <v>3924963</v>
      </c>
      <c r="D24" s="46" t="n">
        <f aca="false">C24/C$34</f>
        <v>0.1</v>
      </c>
      <c r="E24" s="46" t="n">
        <f aca="false">D24</f>
        <v>0.1</v>
      </c>
      <c r="F24" s="53" t="n">
        <f aca="false">B24*C24</f>
        <v>15683681152.44</v>
      </c>
      <c r="G24" s="53" t="n">
        <f aca="false">F24</f>
        <v>15683681152.44</v>
      </c>
      <c r="H24" s="54" t="n">
        <f aca="false">G24/G$33</f>
        <v>0.0589770451967245</v>
      </c>
      <c r="I24" s="55" t="n">
        <f aca="false">(E24-E23)*(H23+H24)/2</f>
        <v>0.00294885225983622</v>
      </c>
    </row>
    <row r="25" customFormat="false" ht="11.25" hidden="false" customHeight="false" outlineLevel="0" collapsed="false">
      <c r="A25" s="46" t="n">
        <v>2</v>
      </c>
      <c r="B25" s="51" t="n">
        <f aca="false">B7+$F$20</f>
        <v>4740.46</v>
      </c>
      <c r="C25" s="52" t="n">
        <v>3924963</v>
      </c>
      <c r="D25" s="46" t="n">
        <f aca="false">C25/C$34</f>
        <v>0.1</v>
      </c>
      <c r="E25" s="46" t="n">
        <f aca="false">E24+D25</f>
        <v>0.2</v>
      </c>
      <c r="F25" s="53" t="n">
        <f aca="false">B25*C25</f>
        <v>18606130102.98</v>
      </c>
      <c r="G25" s="53" t="n">
        <f aca="false">G24+F25</f>
        <v>34289811255.42</v>
      </c>
      <c r="H25" s="54" t="n">
        <f aca="false">G25/G$33</f>
        <v>0.128943691761002</v>
      </c>
      <c r="I25" s="55" t="n">
        <f aca="false">(E25-E24)*(H24+H25)/2</f>
        <v>0.00939603684788631</v>
      </c>
    </row>
    <row r="26" customFormat="false" ht="11.25" hidden="false" customHeight="false" outlineLevel="0" collapsed="false">
      <c r="A26" s="46" t="n">
        <v>3</v>
      </c>
      <c r="B26" s="51" t="n">
        <f aca="false">B8+$F$20</f>
        <v>5412.75</v>
      </c>
      <c r="C26" s="52" t="n">
        <v>3924963</v>
      </c>
      <c r="D26" s="46" t="n">
        <f aca="false">C26/C$34</f>
        <v>0.1</v>
      </c>
      <c r="E26" s="46" t="n">
        <f aca="false">E25+D26</f>
        <v>0.3</v>
      </c>
      <c r="F26" s="53" t="n">
        <f aca="false">B26*C26</f>
        <v>21244843478.25</v>
      </c>
      <c r="G26" s="53" t="n">
        <f aca="false">G25+F26</f>
        <v>55534654733.67</v>
      </c>
      <c r="H26" s="54" t="n">
        <f aca="false">G26/G$33</f>
        <v>0.208832978073046</v>
      </c>
      <c r="I26" s="55" t="n">
        <f aca="false">(E26-E25)*(H25+H26)/2</f>
        <v>0.0168888334917024</v>
      </c>
    </row>
    <row r="27" customFormat="false" ht="11.25" hidden="false" customHeight="false" outlineLevel="0" collapsed="false">
      <c r="A27" s="46" t="n">
        <v>4</v>
      </c>
      <c r="B27" s="51" t="n">
        <f aca="false">B9+$F$20</f>
        <v>5669.53</v>
      </c>
      <c r="C27" s="52" t="n">
        <v>3924963</v>
      </c>
      <c r="D27" s="46" t="n">
        <f aca="false">C27/C$34</f>
        <v>0.1</v>
      </c>
      <c r="E27" s="46" t="n">
        <f aca="false">E26+D27</f>
        <v>0.4</v>
      </c>
      <c r="F27" s="53" t="n">
        <f aca="false">B27*C27</f>
        <v>22252695477.39</v>
      </c>
      <c r="G27" s="53" t="n">
        <f aca="false">G26+F27</f>
        <v>77787350211.06</v>
      </c>
      <c r="H27" s="54" t="n">
        <f aca="false">G27/G$33</f>
        <v>0.292512199434594</v>
      </c>
      <c r="I27" s="55" t="n">
        <f aca="false">(E27-E26)*(H26+H27)/2</f>
        <v>0.025067258875382</v>
      </c>
    </row>
    <row r="28" customFormat="false" ht="11.25" hidden="false" customHeight="false" outlineLevel="0" collapsed="false">
      <c r="A28" s="46" t="n">
        <v>5</v>
      </c>
      <c r="B28" s="51" t="n">
        <f aca="false">B10+$F$20</f>
        <v>6146.91</v>
      </c>
      <c r="C28" s="52" t="n">
        <v>3924963</v>
      </c>
      <c r="D28" s="46" t="n">
        <f aca="false">C28/C$34</f>
        <v>0.1</v>
      </c>
      <c r="E28" s="46" t="n">
        <f aca="false">E27+D28</f>
        <v>0.5</v>
      </c>
      <c r="F28" s="53" t="n">
        <f aca="false">B28*C28</f>
        <v>24126394314.33</v>
      </c>
      <c r="G28" s="53" t="n">
        <f aca="false">G27+F28</f>
        <v>101913744525.39</v>
      </c>
      <c r="H28" s="54" t="n">
        <f aca="false">G28/G$33</f>
        <v>0.383237293504035</v>
      </c>
      <c r="I28" s="55" t="n">
        <f aca="false">(E28-E27)*(H27+H28)/2</f>
        <v>0.0337874746469315</v>
      </c>
    </row>
    <row r="29" customFormat="false" ht="11.25" hidden="false" customHeight="false" outlineLevel="0" collapsed="false">
      <c r="A29" s="46" t="n">
        <v>6</v>
      </c>
      <c r="B29" s="51" t="n">
        <f aca="false">B11+$F$20</f>
        <v>6590.17</v>
      </c>
      <c r="C29" s="52" t="n">
        <v>3924963</v>
      </c>
      <c r="D29" s="46" t="n">
        <f aca="false">C29/C$34</f>
        <v>0.1</v>
      </c>
      <c r="E29" s="46" t="n">
        <f aca="false">E28+D29</f>
        <v>0.6</v>
      </c>
      <c r="F29" s="53" t="n">
        <f aca="false">B29*C29</f>
        <v>25866173413.71</v>
      </c>
      <c r="G29" s="53" t="n">
        <f aca="false">G28+F29</f>
        <v>127779917939.1</v>
      </c>
      <c r="H29" s="54" t="n">
        <f aca="false">G29/G$33</f>
        <v>0.480504667385157</v>
      </c>
      <c r="I29" s="55" t="n">
        <f aca="false">(E29-E28)*(H28+H29)/2</f>
        <v>0.0431870980444596</v>
      </c>
    </row>
    <row r="30" customFormat="false" ht="11.25" hidden="false" customHeight="false" outlineLevel="0" collapsed="false">
      <c r="A30" s="46" t="n">
        <v>7</v>
      </c>
      <c r="B30" s="51" t="n">
        <f aca="false">B12+$F$20</f>
        <v>7132.25</v>
      </c>
      <c r="C30" s="52" t="n">
        <v>3924963</v>
      </c>
      <c r="D30" s="46" t="n">
        <f aca="false">C30/C$34</f>
        <v>0.1</v>
      </c>
      <c r="E30" s="46" t="n">
        <f aca="false">E29+D30</f>
        <v>0.7</v>
      </c>
      <c r="F30" s="53" t="n">
        <f aca="false">B30*C30</f>
        <v>27993817356.75</v>
      </c>
      <c r="G30" s="53" t="n">
        <f aca="false">G29+F30</f>
        <v>155773735295.85</v>
      </c>
      <c r="H30" s="54" t="n">
        <f aca="false">G30/G$33</f>
        <v>0.585772851265639</v>
      </c>
      <c r="I30" s="55" t="n">
        <f aca="false">(E30-E29)*(H29+H30)/2</f>
        <v>0.0533138759325398</v>
      </c>
    </row>
    <row r="31" customFormat="false" ht="11.25" hidden="false" customHeight="false" outlineLevel="0" collapsed="false">
      <c r="A31" s="46" t="n">
        <v>8</v>
      </c>
      <c r="B31" s="51" t="n">
        <f aca="false">B13+$F$20</f>
        <v>7496.65</v>
      </c>
      <c r="C31" s="52" t="n">
        <v>3924963</v>
      </c>
      <c r="D31" s="46" t="n">
        <f aca="false">C31/C$34</f>
        <v>0.1</v>
      </c>
      <c r="E31" s="46" t="n">
        <f aca="false">E30+D31</f>
        <v>0.8</v>
      </c>
      <c r="F31" s="53" t="n">
        <f aca="false">B31*C31</f>
        <v>29424073873.95</v>
      </c>
      <c r="G31" s="53" t="n">
        <f aca="false">G30+F31</f>
        <v>185197809169.8</v>
      </c>
      <c r="H31" s="54" t="n">
        <f aca="false">G31/G$33</f>
        <v>0.696419383662514</v>
      </c>
      <c r="I31" s="55" t="n">
        <f aca="false">(E31-E30)*(H30+H31)/2</f>
        <v>0.0641096117464076</v>
      </c>
    </row>
    <row r="32" customFormat="false" ht="11.25" hidden="false" customHeight="false" outlineLevel="0" collapsed="false">
      <c r="A32" s="46" t="n">
        <v>9</v>
      </c>
      <c r="B32" s="51" t="n">
        <f aca="false">B14+$F$20</f>
        <v>8400.72</v>
      </c>
      <c r="C32" s="52" t="n">
        <v>3924963</v>
      </c>
      <c r="D32" s="46" t="n">
        <f aca="false">C32/C$34</f>
        <v>0.1</v>
      </c>
      <c r="E32" s="46" t="n">
        <f aca="false">E31+D32</f>
        <v>0.9</v>
      </c>
      <c r="F32" s="53" t="n">
        <f aca="false">B32*C32</f>
        <v>32972515173.36</v>
      </c>
      <c r="G32" s="53" t="n">
        <f aca="false">G31+F32</f>
        <v>218170324343.16</v>
      </c>
      <c r="H32" s="54" t="n">
        <f aca="false">G32/G$33</f>
        <v>0.820409504267994</v>
      </c>
      <c r="I32" s="55" t="n">
        <f aca="false">(E32-E31)*(H31+H32)/2</f>
        <v>0.0758414443965254</v>
      </c>
    </row>
    <row r="33" customFormat="false" ht="11.25" hidden="false" customHeight="false" outlineLevel="0" collapsed="false">
      <c r="A33" s="56" t="n">
        <v>10</v>
      </c>
      <c r="B33" s="57" t="n">
        <f aca="false">B15+$F$20</f>
        <v>12167.82</v>
      </c>
      <c r="C33" s="58" t="n">
        <v>3924963</v>
      </c>
      <c r="D33" s="56" t="n">
        <f aca="false">C33/C$34</f>
        <v>0.1</v>
      </c>
      <c r="E33" s="56" t="n">
        <f aca="false">E32+D33</f>
        <v>1</v>
      </c>
      <c r="F33" s="59" t="n">
        <f aca="false">B33*C33</f>
        <v>47758243290.66</v>
      </c>
      <c r="G33" s="59" t="n">
        <f aca="false">G32+F33</f>
        <v>265928567633.82</v>
      </c>
      <c r="H33" s="60" t="n">
        <f aca="false">G33/G$33</f>
        <v>1</v>
      </c>
      <c r="I33" s="61" t="n">
        <f aca="false">(E33-E32)*(H32+H33)/2</f>
        <v>0.0910204752133997</v>
      </c>
    </row>
    <row r="34" customFormat="false" ht="11.25" hidden="false" customHeight="false" outlineLevel="0" collapsed="false">
      <c r="C34" s="52" t="n">
        <f aca="false">SUM(C24:C33)</f>
        <v>39249630</v>
      </c>
      <c r="I34" s="55" t="n">
        <f aca="false">SUM(I24:I33)</f>
        <v>0.415560961455071</v>
      </c>
    </row>
    <row r="35" customFormat="false" ht="5.25" hidden="false" customHeight="true" outlineLevel="0" collapsed="false"/>
    <row r="36" customFormat="false" ht="11.25" hidden="false" customHeight="false" outlineLevel="0" collapsed="false">
      <c r="B36" s="62" t="s">
        <v>35</v>
      </c>
      <c r="C36" s="63" t="n">
        <f aca="false">2*(0.5-I34)</f>
        <v>0.168878077089859</v>
      </c>
    </row>
    <row r="38" customFormat="false" ht="11.25" hidden="false" customHeight="false" outlineLevel="0" collapsed="false">
      <c r="A38" s="64" t="s">
        <v>38</v>
      </c>
      <c r="E38" s="65" t="s">
        <v>39</v>
      </c>
      <c r="F38" s="66" t="n">
        <v>2</v>
      </c>
    </row>
    <row r="40" customFormat="false" ht="11.25" hidden="false" customHeight="false" outlineLevel="0" collapsed="false">
      <c r="A40" s="48" t="s">
        <v>26</v>
      </c>
      <c r="B40" s="48" t="s">
        <v>27</v>
      </c>
      <c r="C40" s="48" t="s">
        <v>28</v>
      </c>
      <c r="D40" s="48" t="s">
        <v>29</v>
      </c>
      <c r="E40" s="48" t="s">
        <v>30</v>
      </c>
      <c r="F40" s="48" t="s">
        <v>31</v>
      </c>
      <c r="G40" s="48" t="s">
        <v>32</v>
      </c>
      <c r="H40" s="48" t="s">
        <v>33</v>
      </c>
      <c r="I40" s="48" t="s">
        <v>34</v>
      </c>
    </row>
    <row r="41" customFormat="false" ht="11.25" hidden="false" customHeight="false" outlineLevel="0" collapsed="false">
      <c r="A41" s="49"/>
      <c r="B41" s="49"/>
      <c r="C41" s="49"/>
      <c r="D41" s="49"/>
      <c r="E41" s="49" t="n">
        <v>0</v>
      </c>
      <c r="F41" s="49"/>
      <c r="G41" s="49"/>
      <c r="H41" s="49" t="n">
        <v>0</v>
      </c>
      <c r="I41" s="50"/>
    </row>
    <row r="42" customFormat="false" ht="11.25" hidden="false" customHeight="false" outlineLevel="0" collapsed="false">
      <c r="A42" s="46" t="n">
        <v>1</v>
      </c>
      <c r="B42" s="51" t="n">
        <f aca="false">B6*$F$38</f>
        <v>3991.76</v>
      </c>
      <c r="C42" s="52" t="n">
        <v>3924963</v>
      </c>
      <c r="D42" s="46" t="n">
        <f aca="false">C42/C$52</f>
        <v>0.1</v>
      </c>
      <c r="E42" s="46" t="n">
        <f aca="false">D42</f>
        <v>0.1</v>
      </c>
      <c r="F42" s="53" t="n">
        <f aca="false">B42*C42</f>
        <v>15667510304.88</v>
      </c>
      <c r="G42" s="53" t="n">
        <f aca="false">F42</f>
        <v>15667510304.88</v>
      </c>
      <c r="H42" s="54" t="n">
        <f aca="false">G42/G$51</f>
        <v>0.0417957855755663</v>
      </c>
      <c r="I42" s="55" t="n">
        <f aca="false">(E42-E41)*(H41+H42)/2</f>
        <v>0.00208978927877832</v>
      </c>
    </row>
    <row r="43" customFormat="false" ht="11.25" hidden="false" customHeight="false" outlineLevel="0" collapsed="false">
      <c r="A43" s="46" t="n">
        <v>2</v>
      </c>
      <c r="B43" s="51" t="n">
        <f aca="false">B7*$F$38</f>
        <v>5480.92</v>
      </c>
      <c r="C43" s="52" t="n">
        <v>3924963</v>
      </c>
      <c r="D43" s="46" t="n">
        <f aca="false">C43/C$52</f>
        <v>0.1</v>
      </c>
      <c r="E43" s="46" t="n">
        <f aca="false">E42+D43</f>
        <v>0.2</v>
      </c>
      <c r="F43" s="53" t="n">
        <f aca="false">B43*C43</f>
        <v>21512408205.96</v>
      </c>
      <c r="G43" s="53" t="n">
        <f aca="false">G42+F43</f>
        <v>37179918510.84</v>
      </c>
      <c r="H43" s="54" t="n">
        <f aca="false">G43/G$51</f>
        <v>0.0991838442456349</v>
      </c>
      <c r="I43" s="55" t="n">
        <f aca="false">(E43-E42)*(H42+H43)/2</f>
        <v>0.00704898149106006</v>
      </c>
    </row>
    <row r="44" customFormat="false" ht="11.25" hidden="false" customHeight="false" outlineLevel="0" collapsed="false">
      <c r="A44" s="46" t="n">
        <v>3</v>
      </c>
      <c r="B44" s="51" t="n">
        <f aca="false">B8*$F$38</f>
        <v>6825.5</v>
      </c>
      <c r="C44" s="52" t="n">
        <v>3924963</v>
      </c>
      <c r="D44" s="46" t="n">
        <f aca="false">C44/C$52</f>
        <v>0.1</v>
      </c>
      <c r="E44" s="46" t="n">
        <f aca="false">E43+D44</f>
        <v>0.3</v>
      </c>
      <c r="F44" s="53" t="n">
        <f aca="false">B44*C44</f>
        <v>26789834956.5</v>
      </c>
      <c r="G44" s="53" t="n">
        <f aca="false">G43+F44</f>
        <v>63969753467.34</v>
      </c>
      <c r="H44" s="54" t="n">
        <f aca="false">G44/G$51</f>
        <v>0.170650348856641</v>
      </c>
      <c r="I44" s="55" t="n">
        <f aca="false">(E44-E43)*(H43+H44)/2</f>
        <v>0.0134917096551138</v>
      </c>
    </row>
    <row r="45" customFormat="false" ht="11.25" hidden="false" customHeight="false" outlineLevel="0" collapsed="false">
      <c r="A45" s="46" t="n">
        <v>4</v>
      </c>
      <c r="B45" s="51" t="n">
        <f aca="false">B9*$F$38</f>
        <v>7339.06</v>
      </c>
      <c r="C45" s="52" t="n">
        <v>3924963</v>
      </c>
      <c r="D45" s="46" t="n">
        <f aca="false">C45/C$52</f>
        <v>0.1</v>
      </c>
      <c r="E45" s="46" t="n">
        <f aca="false">E44+D45</f>
        <v>0.4</v>
      </c>
      <c r="F45" s="53" t="n">
        <f aca="false">B45*C45</f>
        <v>28805538954.78</v>
      </c>
      <c r="G45" s="53" t="n">
        <f aca="false">G44+F45</f>
        <v>92775292422.12</v>
      </c>
      <c r="H45" s="54" t="n">
        <f aca="false">G45/G$51</f>
        <v>0.247494091488015</v>
      </c>
      <c r="I45" s="55" t="n">
        <f aca="false">(E45-E44)*(H44+H45)/2</f>
        <v>0.0209072220172328</v>
      </c>
    </row>
    <row r="46" customFormat="false" ht="11.25" hidden="false" customHeight="false" outlineLevel="0" collapsed="false">
      <c r="A46" s="46" t="n">
        <v>5</v>
      </c>
      <c r="B46" s="51" t="n">
        <f aca="false">B10*$F$38</f>
        <v>8293.82</v>
      </c>
      <c r="C46" s="52" t="n">
        <v>3924963</v>
      </c>
      <c r="D46" s="46" t="n">
        <f aca="false">C46/C$52</f>
        <v>0.1</v>
      </c>
      <c r="E46" s="46" t="n">
        <f aca="false">E45+D46</f>
        <v>0.5</v>
      </c>
      <c r="F46" s="53" t="n">
        <f aca="false">B46*C46</f>
        <v>32552936628.66</v>
      </c>
      <c r="G46" s="53" t="n">
        <f aca="false">G45+F46</f>
        <v>125328229050.78</v>
      </c>
      <c r="H46" s="54" t="n">
        <f aca="false">G46/G$51</f>
        <v>0.334334663647249</v>
      </c>
      <c r="I46" s="55" t="n">
        <f aca="false">(E46-E45)*(H45+H46)/2</f>
        <v>0.0290914377567632</v>
      </c>
    </row>
    <row r="47" customFormat="false" ht="11.25" hidden="false" customHeight="false" outlineLevel="0" collapsed="false">
      <c r="A47" s="46" t="n">
        <v>6</v>
      </c>
      <c r="B47" s="51" t="n">
        <f aca="false">B11*$F$38</f>
        <v>9180.34</v>
      </c>
      <c r="C47" s="52" t="n">
        <v>3924963</v>
      </c>
      <c r="D47" s="46" t="n">
        <f aca="false">C47/C$52</f>
        <v>0.1</v>
      </c>
      <c r="E47" s="46" t="n">
        <f aca="false">E46+D47</f>
        <v>0.6</v>
      </c>
      <c r="F47" s="53" t="n">
        <f aca="false">B47*C47</f>
        <v>36032494827.42</v>
      </c>
      <c r="G47" s="53" t="n">
        <f aca="false">G46+F47</f>
        <v>161360723878.2</v>
      </c>
      <c r="H47" s="54" t="n">
        <f aca="false">G47/G$51</f>
        <v>0.430457557345967</v>
      </c>
      <c r="I47" s="55" t="n">
        <f aca="false">(E47-E46)*(H46+H47)/2</f>
        <v>0.0382396110496608</v>
      </c>
    </row>
    <row r="48" customFormat="false" ht="11.25" hidden="false" customHeight="false" outlineLevel="0" collapsed="false">
      <c r="A48" s="46" t="n">
        <v>7</v>
      </c>
      <c r="B48" s="51" t="n">
        <f aca="false">B12*$F$38</f>
        <v>10264.5</v>
      </c>
      <c r="C48" s="52" t="n">
        <v>3924963</v>
      </c>
      <c r="D48" s="46" t="n">
        <f aca="false">C48/C$52</f>
        <v>0.1</v>
      </c>
      <c r="E48" s="46" t="n">
        <f aca="false">E47+D48</f>
        <v>0.7</v>
      </c>
      <c r="F48" s="53" t="n">
        <f aca="false">B48*C48</f>
        <v>40287782713.5</v>
      </c>
      <c r="G48" s="53" t="n">
        <f aca="false">G47+F48</f>
        <v>201648506591.7</v>
      </c>
      <c r="H48" s="54" t="n">
        <f aca="false">G48/G$51</f>
        <v>0.537932165298449</v>
      </c>
      <c r="I48" s="55" t="n">
        <f aca="false">(E48-E47)*(H47+H48)/2</f>
        <v>0.0484194861322208</v>
      </c>
    </row>
    <row r="49" customFormat="false" ht="11.25" hidden="false" customHeight="false" outlineLevel="0" collapsed="false">
      <c r="A49" s="46" t="n">
        <v>8</v>
      </c>
      <c r="B49" s="51" t="n">
        <f aca="false">B13*$F$38</f>
        <v>10993.3</v>
      </c>
      <c r="C49" s="52" t="n">
        <v>3924963</v>
      </c>
      <c r="D49" s="46" t="n">
        <f aca="false">C49/C$52</f>
        <v>0.1</v>
      </c>
      <c r="E49" s="46" t="n">
        <f aca="false">E48+D49</f>
        <v>0.8</v>
      </c>
      <c r="F49" s="53" t="n">
        <f aca="false">B49*C49</f>
        <v>43148295747.9</v>
      </c>
      <c r="G49" s="53" t="n">
        <f aca="false">G48+F49</f>
        <v>244796802339.6</v>
      </c>
      <c r="H49" s="54" t="n">
        <f aca="false">G49/G$51</f>
        <v>0.653037685061129</v>
      </c>
      <c r="I49" s="55" t="n">
        <f aca="false">(E49-E48)*(H48+H49)/2</f>
        <v>0.0595484925179789</v>
      </c>
    </row>
    <row r="50" customFormat="false" ht="11.25" hidden="false" customHeight="false" outlineLevel="0" collapsed="false">
      <c r="A50" s="46" t="n">
        <v>9</v>
      </c>
      <c r="B50" s="51" t="n">
        <f aca="false">B14*$F$38</f>
        <v>12801.44</v>
      </c>
      <c r="C50" s="52" t="n">
        <v>3924963</v>
      </c>
      <c r="D50" s="46" t="n">
        <f aca="false">C50/C$52</f>
        <v>0.1</v>
      </c>
      <c r="E50" s="46" t="n">
        <f aca="false">E49+D50</f>
        <v>0.9</v>
      </c>
      <c r="F50" s="53" t="n">
        <f aca="false">B50*C50</f>
        <v>50245178346.72</v>
      </c>
      <c r="G50" s="53" t="n">
        <f aca="false">G49+F50</f>
        <v>295041980686.32</v>
      </c>
      <c r="H50" s="54" t="n">
        <f aca="false">G50/G$51</f>
        <v>0.787075363002307</v>
      </c>
      <c r="I50" s="55" t="n">
        <f aca="false">(E50-E49)*(H49+H50)/2</f>
        <v>0.0720056524031718</v>
      </c>
    </row>
    <row r="51" customFormat="false" ht="11.25" hidden="false" customHeight="false" outlineLevel="0" collapsed="false">
      <c r="A51" s="56" t="n">
        <v>10</v>
      </c>
      <c r="B51" s="57" t="n">
        <f aca="false">B15*$F$38</f>
        <v>20335.64</v>
      </c>
      <c r="C51" s="58" t="n">
        <v>3924963</v>
      </c>
      <c r="D51" s="56" t="n">
        <f aca="false">C51/C$52</f>
        <v>0.1</v>
      </c>
      <c r="E51" s="56" t="n">
        <f aca="false">E50+D51</f>
        <v>1</v>
      </c>
      <c r="F51" s="59" t="n">
        <f aca="false">B51*C51</f>
        <v>79816634581.32</v>
      </c>
      <c r="G51" s="59" t="n">
        <f aca="false">G50+F51</f>
        <v>374858615267.64</v>
      </c>
      <c r="H51" s="60" t="n">
        <f aca="false">G51/G$51</f>
        <v>1</v>
      </c>
      <c r="I51" s="61" t="n">
        <f aca="false">(E51-E50)*(H50+H51)/2</f>
        <v>0.0893537681501154</v>
      </c>
    </row>
    <row r="52" customFormat="false" ht="11.25" hidden="false" customHeight="false" outlineLevel="0" collapsed="false">
      <c r="C52" s="52" t="n">
        <f aca="false">SUM(C42:C51)</f>
        <v>39249630</v>
      </c>
      <c r="I52" s="55" t="n">
        <f aca="false">SUM(I42:I51)</f>
        <v>0.380196150452096</v>
      </c>
    </row>
    <row r="53" customFormat="false" ht="5.25" hidden="false" customHeight="true" outlineLevel="0" collapsed="false"/>
    <row r="54" customFormat="false" ht="11.25" hidden="false" customHeight="false" outlineLevel="0" collapsed="false">
      <c r="B54" s="62" t="s">
        <v>35</v>
      </c>
      <c r="C54" s="63" t="n">
        <f aca="false">2*(0.5-I52)</f>
        <v>0.239607699095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9:50:32Z</dcterms:created>
  <dc:creator>ESTADÍSTICA Y ECONOMETRÍA</dc:creator>
  <dc:description/>
  <dc:language>en-US</dc:language>
  <cp:lastModifiedBy>neo</cp:lastModifiedBy>
  <dcterms:modified xsi:type="dcterms:W3CDTF">2005-02-26T19:24:03Z</dcterms:modified>
  <cp:revision>0</cp:revision>
  <dc:subject/>
  <dc:title/>
</cp:coreProperties>
</file>