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aleatoria" sheetId="1" state="visible" r:id="rId2"/>
    <sheet name="aleatoriac" sheetId="2" state="visible" r:id="rId3"/>
  </sheets>
  <definedNames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Datos</t>
  </si>
  <si>
    <t xml:space="preserve">Datos ordenados</t>
  </si>
  <si>
    <t xml:space="preserve">Mínimo</t>
  </si>
  <si>
    <r>
      <rPr>
        <i val="true"/>
        <sz val="8"/>
        <rFont val="Arial"/>
        <family val="2"/>
      </rPr>
      <t xml:space="preserve">LI</t>
    </r>
    <r>
      <rPr>
        <sz val="8"/>
        <rFont val="Arial"/>
        <family val="0"/>
      </rPr>
      <t xml:space="preserve"> =</t>
    </r>
  </si>
  <si>
    <t xml:space="preserve">Cuartil 1</t>
  </si>
  <si>
    <t xml:space="preserve">Mediana</t>
  </si>
  <si>
    <t xml:space="preserve">Cuartil 3</t>
  </si>
  <si>
    <t xml:space="preserve">Media </t>
  </si>
  <si>
    <t xml:space="preserve">Asimetría</t>
  </si>
  <si>
    <t xml:space="preserve">Desviación </t>
  </si>
  <si>
    <t xml:space="preserve">Curtosis</t>
  </si>
  <si>
    <r>
      <rPr>
        <i val="true"/>
        <sz val="8"/>
        <rFont val="Arial"/>
        <family val="2"/>
      </rPr>
      <t xml:space="preserve">LS</t>
    </r>
    <r>
      <rPr>
        <sz val="8"/>
        <rFont val="Arial"/>
        <family val="0"/>
      </rPr>
      <t xml:space="preserve"> =</t>
    </r>
  </si>
  <si>
    <t xml:space="preserve">Máximo</t>
  </si>
  <si>
    <t xml:space="preserve">Datos sin ordenar</t>
  </si>
  <si>
    <t xml:space="preserve">Cuartil 2</t>
  </si>
  <si>
    <t xml:space="preserve">Media</t>
  </si>
  <si>
    <t xml:space="preserve">LI =</t>
  </si>
  <si>
    <t xml:space="preserve">LS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color rgb="FFCCFFCC"/>
      <name val="Arial"/>
      <family val="2"/>
    </font>
    <font>
      <sz val="8"/>
      <color rgb="FFCCFFCC"/>
      <name val="Arial"/>
      <family val="2"/>
    </font>
    <font>
      <i val="true"/>
      <sz val="8"/>
      <name val="Arial"/>
      <family val="2"/>
    </font>
    <font>
      <b val="true"/>
      <sz val="8"/>
      <color rgb="FF339966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137933573901"/>
          <c:y val="0.178419827468164"/>
          <c:w val="0.93681419839458"/>
          <c:h val="0.7789949335889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9"/>
            <c:marker>
              <c:symbol val="circl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eatoriac!$H$2:$H$21</c:f>
              <c:numCache>
                <c:formatCode>General</c:formatCode>
                <c:ptCount val="20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187</c:v>
                </c:pt>
                <c:pt idx="4">
                  <c:v>187</c:v>
                </c:pt>
                <c:pt idx="5">
                  <c:v>812</c:v>
                </c:pt>
                <c:pt idx="6">
                  <c:v>812</c:v>
                </c:pt>
                <c:pt idx="7">
                  <c:v>187</c:v>
                </c:pt>
                <c:pt idx="8">
                  <c:v>187</c:v>
                </c:pt>
                <c:pt idx="10">
                  <c:v>543</c:v>
                </c:pt>
                <c:pt idx="11">
                  <c:v>543</c:v>
                </c:pt>
                <c:pt idx="13">
                  <c:v>1500</c:v>
                </c:pt>
                <c:pt idx="14">
                  <c:v>812</c:v>
                </c:pt>
                <c:pt idx="16">
                  <c:v>1500</c:v>
                </c:pt>
                <c:pt idx="17">
                  <c:v>1500</c:v>
                </c:pt>
                <c:pt idx="19">
                  <c:v>593.58064516129</c:v>
                </c:pt>
              </c:numCache>
            </c:numRef>
          </c:xVal>
          <c:yVal>
            <c:numRef>
              <c:f>aleatoriac!$I$2:$I$21</c:f>
              <c:numCache>
                <c:formatCode>General</c:formatCode>
                <c:ptCount val="20"/>
                <c:pt idx="0">
                  <c:v>0.2</c:v>
                </c:pt>
                <c:pt idx="1">
                  <c:v>-0.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-1</c:v>
                </c:pt>
                <c:pt idx="7">
                  <c:v>-1</c:v>
                </c:pt>
                <c:pt idx="8">
                  <c:v>0</c:v>
                </c:pt>
                <c:pt idx="10">
                  <c:v>-1</c:v>
                </c:pt>
                <c:pt idx="11">
                  <c:v>1</c:v>
                </c:pt>
                <c:pt idx="13">
                  <c:v>0</c:v>
                </c:pt>
                <c:pt idx="14">
                  <c:v>0</c:v>
                </c:pt>
                <c:pt idx="16">
                  <c:v>0.2</c:v>
                </c:pt>
                <c:pt idx="17">
                  <c:v>-0.2</c:v>
                </c:pt>
                <c:pt idx="19">
                  <c:v>0</c:v>
                </c:pt>
              </c:numCache>
            </c:numRef>
          </c:yVal>
          <c:smooth val="0"/>
        </c:ser>
        <c:axId val="59671384"/>
        <c:axId val="99627104"/>
      </c:scatterChart>
      <c:valAx>
        <c:axId val="596713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>
                <a:alpha val="50000"/>
              </a:srgbClr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7104"/>
        <c:crossesAt val="0"/>
        <c:crossBetween val="midCat"/>
      </c:valAx>
      <c:valAx>
        <c:axId val="996271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71384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5</xdr:row>
      <xdr:rowOff>123840</xdr:rowOff>
    </xdr:from>
    <xdr:to>
      <xdr:col>11</xdr:col>
      <xdr:colOff>55368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3611520" y="952560"/>
        <a:ext cx="4888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4" descr="Generar nuevos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nuevos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35" descr="Construir diagrama de ca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truir diagrama de ca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false" showZeros="false" rightToLeft="false" tabSelected="true" showOutlineSymbols="false" defaultGridColor="true" view="normal" topLeftCell="A1" colorId="64" zoomScale="141" zoomScaleNormal="141" zoomScalePageLayoutView="100" workbookViewId="0">
      <selection pane="topLef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28"/>
    <col collapsed="false" customWidth="false" hidden="false" outlineLevel="0" max="3" min="3" style="1" width="11.42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7" min="7" style="1" width="4.99"/>
    <col collapsed="false" customWidth="false" hidden="false" outlineLevel="0" max="8" min="8" style="1" width="11.42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2" t="s">
        <v>0</v>
      </c>
      <c r="B1" s="3" t="s">
        <v>1</v>
      </c>
    </row>
    <row r="2" customFormat="false" ht="11.25" hidden="false" customHeight="false" outlineLevel="0" collapsed="false">
      <c r="A2" s="4" t="n">
        <f aca="false">B100</f>
        <v>187</v>
      </c>
      <c r="B2" s="5" t="n">
        <f aca="false">+aleatoriac!B2</f>
        <v>35</v>
      </c>
      <c r="C2" s="6" t="s">
        <v>2</v>
      </c>
    </row>
    <row r="3" customFormat="false" ht="12" hidden="false" customHeight="false" outlineLevel="0" collapsed="false">
      <c r="A3" s="4" t="n">
        <f aca="false">B101</f>
        <v>1308</v>
      </c>
      <c r="B3" s="4" t="n">
        <f aca="false">+aleatoriac!B3</f>
        <v>42</v>
      </c>
    </row>
    <row r="4" customFormat="false" ht="12" hidden="false" customHeight="false" outlineLevel="0" collapsed="false">
      <c r="A4" s="4" t="n">
        <f aca="false">B102</f>
        <v>125</v>
      </c>
      <c r="B4" s="4" t="n">
        <f aca="false">+aleatoriac!B4</f>
        <v>75</v>
      </c>
      <c r="D4" s="7" t="s">
        <v>3</v>
      </c>
      <c r="E4" s="8" t="n">
        <f aca="false">B9-1.5*(B24-B9)</f>
        <v>-750.5</v>
      </c>
    </row>
    <row r="5" customFormat="false" ht="11.25" hidden="false" customHeight="false" outlineLevel="0" collapsed="false">
      <c r="A5" s="4" t="n">
        <f aca="false">B103</f>
        <v>742</v>
      </c>
      <c r="B5" s="4" t="n">
        <f aca="false">+aleatoriac!B5</f>
        <v>86</v>
      </c>
    </row>
    <row r="6" customFormat="false" ht="11.25" hidden="false" customHeight="false" outlineLevel="0" collapsed="false">
      <c r="A6" s="4" t="n">
        <f aca="false">B104</f>
        <v>158</v>
      </c>
      <c r="B6" s="4" t="n">
        <f aca="false">+aleatoriac!B6</f>
        <v>125</v>
      </c>
    </row>
    <row r="7" customFormat="false" ht="11.25" hidden="false" customHeight="false" outlineLevel="0" collapsed="false">
      <c r="A7" s="4" t="n">
        <f aca="false">B105</f>
        <v>272</v>
      </c>
      <c r="B7" s="4" t="n">
        <f aca="false">+aleatoriac!B7</f>
        <v>130</v>
      </c>
    </row>
    <row r="8" customFormat="false" ht="11.25" hidden="false" customHeight="false" outlineLevel="0" collapsed="false">
      <c r="A8" s="4" t="n">
        <f aca="false">B106</f>
        <v>812</v>
      </c>
      <c r="B8" s="4" t="n">
        <f aca="false">+aleatoriac!B8</f>
        <v>158</v>
      </c>
    </row>
    <row r="9" customFormat="false" ht="11.25" hidden="false" customHeight="false" outlineLevel="0" collapsed="false">
      <c r="A9" s="4" t="n">
        <f aca="false">B107</f>
        <v>1310</v>
      </c>
      <c r="B9" s="4" t="n">
        <f aca="false">+aleatoriac!B9</f>
        <v>187</v>
      </c>
      <c r="C9" s="6" t="s">
        <v>4</v>
      </c>
    </row>
    <row r="10" customFormat="false" ht="11.25" hidden="false" customHeight="false" outlineLevel="0" collapsed="false">
      <c r="A10" s="4" t="n">
        <f aca="false">B108</f>
        <v>649</v>
      </c>
      <c r="B10" s="4" t="n">
        <f aca="false">+aleatoriac!B10</f>
        <v>207</v>
      </c>
    </row>
    <row r="11" customFormat="false" ht="11.25" hidden="false" customHeight="false" outlineLevel="0" collapsed="false">
      <c r="A11" s="4" t="n">
        <f aca="false">B109</f>
        <v>1000</v>
      </c>
      <c r="B11" s="4" t="n">
        <f aca="false">+aleatoriac!B11</f>
        <v>272</v>
      </c>
    </row>
    <row r="12" customFormat="false" ht="11.25" hidden="false" customHeight="false" outlineLevel="0" collapsed="false">
      <c r="A12" s="4" t="n">
        <f aca="false">B110</f>
        <v>590</v>
      </c>
      <c r="B12" s="4" t="n">
        <f aca="false">+aleatoriac!B12</f>
        <v>283</v>
      </c>
    </row>
    <row r="13" customFormat="false" ht="11.25" hidden="false" customHeight="false" outlineLevel="0" collapsed="false">
      <c r="A13" s="4" t="n">
        <f aca="false">B111</f>
        <v>1279</v>
      </c>
      <c r="B13" s="4" t="n">
        <f aca="false">+aleatoriac!B13</f>
        <v>307</v>
      </c>
    </row>
    <row r="14" customFormat="false" ht="11.25" hidden="false" customHeight="false" outlineLevel="0" collapsed="false">
      <c r="A14" s="4" t="n">
        <f aca="false">B112</f>
        <v>75</v>
      </c>
      <c r="B14" s="4" t="n">
        <f aca="false">+aleatoriac!B14</f>
        <v>319</v>
      </c>
    </row>
    <row r="15" customFormat="false" ht="11.25" hidden="false" customHeight="false" outlineLevel="0" collapsed="false">
      <c r="A15" s="4" t="n">
        <f aca="false">B113</f>
        <v>86</v>
      </c>
      <c r="B15" s="4" t="n">
        <f aca="false">+aleatoriac!B15</f>
        <v>398</v>
      </c>
    </row>
    <row r="16" customFormat="false" ht="11.25" hidden="false" customHeight="false" outlineLevel="0" collapsed="false">
      <c r="A16" s="4" t="n">
        <f aca="false">B114</f>
        <v>1051</v>
      </c>
      <c r="B16" s="4" t="n">
        <f aca="false">+aleatoriac!B16</f>
        <v>446</v>
      </c>
    </row>
    <row r="17" customFormat="false" ht="11.25" hidden="false" customHeight="false" outlineLevel="0" collapsed="false">
      <c r="A17" s="4" t="n">
        <f aca="false">B115</f>
        <v>446</v>
      </c>
      <c r="B17" s="4" t="n">
        <f aca="false">+aleatoriac!B17</f>
        <v>543</v>
      </c>
      <c r="C17" s="6" t="s">
        <v>5</v>
      </c>
    </row>
    <row r="18" customFormat="false" ht="11.25" hidden="false" customHeight="false" outlineLevel="0" collapsed="false">
      <c r="A18" s="4" t="n">
        <f aca="false">B116</f>
        <v>42</v>
      </c>
      <c r="B18" s="4" t="n">
        <f aca="false">+aleatoriac!B18</f>
        <v>579</v>
      </c>
    </row>
    <row r="19" customFormat="false" ht="11.25" hidden="false" customHeight="false" outlineLevel="0" collapsed="false">
      <c r="A19" s="4" t="n">
        <f aca="false">B117</f>
        <v>283</v>
      </c>
      <c r="B19" s="4" t="n">
        <f aca="false">+aleatoriac!B19</f>
        <v>590</v>
      </c>
    </row>
    <row r="20" customFormat="false" ht="11.25" hidden="false" customHeight="false" outlineLevel="0" collapsed="false">
      <c r="A20" s="4" t="n">
        <f aca="false">B118</f>
        <v>319</v>
      </c>
      <c r="B20" s="4" t="n">
        <f aca="false">+aleatoriac!B20</f>
        <v>649</v>
      </c>
    </row>
    <row r="21" customFormat="false" ht="11.25" hidden="false" customHeight="false" outlineLevel="0" collapsed="false">
      <c r="A21" s="4" t="n">
        <f aca="false">B119</f>
        <v>207</v>
      </c>
      <c r="B21" s="4" t="n">
        <f aca="false">+aleatoriac!B21</f>
        <v>692</v>
      </c>
    </row>
    <row r="22" customFormat="false" ht="11.25" hidden="false" customHeight="false" outlineLevel="0" collapsed="false">
      <c r="A22" s="4" t="n">
        <f aca="false">B120</f>
        <v>579</v>
      </c>
      <c r="B22" s="4" t="n">
        <f aca="false">+aleatoriac!B22</f>
        <v>716</v>
      </c>
    </row>
    <row r="23" customFormat="false" ht="11.25" hidden="false" customHeight="false" outlineLevel="0" collapsed="false">
      <c r="A23" s="4" t="n">
        <f aca="false">B121</f>
        <v>692</v>
      </c>
      <c r="B23" s="4" t="n">
        <f aca="false">+aleatoriac!B23</f>
        <v>742</v>
      </c>
    </row>
    <row r="24" customFormat="false" ht="11.25" hidden="false" customHeight="false" outlineLevel="0" collapsed="false">
      <c r="A24" s="4" t="n">
        <f aca="false">B122</f>
        <v>307</v>
      </c>
      <c r="B24" s="4" t="n">
        <f aca="false">+aleatoriac!B24</f>
        <v>812</v>
      </c>
      <c r="C24" s="6" t="s">
        <v>6</v>
      </c>
    </row>
    <row r="25" customFormat="false" ht="11.25" hidden="false" customHeight="false" outlineLevel="0" collapsed="false">
      <c r="A25" s="4" t="n">
        <f aca="false">B123</f>
        <v>543</v>
      </c>
      <c r="B25" s="4" t="n">
        <f aca="false">+aleatoriac!B25</f>
        <v>1000</v>
      </c>
    </row>
    <row r="26" customFormat="false" ht="11.25" hidden="false" customHeight="false" outlineLevel="0" collapsed="false">
      <c r="A26" s="4" t="n">
        <f aca="false">B124</f>
        <v>398</v>
      </c>
      <c r="B26" s="4" t="n">
        <f aca="false">+aleatoriac!B26</f>
        <v>1051</v>
      </c>
      <c r="H26" s="9" t="s">
        <v>7</v>
      </c>
      <c r="I26" s="10" t="n">
        <f aca="false">AVERAGE(A2:A32)</f>
        <v>593.58064516129</v>
      </c>
      <c r="J26" s="9" t="s">
        <v>8</v>
      </c>
      <c r="K26" s="11" t="n">
        <f aca="false">SKEW(A2:A32)</f>
        <v>0.613088048448554</v>
      </c>
    </row>
    <row r="27" customFormat="false" ht="11.25" hidden="false" customHeight="false" outlineLevel="0" collapsed="false">
      <c r="A27" s="4" t="n">
        <f aca="false">B125</f>
        <v>130</v>
      </c>
      <c r="B27" s="4" t="n">
        <f aca="false">+aleatoriac!B27</f>
        <v>1072</v>
      </c>
      <c r="H27" s="9" t="s">
        <v>9</v>
      </c>
      <c r="I27" s="10" t="n">
        <f aca="false">STDEVP(A2:A32)</f>
        <v>451.441974565485</v>
      </c>
      <c r="J27" s="9" t="s">
        <v>10</v>
      </c>
      <c r="K27" s="11" t="n">
        <f aca="false">KURT(A2:A32)</f>
        <v>-0.81910209437478</v>
      </c>
    </row>
    <row r="28" customFormat="false" ht="11.25" hidden="false" customHeight="false" outlineLevel="0" collapsed="false">
      <c r="A28" s="4" t="n">
        <f aca="false">B126</f>
        <v>716</v>
      </c>
      <c r="B28" s="4" t="n">
        <f aca="false">+aleatoriac!B28</f>
        <v>1279</v>
      </c>
    </row>
    <row r="29" customFormat="false" ht="11.25" hidden="false" customHeight="false" outlineLevel="0" collapsed="false">
      <c r="A29" s="4" t="n">
        <f aca="false">B127</f>
        <v>1072</v>
      </c>
      <c r="B29" s="4" t="n">
        <f aca="false">+aleatoriac!B29</f>
        <v>1308</v>
      </c>
    </row>
    <row r="30" customFormat="false" ht="11.25" hidden="false" customHeight="false" outlineLevel="0" collapsed="false">
      <c r="A30" s="4" t="n">
        <f aca="false">B128</f>
        <v>1488</v>
      </c>
      <c r="B30" s="4" t="n">
        <f aca="false">+aleatoriac!B30</f>
        <v>1310</v>
      </c>
      <c r="D30" s="12" t="s">
        <v>11</v>
      </c>
      <c r="E30" s="13" t="n">
        <f aca="false">B24+1.5*(B24-B9)</f>
        <v>1749.5</v>
      </c>
    </row>
    <row r="31" customFormat="false" ht="11.25" hidden="false" customHeight="false" outlineLevel="0" collapsed="false">
      <c r="A31" s="4" t="n">
        <f aca="false">B129</f>
        <v>1500</v>
      </c>
      <c r="B31" s="4" t="n">
        <f aca="false">+aleatoriac!B31</f>
        <v>1488</v>
      </c>
    </row>
    <row r="32" customFormat="false" ht="11.25" hidden="false" customHeight="false" outlineLevel="0" collapsed="false">
      <c r="A32" s="14" t="n">
        <f aca="false">B130</f>
        <v>35</v>
      </c>
      <c r="B32" s="14" t="n">
        <f aca="false">+aleatoriac!B32</f>
        <v>1500</v>
      </c>
      <c r="C32" s="6" t="s">
        <v>12</v>
      </c>
    </row>
    <row r="33" customFormat="false" ht="12.75" hidden="false" customHeight="false" outlineLevel="0" collapsed="false">
      <c r="A33" s="15"/>
      <c r="B33" s="16"/>
    </row>
    <row r="100" customFormat="false" ht="11.25" hidden="false" customHeight="false" outlineLevel="0" collapsed="false">
      <c r="A100" s="17" t="e">
        <f aca="false">ALEATORIO.ENTRE(25,1500)</f>
        <v>#NAME?</v>
      </c>
      <c r="B100" s="18" t="n">
        <v>187</v>
      </c>
    </row>
    <row r="101" customFormat="false" ht="11.25" hidden="false" customHeight="false" outlineLevel="0" collapsed="false">
      <c r="A101" s="17" t="e">
        <f aca="false">ALEATORIO.ENTRE(25,1500)</f>
        <v>#NAME?</v>
      </c>
      <c r="B101" s="18" t="n">
        <v>1308</v>
      </c>
    </row>
    <row r="102" customFormat="false" ht="11.25" hidden="false" customHeight="false" outlineLevel="0" collapsed="false">
      <c r="A102" s="17" t="e">
        <f aca="false">ALEATORIO.ENTRE(25,1500)</f>
        <v>#NAME?</v>
      </c>
      <c r="B102" s="18" t="n">
        <v>125</v>
      </c>
    </row>
    <row r="103" customFormat="false" ht="11.25" hidden="false" customHeight="false" outlineLevel="0" collapsed="false">
      <c r="A103" s="17" t="e">
        <f aca="false">ALEATORIO.ENTRE(25,1500)</f>
        <v>#NAME?</v>
      </c>
      <c r="B103" s="18" t="n">
        <v>742</v>
      </c>
    </row>
    <row r="104" customFormat="false" ht="11.25" hidden="false" customHeight="false" outlineLevel="0" collapsed="false">
      <c r="A104" s="17" t="e">
        <f aca="false">ALEATORIO.ENTRE(25,1500)</f>
        <v>#NAME?</v>
      </c>
      <c r="B104" s="18" t="n">
        <v>158</v>
      </c>
    </row>
    <row r="105" customFormat="false" ht="11.25" hidden="false" customHeight="false" outlineLevel="0" collapsed="false">
      <c r="A105" s="17" t="e">
        <f aca="false">ALEATORIO.ENTRE(25,1500)</f>
        <v>#NAME?</v>
      </c>
      <c r="B105" s="18" t="n">
        <v>272</v>
      </c>
    </row>
    <row r="106" customFormat="false" ht="11.25" hidden="false" customHeight="false" outlineLevel="0" collapsed="false">
      <c r="A106" s="17" t="e">
        <f aca="false">ALEATORIO.ENTRE(25,1500)</f>
        <v>#NAME?</v>
      </c>
      <c r="B106" s="18" t="n">
        <v>812</v>
      </c>
    </row>
    <row r="107" customFormat="false" ht="11.25" hidden="false" customHeight="false" outlineLevel="0" collapsed="false">
      <c r="A107" s="17" t="e">
        <f aca="false">ALEATORIO.ENTRE(25,1500)</f>
        <v>#NAME?</v>
      </c>
      <c r="B107" s="18" t="n">
        <v>1310</v>
      </c>
    </row>
    <row r="108" customFormat="false" ht="11.25" hidden="false" customHeight="false" outlineLevel="0" collapsed="false">
      <c r="A108" s="17" t="e">
        <f aca="false">ALEATORIO.ENTRE(25,1500)</f>
        <v>#NAME?</v>
      </c>
      <c r="B108" s="18" t="n">
        <v>649</v>
      </c>
    </row>
    <row r="109" customFormat="false" ht="11.25" hidden="false" customHeight="false" outlineLevel="0" collapsed="false">
      <c r="A109" s="17" t="e">
        <f aca="false">ALEATORIO.ENTRE(25,1500)</f>
        <v>#NAME?</v>
      </c>
      <c r="B109" s="18" t="n">
        <v>1000</v>
      </c>
    </row>
    <row r="110" customFormat="false" ht="11.25" hidden="false" customHeight="false" outlineLevel="0" collapsed="false">
      <c r="A110" s="17" t="e">
        <f aca="false">ALEATORIO.ENTRE(25,1500)</f>
        <v>#NAME?</v>
      </c>
      <c r="B110" s="18" t="n">
        <v>590</v>
      </c>
    </row>
    <row r="111" customFormat="false" ht="11.25" hidden="false" customHeight="false" outlineLevel="0" collapsed="false">
      <c r="A111" s="17" t="e">
        <f aca="false">ALEATORIO.ENTRE(25,1500)</f>
        <v>#NAME?</v>
      </c>
      <c r="B111" s="18" t="n">
        <v>1279</v>
      </c>
    </row>
    <row r="112" customFormat="false" ht="11.25" hidden="false" customHeight="false" outlineLevel="0" collapsed="false">
      <c r="A112" s="17" t="e">
        <f aca="false">ALEATORIO.ENTRE(25,1500)</f>
        <v>#NAME?</v>
      </c>
      <c r="B112" s="18" t="n">
        <v>75</v>
      </c>
    </row>
    <row r="113" customFormat="false" ht="11.25" hidden="false" customHeight="false" outlineLevel="0" collapsed="false">
      <c r="A113" s="17" t="e">
        <f aca="false">ALEATORIO.ENTRE(25,1500)</f>
        <v>#NAME?</v>
      </c>
      <c r="B113" s="18" t="n">
        <v>86</v>
      </c>
    </row>
    <row r="114" customFormat="false" ht="11.25" hidden="false" customHeight="false" outlineLevel="0" collapsed="false">
      <c r="A114" s="17" t="e">
        <f aca="false">ALEATORIO.ENTRE(25,1500)</f>
        <v>#NAME?</v>
      </c>
      <c r="B114" s="18" t="n">
        <v>1051</v>
      </c>
    </row>
    <row r="115" customFormat="false" ht="11.25" hidden="false" customHeight="false" outlineLevel="0" collapsed="false">
      <c r="A115" s="17" t="e">
        <f aca="false">ALEATORIO.ENTRE(25,1500)</f>
        <v>#NAME?</v>
      </c>
      <c r="B115" s="18" t="n">
        <v>446</v>
      </c>
    </row>
    <row r="116" customFormat="false" ht="11.25" hidden="false" customHeight="false" outlineLevel="0" collapsed="false">
      <c r="A116" s="17" t="e">
        <f aca="false">ALEATORIO.ENTRE(25,1500)</f>
        <v>#NAME?</v>
      </c>
      <c r="B116" s="18" t="n">
        <v>42</v>
      </c>
    </row>
    <row r="117" customFormat="false" ht="11.25" hidden="false" customHeight="false" outlineLevel="0" collapsed="false">
      <c r="A117" s="17" t="e">
        <f aca="false">ALEATORIO.ENTRE(25,1500)</f>
        <v>#NAME?</v>
      </c>
      <c r="B117" s="18" t="n">
        <v>283</v>
      </c>
    </row>
    <row r="118" customFormat="false" ht="11.25" hidden="false" customHeight="false" outlineLevel="0" collapsed="false">
      <c r="A118" s="17" t="e">
        <f aca="false">ALEATORIO.ENTRE(25,1500)</f>
        <v>#NAME?</v>
      </c>
      <c r="B118" s="18" t="n">
        <v>319</v>
      </c>
    </row>
    <row r="119" customFormat="false" ht="11.25" hidden="false" customHeight="false" outlineLevel="0" collapsed="false">
      <c r="A119" s="17" t="e">
        <f aca="false">ALEATORIO.ENTRE(25,1500)</f>
        <v>#NAME?</v>
      </c>
      <c r="B119" s="18" t="n">
        <v>207</v>
      </c>
    </row>
    <row r="120" customFormat="false" ht="11.25" hidden="false" customHeight="false" outlineLevel="0" collapsed="false">
      <c r="A120" s="17" t="e">
        <f aca="false">ALEATORIO.ENTRE(25,1500)</f>
        <v>#NAME?</v>
      </c>
      <c r="B120" s="18" t="n">
        <v>579</v>
      </c>
    </row>
    <row r="121" customFormat="false" ht="11.25" hidden="false" customHeight="false" outlineLevel="0" collapsed="false">
      <c r="A121" s="17" t="e">
        <f aca="false">ALEATORIO.ENTRE(25,1500)</f>
        <v>#NAME?</v>
      </c>
      <c r="B121" s="18" t="n">
        <v>692</v>
      </c>
    </row>
    <row r="122" customFormat="false" ht="11.25" hidden="false" customHeight="false" outlineLevel="0" collapsed="false">
      <c r="A122" s="17" t="e">
        <f aca="false">ALEATORIO.ENTRE(25,1500)</f>
        <v>#NAME?</v>
      </c>
      <c r="B122" s="18" t="n">
        <v>307</v>
      </c>
    </row>
    <row r="123" customFormat="false" ht="11.25" hidden="false" customHeight="false" outlineLevel="0" collapsed="false">
      <c r="A123" s="17" t="e">
        <f aca="false">ALEATORIO.ENTRE(25,1500)</f>
        <v>#NAME?</v>
      </c>
      <c r="B123" s="18" t="n">
        <v>543</v>
      </c>
    </row>
    <row r="124" customFormat="false" ht="11.25" hidden="false" customHeight="false" outlineLevel="0" collapsed="false">
      <c r="A124" s="17" t="e">
        <f aca="false">ALEATORIO.ENTRE(25,1500)</f>
        <v>#NAME?</v>
      </c>
      <c r="B124" s="18" t="n">
        <v>398</v>
      </c>
    </row>
    <row r="125" customFormat="false" ht="11.25" hidden="false" customHeight="false" outlineLevel="0" collapsed="false">
      <c r="A125" s="17" t="e">
        <f aca="false">ALEATORIO.ENTRE(25,1500)</f>
        <v>#NAME?</v>
      </c>
      <c r="B125" s="18" t="n">
        <v>130</v>
      </c>
    </row>
    <row r="126" customFormat="false" ht="11.25" hidden="false" customHeight="false" outlineLevel="0" collapsed="false">
      <c r="A126" s="17" t="e">
        <f aca="false">ALEATORIO.ENTRE(25,1500)</f>
        <v>#NAME?</v>
      </c>
      <c r="B126" s="18" t="n">
        <v>716</v>
      </c>
    </row>
    <row r="127" customFormat="false" ht="11.25" hidden="false" customHeight="false" outlineLevel="0" collapsed="false">
      <c r="A127" s="17" t="e">
        <f aca="false">ALEATORIO.ENTRE(25,1500)</f>
        <v>#NAME?</v>
      </c>
      <c r="B127" s="18" t="n">
        <v>1072</v>
      </c>
    </row>
    <row r="128" customFormat="false" ht="11.25" hidden="false" customHeight="false" outlineLevel="0" collapsed="false">
      <c r="A128" s="17" t="e">
        <f aca="false">ALEATORIO.ENTRE(25,1500)</f>
        <v>#NAME?</v>
      </c>
      <c r="B128" s="18" t="n">
        <v>1488</v>
      </c>
    </row>
    <row r="129" customFormat="false" ht="11.25" hidden="false" customHeight="false" outlineLevel="0" collapsed="false">
      <c r="A129" s="17" t="e">
        <f aca="false">ALEATORIO.ENTRE(25,1500)</f>
        <v>#NAME?</v>
      </c>
      <c r="B129" s="18" t="n">
        <v>1500</v>
      </c>
    </row>
    <row r="130" customFormat="false" ht="11.25" hidden="false" customHeight="false" outlineLevel="0" collapsed="false">
      <c r="A130" s="17" t="e">
        <f aca="false">ALEATORIO.ENTRE(25,1500)</f>
        <v>#NAME?</v>
      </c>
      <c r="B130" s="18" t="n">
        <v>35</v>
      </c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3.ajustepantalla">
                <anchor moveWithCells="true" sizeWithCells="false">
                  <from>
                    <xdr:col>2</xdr:col>
                    <xdr:colOff>704160</xdr:colOff>
                    <xdr:row>0</xdr:row>
                    <xdr:rowOff>9360</xdr:rowOff>
                  </from>
                  <to>
                    <xdr:col>5</xdr:col>
                    <xdr:colOff>48276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4">
              <controlPr defaultSize="0" print="false" autoFill="0" autoPict="0" macro="Módulo3.aleatorios">
                <anchor moveWithCells="true" sizeWithCells="false">
                  <from>
                    <xdr:col>6</xdr:col>
                    <xdr:colOff>110880</xdr:colOff>
                    <xdr:row>0</xdr:row>
                    <xdr:rowOff>28800</xdr:rowOff>
                  </from>
                  <to>
                    <xdr:col>8</xdr:col>
                    <xdr:colOff>25200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35">
              <controlPr defaultSize="0" print="false" autoFill="0" autoPict="0" macro="Módulo3.ordenar">
                <anchor moveWithCells="true" sizeWithCells="false">
                  <from>
                    <xdr:col>6</xdr:col>
                    <xdr:colOff>130680</xdr:colOff>
                    <xdr:row>1</xdr:row>
                    <xdr:rowOff>38160</xdr:rowOff>
                  </from>
                  <to>
                    <xdr:col>8</xdr:col>
                    <xdr:colOff>48348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B3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3.28"/>
    <col collapsed="false" customWidth="false" hidden="false" outlineLevel="0" max="4" min="3" style="19" width="11.42"/>
    <col collapsed="false" customWidth="true" hidden="false" outlineLevel="0" max="5" min="5" style="19" width="6.28"/>
    <col collapsed="false" customWidth="true" hidden="false" outlineLevel="0" max="6" min="6" style="19" width="5.99"/>
    <col collapsed="false" customWidth="false" hidden="false" outlineLevel="0" max="257" min="7" style="19" width="11.42"/>
  </cols>
  <sheetData>
    <row r="1" customFormat="false" ht="11.25" hidden="false" customHeight="false" outlineLevel="0" collapsed="false">
      <c r="A1" s="19" t="s">
        <v>13</v>
      </c>
      <c r="B1" s="20" t="s">
        <v>1</v>
      </c>
      <c r="C1" s="20" t="s">
        <v>2</v>
      </c>
      <c r="D1" s="20" t="s">
        <v>12</v>
      </c>
      <c r="E1" s="20"/>
    </row>
    <row r="2" customFormat="false" ht="11.25" hidden="false" customHeight="false" outlineLevel="0" collapsed="false">
      <c r="A2" s="19" t="n">
        <f aca="false">+aleatoria!A2</f>
        <v>187</v>
      </c>
      <c r="B2" s="21" t="n">
        <v>35</v>
      </c>
      <c r="C2" s="22" t="n">
        <f aca="false">IF($H$30&lt;B2,B2)</f>
        <v>35</v>
      </c>
      <c r="D2" s="22" t="n">
        <f aca="false">IF(B2&lt;$H$31,B2)</f>
        <v>35</v>
      </c>
      <c r="E2" s="23"/>
      <c r="H2" s="22" t="n">
        <f aca="false">MIN(aleatoria!$B$2:$B$30)</f>
        <v>35</v>
      </c>
      <c r="I2" s="19" t="n">
        <v>0.2</v>
      </c>
    </row>
    <row r="3" customFormat="false" ht="11.25" hidden="false" customHeight="false" outlineLevel="0" collapsed="false">
      <c r="A3" s="19" t="n">
        <f aca="false">+aleatoria!A3</f>
        <v>1308</v>
      </c>
      <c r="B3" s="21" t="n">
        <v>42</v>
      </c>
      <c r="C3" s="22" t="n">
        <f aca="false">IF($H$30&lt;B3,B3)</f>
        <v>42</v>
      </c>
      <c r="D3" s="22" t="n">
        <f aca="false">IF(B3&lt;$H$31,B3)</f>
        <v>42</v>
      </c>
      <c r="E3" s="23"/>
      <c r="H3" s="22" t="n">
        <f aca="false">MIN(aleatoria!$B$2:$B$30)</f>
        <v>35</v>
      </c>
      <c r="I3" s="19" t="n">
        <v>-0.2</v>
      </c>
    </row>
    <row r="4" customFormat="false" ht="11.25" hidden="false" customHeight="false" outlineLevel="0" collapsed="false">
      <c r="A4" s="19" t="n">
        <f aca="false">+aleatoria!A4</f>
        <v>125</v>
      </c>
      <c r="B4" s="21" t="n">
        <v>75</v>
      </c>
      <c r="C4" s="22" t="n">
        <f aca="false">IF($H$30&lt;B4,B4)</f>
        <v>75</v>
      </c>
      <c r="D4" s="22" t="n">
        <f aca="false">IF(B4&lt;$H$31,B4)</f>
        <v>75</v>
      </c>
      <c r="E4" s="23"/>
      <c r="G4" s="19" t="s">
        <v>2</v>
      </c>
      <c r="H4" s="22" t="n">
        <f aca="false">MIN(aleatoria!$B$2:$B$30)</f>
        <v>35</v>
      </c>
      <c r="I4" s="19" t="n">
        <v>0</v>
      </c>
    </row>
    <row r="5" customFormat="false" ht="11.25" hidden="false" customHeight="false" outlineLevel="0" collapsed="false">
      <c r="A5" s="19" t="n">
        <f aca="false">+aleatoria!A5</f>
        <v>742</v>
      </c>
      <c r="B5" s="21" t="n">
        <v>86</v>
      </c>
      <c r="C5" s="22" t="n">
        <f aca="false">IF($H$30&lt;B5,B5)</f>
        <v>86</v>
      </c>
      <c r="D5" s="22" t="n">
        <f aca="false">IF(B5&lt;$H$31,B5)</f>
        <v>86</v>
      </c>
      <c r="E5" s="23"/>
      <c r="H5" s="19" t="n">
        <f aca="false">aleatoria!$B$9</f>
        <v>187</v>
      </c>
      <c r="I5" s="19" t="n">
        <v>0</v>
      </c>
    </row>
    <row r="6" customFormat="false" ht="11.25" hidden="false" customHeight="false" outlineLevel="0" collapsed="false">
      <c r="A6" s="19" t="n">
        <f aca="false">+aleatoria!A6</f>
        <v>158</v>
      </c>
      <c r="B6" s="21" t="n">
        <v>125</v>
      </c>
      <c r="C6" s="22" t="n">
        <f aca="false">IF($H$30&lt;B6,B6)</f>
        <v>125</v>
      </c>
      <c r="D6" s="22" t="n">
        <f aca="false">IF(B6&lt;$H$31,B6)</f>
        <v>125</v>
      </c>
      <c r="E6" s="23"/>
      <c r="G6" s="19" t="s">
        <v>4</v>
      </c>
      <c r="H6" s="19" t="n">
        <f aca="false">aleatoria!$B$9</f>
        <v>187</v>
      </c>
      <c r="I6" s="19" t="n">
        <v>1</v>
      </c>
    </row>
    <row r="7" customFormat="false" ht="11.25" hidden="false" customHeight="false" outlineLevel="0" collapsed="false">
      <c r="A7" s="19" t="n">
        <f aca="false">+aleatoria!A7</f>
        <v>272</v>
      </c>
      <c r="B7" s="21" t="n">
        <v>130</v>
      </c>
      <c r="C7" s="22" t="n">
        <f aca="false">IF($H$30&lt;B7,B7)</f>
        <v>130</v>
      </c>
      <c r="D7" s="22" t="n">
        <f aca="false">IF(B7&lt;$H$31,B7)</f>
        <v>130</v>
      </c>
      <c r="E7" s="23"/>
      <c r="G7" s="19" t="s">
        <v>6</v>
      </c>
      <c r="H7" s="19" t="n">
        <f aca="false">aleatoria!$B$24</f>
        <v>812</v>
      </c>
      <c r="I7" s="19" t="n">
        <v>1</v>
      </c>
    </row>
    <row r="8" customFormat="false" ht="11.25" hidden="false" customHeight="false" outlineLevel="0" collapsed="false">
      <c r="A8" s="19" t="n">
        <f aca="false">+aleatoria!A8</f>
        <v>812</v>
      </c>
      <c r="B8" s="21" t="n">
        <v>158</v>
      </c>
      <c r="C8" s="22" t="n">
        <f aca="false">IF($H$30&lt;B8,B8)</f>
        <v>158</v>
      </c>
      <c r="D8" s="22" t="n">
        <f aca="false">IF(B8&lt;$H$31,B8)</f>
        <v>158</v>
      </c>
      <c r="E8" s="23"/>
      <c r="H8" s="19" t="n">
        <f aca="false">aleatoria!$B$24</f>
        <v>812</v>
      </c>
      <c r="I8" s="19" t="n">
        <v>-1</v>
      </c>
    </row>
    <row r="9" customFormat="false" ht="11.25" hidden="false" customHeight="false" outlineLevel="0" collapsed="false">
      <c r="A9" s="19" t="n">
        <f aca="false">+aleatoria!A9</f>
        <v>1310</v>
      </c>
      <c r="B9" s="21" t="n">
        <v>187</v>
      </c>
      <c r="C9" s="22" t="n">
        <f aca="false">IF($H$30&lt;B9,B9)</f>
        <v>187</v>
      </c>
      <c r="D9" s="22" t="n">
        <f aca="false">IF(B9&lt;$H$31,B9)</f>
        <v>187</v>
      </c>
      <c r="E9" s="23"/>
      <c r="H9" s="19" t="n">
        <f aca="false">aleatoria!$B$9</f>
        <v>187</v>
      </c>
      <c r="I9" s="19" t="n">
        <v>-1</v>
      </c>
    </row>
    <row r="10" customFormat="false" ht="11.25" hidden="false" customHeight="false" outlineLevel="0" collapsed="false">
      <c r="A10" s="19" t="n">
        <f aca="false">+aleatoria!A10</f>
        <v>649</v>
      </c>
      <c r="B10" s="21" t="n">
        <v>207</v>
      </c>
      <c r="C10" s="22" t="n">
        <f aca="false">IF($H$30&lt;B10,B10)</f>
        <v>207</v>
      </c>
      <c r="D10" s="22" t="n">
        <f aca="false">IF(B10&lt;$H$31,B10)</f>
        <v>207</v>
      </c>
      <c r="E10" s="23"/>
      <c r="H10" s="19" t="n">
        <f aca="false">aleatoria!$B$9</f>
        <v>187</v>
      </c>
      <c r="I10" s="19" t="n">
        <v>0</v>
      </c>
    </row>
    <row r="11" customFormat="false" ht="11.25" hidden="false" customHeight="false" outlineLevel="0" collapsed="false">
      <c r="A11" s="19" t="n">
        <f aca="false">+aleatoria!A11</f>
        <v>1000</v>
      </c>
      <c r="B11" s="21" t="n">
        <v>272</v>
      </c>
      <c r="C11" s="22" t="n">
        <f aca="false">IF($H$30&lt;B11,B11)</f>
        <v>272</v>
      </c>
      <c r="D11" s="22" t="n">
        <f aca="false">IF(B11&lt;$H$31,B11)</f>
        <v>272</v>
      </c>
      <c r="E11" s="23"/>
    </row>
    <row r="12" customFormat="false" ht="11.25" hidden="false" customHeight="false" outlineLevel="0" collapsed="false">
      <c r="A12" s="19" t="n">
        <f aca="false">+aleatoria!A12</f>
        <v>590</v>
      </c>
      <c r="B12" s="21" t="n">
        <v>283</v>
      </c>
      <c r="C12" s="22" t="n">
        <f aca="false">IF($H$30&lt;B12,B12)</f>
        <v>283</v>
      </c>
      <c r="D12" s="22" t="n">
        <f aca="false">IF(B12&lt;$H$31,B12)</f>
        <v>283</v>
      </c>
      <c r="E12" s="23"/>
      <c r="G12" s="19" t="s">
        <v>14</v>
      </c>
      <c r="H12" s="19" t="n">
        <f aca="false">aleatoria!$B$17</f>
        <v>543</v>
      </c>
      <c r="I12" s="19" t="n">
        <v>-1</v>
      </c>
    </row>
    <row r="13" customFormat="false" ht="11.25" hidden="false" customHeight="false" outlineLevel="0" collapsed="false">
      <c r="A13" s="19" t="n">
        <f aca="false">+aleatoria!A13</f>
        <v>1279</v>
      </c>
      <c r="B13" s="21" t="n">
        <v>307</v>
      </c>
      <c r="C13" s="22" t="n">
        <f aca="false">IF($H$30&lt;B13,B13)</f>
        <v>307</v>
      </c>
      <c r="D13" s="22" t="n">
        <f aca="false">IF(B13&lt;$H$31,B13)</f>
        <v>307</v>
      </c>
      <c r="E13" s="23"/>
      <c r="H13" s="19" t="n">
        <f aca="false">aleatoria!$B$17</f>
        <v>543</v>
      </c>
      <c r="I13" s="19" t="n">
        <v>1</v>
      </c>
    </row>
    <row r="14" customFormat="false" ht="11.25" hidden="false" customHeight="false" outlineLevel="0" collapsed="false">
      <c r="A14" s="19" t="n">
        <f aca="false">+aleatoria!A14</f>
        <v>75</v>
      </c>
      <c r="B14" s="21" t="n">
        <v>319</v>
      </c>
      <c r="C14" s="22" t="n">
        <f aca="false">IF($H$30&lt;B14,B14)</f>
        <v>319</v>
      </c>
      <c r="D14" s="22" t="n">
        <f aca="false">IF(B14&lt;$H$31,B14)</f>
        <v>319</v>
      </c>
      <c r="E14" s="23"/>
    </row>
    <row r="15" customFormat="false" ht="11.25" hidden="false" customHeight="false" outlineLevel="0" collapsed="false">
      <c r="A15" s="19" t="n">
        <f aca="false">+aleatoria!A15</f>
        <v>86</v>
      </c>
      <c r="B15" s="21" t="n">
        <v>398</v>
      </c>
      <c r="C15" s="22" t="n">
        <f aca="false">IF($H$30&lt;B15,B15)</f>
        <v>398</v>
      </c>
      <c r="D15" s="22" t="n">
        <f aca="false">IF(B15&lt;$H$31,B15)</f>
        <v>398</v>
      </c>
      <c r="E15" s="23"/>
      <c r="G15" s="19" t="s">
        <v>12</v>
      </c>
      <c r="H15" s="22" t="n">
        <f aca="false">MAX($D$2:$D$32)</f>
        <v>1500</v>
      </c>
      <c r="I15" s="19" t="n">
        <v>0</v>
      </c>
    </row>
    <row r="16" customFormat="false" ht="11.25" hidden="false" customHeight="false" outlineLevel="0" collapsed="false">
      <c r="A16" s="19" t="n">
        <f aca="false">+aleatoria!A16</f>
        <v>1051</v>
      </c>
      <c r="B16" s="21" t="n">
        <v>446</v>
      </c>
      <c r="C16" s="22" t="n">
        <f aca="false">IF($H$30&lt;B16,B16)</f>
        <v>446</v>
      </c>
      <c r="D16" s="22" t="n">
        <f aca="false">IF(B16&lt;$H$31,B16)</f>
        <v>446</v>
      </c>
      <c r="E16" s="23"/>
      <c r="H16" s="19" t="n">
        <f aca="false">aleatoria!$B$24</f>
        <v>812</v>
      </c>
      <c r="I16" s="19" t="n">
        <v>0</v>
      </c>
    </row>
    <row r="17" customFormat="false" ht="11.25" hidden="false" customHeight="false" outlineLevel="0" collapsed="false">
      <c r="A17" s="19" t="n">
        <f aca="false">+aleatoria!A17</f>
        <v>446</v>
      </c>
      <c r="B17" s="21" t="n">
        <v>543</v>
      </c>
      <c r="C17" s="22" t="n">
        <f aca="false">IF($H$30&lt;B17,B17)</f>
        <v>543</v>
      </c>
      <c r="D17" s="22" t="n">
        <f aca="false">IF(B17&lt;$H$31,B17)</f>
        <v>543</v>
      </c>
      <c r="E17" s="23"/>
    </row>
    <row r="18" customFormat="false" ht="11.25" hidden="false" customHeight="false" outlineLevel="0" collapsed="false">
      <c r="A18" s="19" t="n">
        <f aca="false">+aleatoria!A18</f>
        <v>42</v>
      </c>
      <c r="B18" s="21" t="n">
        <v>579</v>
      </c>
      <c r="C18" s="22" t="n">
        <f aca="false">IF($H$30&lt;B18,B18)</f>
        <v>579</v>
      </c>
      <c r="D18" s="22" t="n">
        <f aca="false">IF(B18&lt;$H$31,B18)</f>
        <v>579</v>
      </c>
      <c r="E18" s="23"/>
      <c r="H18" s="22" t="n">
        <f aca="false">MAX($D$2:$D$32)</f>
        <v>1500</v>
      </c>
      <c r="I18" s="19" t="n">
        <v>0.2</v>
      </c>
    </row>
    <row r="19" customFormat="false" ht="11.25" hidden="false" customHeight="false" outlineLevel="0" collapsed="false">
      <c r="A19" s="19" t="n">
        <f aca="false">+aleatoria!A19</f>
        <v>283</v>
      </c>
      <c r="B19" s="21" t="n">
        <v>590</v>
      </c>
      <c r="C19" s="22" t="n">
        <f aca="false">IF($H$30&lt;B19,B19)</f>
        <v>590</v>
      </c>
      <c r="D19" s="22" t="n">
        <f aca="false">IF(B19&lt;$H$31,B19)</f>
        <v>590</v>
      </c>
      <c r="E19" s="23"/>
      <c r="H19" s="22" t="n">
        <f aca="false">MAX($D$2:$D$32)</f>
        <v>1500</v>
      </c>
      <c r="I19" s="19" t="n">
        <v>-0.2</v>
      </c>
    </row>
    <row r="20" customFormat="false" ht="11.25" hidden="false" customHeight="false" outlineLevel="0" collapsed="false">
      <c r="A20" s="19" t="n">
        <f aca="false">+aleatoria!A20</f>
        <v>319</v>
      </c>
      <c r="B20" s="21" t="n">
        <v>649</v>
      </c>
      <c r="C20" s="22" t="n">
        <f aca="false">IF($H$30&lt;B20,B20)</f>
        <v>649</v>
      </c>
      <c r="D20" s="22" t="n">
        <f aca="false">IF(B20&lt;$H$31,B20)</f>
        <v>649</v>
      </c>
      <c r="E20" s="23"/>
    </row>
    <row r="21" customFormat="false" ht="11.25" hidden="false" customHeight="false" outlineLevel="0" collapsed="false">
      <c r="A21" s="19" t="n">
        <f aca="false">+aleatoria!A21</f>
        <v>207</v>
      </c>
      <c r="B21" s="21" t="n">
        <v>692</v>
      </c>
      <c r="C21" s="22" t="n">
        <f aca="false">IF($H$30&lt;B21,B21)</f>
        <v>692</v>
      </c>
      <c r="D21" s="22" t="n">
        <f aca="false">IF(B21&lt;$H$31,B21)</f>
        <v>692</v>
      </c>
      <c r="E21" s="23"/>
      <c r="G21" s="19" t="s">
        <v>15</v>
      </c>
      <c r="H21" s="24" t="n">
        <f aca="false">aleatoria!I26</f>
        <v>593.58064516129</v>
      </c>
      <c r="I21" s="19" t="n">
        <v>0</v>
      </c>
    </row>
    <row r="22" customFormat="false" ht="11.25" hidden="false" customHeight="false" outlineLevel="0" collapsed="false">
      <c r="A22" s="19" t="n">
        <f aca="false">+aleatoria!A22</f>
        <v>579</v>
      </c>
      <c r="B22" s="21" t="n">
        <v>716</v>
      </c>
      <c r="C22" s="22" t="n">
        <f aca="false">IF($H$30&lt;B22,B22)</f>
        <v>716</v>
      </c>
      <c r="D22" s="22" t="n">
        <f aca="false">IF(B22&lt;$H$31,B22)</f>
        <v>716</v>
      </c>
      <c r="E22" s="23"/>
    </row>
    <row r="23" customFormat="false" ht="11.25" hidden="false" customHeight="false" outlineLevel="0" collapsed="false">
      <c r="A23" s="19" t="n">
        <f aca="false">+aleatoria!A23</f>
        <v>692</v>
      </c>
      <c r="B23" s="21" t="n">
        <v>742</v>
      </c>
      <c r="C23" s="22" t="n">
        <f aca="false">IF($H$30&lt;B23,B23)</f>
        <v>742</v>
      </c>
      <c r="D23" s="22" t="n">
        <f aca="false">IF(B23&lt;$H$31,B23)</f>
        <v>742</v>
      </c>
      <c r="E23" s="23"/>
      <c r="H23" s="19" t="n">
        <f aca="false">B32</f>
        <v>1500</v>
      </c>
      <c r="I23" s="19" t="n">
        <v>0</v>
      </c>
    </row>
    <row r="24" customFormat="false" ht="11.25" hidden="false" customHeight="false" outlineLevel="0" collapsed="false">
      <c r="A24" s="19" t="n">
        <f aca="false">+aleatoria!A24</f>
        <v>307</v>
      </c>
      <c r="B24" s="21" t="n">
        <v>812</v>
      </c>
      <c r="C24" s="22" t="n">
        <f aca="false">IF($H$30&lt;B24,B24)</f>
        <v>812</v>
      </c>
      <c r="D24" s="22" t="n">
        <f aca="false">IF(B24&lt;$H$31,B24)</f>
        <v>812</v>
      </c>
      <c r="E24" s="23"/>
    </row>
    <row r="25" customFormat="false" ht="11.25" hidden="false" customHeight="false" outlineLevel="0" collapsed="false">
      <c r="A25" s="19" t="n">
        <f aca="false">+aleatoria!A25</f>
        <v>543</v>
      </c>
      <c r="B25" s="21" t="n">
        <v>1000</v>
      </c>
      <c r="C25" s="22" t="n">
        <f aca="false">IF($H$30&lt;B25,B25)</f>
        <v>1000</v>
      </c>
      <c r="D25" s="22" t="n">
        <f aca="false">IF(B25&lt;$H$31,B25)</f>
        <v>1000</v>
      </c>
      <c r="E25" s="23"/>
    </row>
    <row r="26" customFormat="false" ht="11.25" hidden="false" customHeight="false" outlineLevel="0" collapsed="false">
      <c r="A26" s="19" t="n">
        <f aca="false">+aleatoria!A26</f>
        <v>398</v>
      </c>
      <c r="B26" s="21" t="n">
        <v>1051</v>
      </c>
      <c r="C26" s="22" t="n">
        <f aca="false">IF($H$30&lt;B26,B26)</f>
        <v>1051</v>
      </c>
      <c r="D26" s="22" t="n">
        <f aca="false">IF(B26&lt;$H$31,B26)</f>
        <v>1051</v>
      </c>
      <c r="E26" s="23"/>
    </row>
    <row r="27" customFormat="false" ht="11.25" hidden="false" customHeight="false" outlineLevel="0" collapsed="false">
      <c r="A27" s="19" t="n">
        <f aca="false">+aleatoria!A27</f>
        <v>130</v>
      </c>
      <c r="B27" s="21" t="n">
        <v>1072</v>
      </c>
      <c r="C27" s="22" t="n">
        <f aca="false">IF($H$30&lt;B27,B27)</f>
        <v>1072</v>
      </c>
      <c r="D27" s="22" t="n">
        <f aca="false">IF(B27&lt;$H$31,B27)</f>
        <v>1072</v>
      </c>
      <c r="E27" s="23"/>
    </row>
    <row r="28" customFormat="false" ht="11.25" hidden="false" customHeight="false" outlineLevel="0" collapsed="false">
      <c r="A28" s="19" t="n">
        <f aca="false">+aleatoria!A28</f>
        <v>716</v>
      </c>
      <c r="B28" s="21" t="n">
        <v>1279</v>
      </c>
      <c r="C28" s="22" t="n">
        <f aca="false">IF($H$30&lt;B28,B28)</f>
        <v>1279</v>
      </c>
      <c r="D28" s="22" t="n">
        <f aca="false">IF(B28&lt;$H$31,B28)</f>
        <v>1279</v>
      </c>
      <c r="E28" s="23"/>
    </row>
    <row r="29" customFormat="false" ht="11.25" hidden="false" customHeight="false" outlineLevel="0" collapsed="false">
      <c r="A29" s="19" t="n">
        <f aca="false">+aleatoria!A29</f>
        <v>1072</v>
      </c>
      <c r="B29" s="21" t="n">
        <v>1308</v>
      </c>
      <c r="C29" s="22" t="n">
        <f aca="false">IF($H$30&lt;B29,B29)</f>
        <v>1308</v>
      </c>
      <c r="D29" s="22" t="n">
        <f aca="false">IF(B29&lt;$H$31,B29)</f>
        <v>1308</v>
      </c>
      <c r="E29" s="23"/>
    </row>
    <row r="30" customFormat="false" ht="11.25" hidden="false" customHeight="false" outlineLevel="0" collapsed="false">
      <c r="A30" s="19" t="n">
        <f aca="false">+aleatoria!A30</f>
        <v>1488</v>
      </c>
      <c r="B30" s="21" t="n">
        <v>1310</v>
      </c>
      <c r="C30" s="22" t="n">
        <f aca="false">IF($H$30&lt;B30,B30)</f>
        <v>1310</v>
      </c>
      <c r="D30" s="22" t="n">
        <f aca="false">IF(B30&lt;$H$31,B30)</f>
        <v>1310</v>
      </c>
      <c r="E30" s="23"/>
      <c r="G30" s="19" t="s">
        <v>16</v>
      </c>
      <c r="H30" s="19" t="n">
        <f aca="false">aleatoria!E4</f>
        <v>-750.5</v>
      </c>
    </row>
    <row r="31" customFormat="false" ht="11.25" hidden="false" customHeight="false" outlineLevel="0" collapsed="false">
      <c r="A31" s="19" t="n">
        <f aca="false">+aleatoria!A31</f>
        <v>1500</v>
      </c>
      <c r="B31" s="21" t="n">
        <v>1488</v>
      </c>
      <c r="C31" s="22" t="n">
        <f aca="false">IF($H$30&lt;B31,B31)</f>
        <v>1488</v>
      </c>
      <c r="D31" s="22" t="n">
        <f aca="false">IF(B31&lt;$H$31,B31)</f>
        <v>1488</v>
      </c>
      <c r="E31" s="23"/>
      <c r="G31" s="19" t="s">
        <v>17</v>
      </c>
      <c r="H31" s="19" t="n">
        <f aca="false">aleatoria!E30</f>
        <v>1749.5</v>
      </c>
    </row>
    <row r="32" customFormat="false" ht="11.25" hidden="false" customHeight="false" outlineLevel="0" collapsed="false">
      <c r="A32" s="19" t="n">
        <f aca="false">+aleatoria!A32</f>
        <v>35</v>
      </c>
      <c r="B32" s="21" t="n">
        <v>1500</v>
      </c>
      <c r="C32" s="22" t="n">
        <f aca="false">IF($H$30&lt;B32,B32)</f>
        <v>1500</v>
      </c>
      <c r="D32" s="22" t="n">
        <f aca="false">IF(B32&lt;$H$31,B32)</f>
        <v>1500</v>
      </c>
      <c r="E32" s="23"/>
    </row>
    <row r="34" customFormat="false" ht="11.25" hidden="false" customHeight="false" outlineLevel="0" collapsed="false">
      <c r="B34" s="20"/>
      <c r="C34" s="25"/>
      <c r="D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0:28:00Z</dcterms:created>
  <dc:creator>UNIVERSIDAD DE VALLADOLID</dc:creator>
  <dc:description/>
  <dc:language>en-US</dc:language>
  <cp:lastModifiedBy>J.L. Rojo</cp:lastModifiedBy>
  <dcterms:modified xsi:type="dcterms:W3CDTF">2005-07-04T09:49:12Z</dcterms:modified>
  <cp:revision>0</cp:revision>
  <dc:subject/>
  <dc:title/>
</cp:coreProperties>
</file>