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1"/>
  </bookViews>
  <sheets>
    <sheet name="Datos" sheetId="1" state="visible" r:id="rId2"/>
    <sheet name="CH c. correlación" sheetId="2" state="visible" r:id="rId3"/>
    <sheet name="Distribuciones" sheetId="3" state="visible" r:id="rId4"/>
  </sheets>
  <definedNames>
    <definedName function="false" hidden="false" localSheetId="1" name="_xlnm.Print_Area" vbProcedure="false">'CH c. correlación'!$B$6:$J$21</definedName>
    <definedName function="false" hidden="false" localSheetId="0" name="_xlnm.Print_Area" vbProcedure="false">Datos!$A$2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Trabajador</t>
  </si>
  <si>
    <t xml:space="preserve">Años de formación</t>
  </si>
  <si>
    <t xml:space="preserve">Salario</t>
  </si>
  <si>
    <t xml:space="preserve">X = Años de formación</t>
  </si>
  <si>
    <t xml:space="preserve">Y = Salario mensual</t>
  </si>
  <si>
    <t xml:space="preserve">n =</t>
  </si>
  <si>
    <t xml:space="preserve">Media muestral X =</t>
  </si>
  <si>
    <t xml:space="preserve">Varianza muestral X =</t>
  </si>
  <si>
    <t xml:space="preserve">Cuasivarianza muestral  X =</t>
  </si>
  <si>
    <t xml:space="preserve">Media muestral Y =</t>
  </si>
  <si>
    <t xml:space="preserve">Varianza muestral Y =</t>
  </si>
  <si>
    <t xml:space="preserve">Cuasivarianza muestral  Y =</t>
  </si>
  <si>
    <t xml:space="preserve">C. Correlación muestral (X,Y) =</t>
  </si>
  <si>
    <t xml:space="preserve">Contrastes de hipótesis sobre el coeficiente de correlación poblacional</t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: </t>
    </r>
    <r>
      <rPr>
        <sz val="11"/>
        <rFont val="Symbol"/>
        <family val="1"/>
        <charset val="2"/>
      </rPr>
      <t xml:space="preserve">r</t>
    </r>
    <r>
      <rPr>
        <sz val="11"/>
        <rFont val="Arial"/>
        <family val="2"/>
      </rPr>
      <t xml:space="preserve"> = 0 </t>
    </r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: </t>
    </r>
    <r>
      <rPr>
        <sz val="11"/>
        <rFont val="Symbol"/>
        <family val="1"/>
        <charset val="2"/>
      </rPr>
      <t xml:space="preserve">r </t>
    </r>
    <r>
      <rPr>
        <sz val="11"/>
        <rFont val="Arial"/>
        <family val="2"/>
      </rPr>
      <t xml:space="preserve">distinto </t>
    </r>
    <r>
      <rPr>
        <sz val="11"/>
        <rFont val="Symbol"/>
        <family val="1"/>
        <charset val="2"/>
      </rPr>
      <t xml:space="preserve">0</t>
    </r>
    <r>
      <rPr>
        <vertAlign val="subscript"/>
        <sz val="11"/>
        <rFont val="Arial"/>
        <family val="2"/>
      </rPr>
      <t xml:space="preserve">   </t>
    </r>
  </si>
  <si>
    <r>
      <rPr>
        <sz val="11"/>
        <rFont val="Symbol"/>
        <family val="1"/>
        <charset val="2"/>
      </rPr>
      <t xml:space="preserve">a </t>
    </r>
    <r>
      <rPr>
        <sz val="11"/>
        <rFont val="Arial"/>
        <family val="2"/>
      </rPr>
      <t xml:space="preserve">=</t>
    </r>
  </si>
  <si>
    <r>
      <rPr>
        <sz val="11"/>
        <rFont val="Arial"/>
        <family val="2"/>
      </rPr>
      <t xml:space="preserve">Estadístico de la prueba y su distribución aproximada bajo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: </t>
    </r>
  </si>
  <si>
    <r>
      <rPr>
        <sz val="11"/>
        <rFont val="Arial"/>
        <family val="2"/>
      </rPr>
      <t xml:space="preserve">Si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es cierto (</t>
    </r>
    <r>
      <rPr>
        <sz val="11"/>
        <rFont val="Symbol"/>
        <family val="1"/>
        <charset val="2"/>
      </rPr>
      <t xml:space="preserve">r</t>
    </r>
    <r>
      <rPr>
        <sz val="11"/>
        <rFont val="Arial"/>
        <family val="2"/>
      </rPr>
      <t xml:space="preserve"> = </t>
    </r>
    <r>
      <rPr>
        <sz val="11"/>
        <rFont val="Symbol"/>
        <family val="1"/>
        <charset val="2"/>
      </rPr>
      <t xml:space="preserve">0</t>
    </r>
    <r>
      <rPr>
        <sz val="11"/>
        <rFont val="Arial"/>
        <family val="2"/>
      </rPr>
      <t xml:space="preserve">), el estadístico tomará valores alrededor de 0; cuando observemos valores del estadístico alrededor de 0, se aceptará 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.</t>
    </r>
  </si>
  <si>
    <r>
      <rPr>
        <sz val="11"/>
        <rFont val="Arial"/>
        <family val="0"/>
      </rPr>
      <t xml:space="preserve">En caso contrario, se rechaza 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0"/>
      </rPr>
      <t xml:space="preserve">.</t>
    </r>
  </si>
  <si>
    <t xml:space="preserve">k =</t>
  </si>
  <si>
    <t xml:space="preserve">Decisión:</t>
  </si>
  <si>
    <t xml:space="preserve">Valor muestral del estadístico =</t>
  </si>
  <si>
    <t xml:space="preserve">p-valor =</t>
  </si>
  <si>
    <t xml:space="preserve">V. crítico</t>
  </si>
  <si>
    <t xml:space="preserve">V.m.e.</t>
  </si>
  <si>
    <t xml:space="preserve">x</t>
  </si>
  <si>
    <t xml:space="preserve">Hipótesis nula</t>
  </si>
  <si>
    <t xml:space="preserve">alfa</t>
  </si>
  <si>
    <t xml:space="preserve">p-val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General"/>
    <numFmt numFmtId="168" formatCode="0.00"/>
    <numFmt numFmtId="169" formatCode="0.000"/>
    <numFmt numFmtId="170" formatCode="0.0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CCFFCC"/>
      <name val="Arial"/>
      <family val="2"/>
    </font>
    <font>
      <sz val="10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"/>
      <name val="Arial"/>
      <family val="2"/>
    </font>
    <font>
      <sz val="11"/>
      <name val="Symbol"/>
      <family val="1"/>
      <charset val="2"/>
    </font>
    <font>
      <vertAlign val="subscript"/>
      <sz val="11"/>
      <name val="Arial"/>
      <family val="2"/>
    </font>
    <font>
      <sz val="11"/>
      <name val="Arial"/>
      <family val="0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.5"/>
      <color rgb="FF000000"/>
      <name val="Arial"/>
      <family val="2"/>
    </font>
    <font>
      <sz val="9.75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00800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mediaN" xfId="20"/>
    <cellStyle name="Normal_CHmN" xfId="21"/>
    <cellStyle name="Normal_Errores de prediccion" xfId="22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016904828617"/>
          <c:y val="0.0450357426528991"/>
          <c:w val="0.938031194545624"/>
          <c:h val="0.9092930897537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os!$D$3</c:f>
              <c:strCache>
                <c:ptCount val="1"/>
                <c:pt idx="0">
                  <c:v>Salari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C$4:$C$33</c:f>
              <c:numCache>
                <c:formatCode>General</c:formatCode>
                <c:ptCount val="30"/>
                <c:pt idx="0">
                  <c:v>15</c:v>
                </c:pt>
                <c:pt idx="1">
                  <c:v>12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13</c:v>
                </c:pt>
                <c:pt idx="6">
                  <c:v>16</c:v>
                </c:pt>
                <c:pt idx="7">
                  <c:v>12</c:v>
                </c:pt>
                <c:pt idx="8">
                  <c:v>11</c:v>
                </c:pt>
                <c:pt idx="9">
                  <c:v>15</c:v>
                </c:pt>
                <c:pt idx="10">
                  <c:v>13</c:v>
                </c:pt>
                <c:pt idx="11">
                  <c:v>15</c:v>
                </c:pt>
                <c:pt idx="12">
                  <c:v>13</c:v>
                </c:pt>
                <c:pt idx="13">
                  <c:v>15</c:v>
                </c:pt>
                <c:pt idx="14">
                  <c:v>14</c:v>
                </c:pt>
                <c:pt idx="15">
                  <c:v>13</c:v>
                </c:pt>
                <c:pt idx="16">
                  <c:v>7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8</c:v>
                </c:pt>
                <c:pt idx="21">
                  <c:v>11</c:v>
                </c:pt>
                <c:pt idx="22">
                  <c:v>14</c:v>
                </c:pt>
                <c:pt idx="23">
                  <c:v>15</c:v>
                </c:pt>
                <c:pt idx="24">
                  <c:v>11</c:v>
                </c:pt>
                <c:pt idx="25">
                  <c:v>12</c:v>
                </c:pt>
                <c:pt idx="26">
                  <c:v>15</c:v>
                </c:pt>
                <c:pt idx="27">
                  <c:v>8</c:v>
                </c:pt>
                <c:pt idx="28">
                  <c:v>17</c:v>
                </c:pt>
                <c:pt idx="29">
                  <c:v>12</c:v>
                </c:pt>
              </c:numCache>
            </c:numRef>
          </c:xVal>
          <c:yVal>
            <c:numRef>
              <c:f>Datos!$D$4:$D$33</c:f>
              <c:numCache>
                <c:formatCode>General</c:formatCode>
                <c:ptCount val="30"/>
                <c:pt idx="0">
                  <c:v>1730</c:v>
                </c:pt>
                <c:pt idx="1">
                  <c:v>1069</c:v>
                </c:pt>
                <c:pt idx="2">
                  <c:v>1100</c:v>
                </c:pt>
                <c:pt idx="3">
                  <c:v>1166</c:v>
                </c:pt>
                <c:pt idx="4">
                  <c:v>1265</c:v>
                </c:pt>
                <c:pt idx="5">
                  <c:v>1320</c:v>
                </c:pt>
                <c:pt idx="6">
                  <c:v>1890</c:v>
                </c:pt>
                <c:pt idx="7">
                  <c:v>1369</c:v>
                </c:pt>
                <c:pt idx="8">
                  <c:v>1380</c:v>
                </c:pt>
                <c:pt idx="9">
                  <c:v>1456</c:v>
                </c:pt>
                <c:pt idx="10">
                  <c:v>1569</c:v>
                </c:pt>
                <c:pt idx="11">
                  <c:v>1390</c:v>
                </c:pt>
                <c:pt idx="12">
                  <c:v>1695</c:v>
                </c:pt>
                <c:pt idx="13">
                  <c:v>1790</c:v>
                </c:pt>
                <c:pt idx="14">
                  <c:v>1258</c:v>
                </c:pt>
                <c:pt idx="15">
                  <c:v>1662</c:v>
                </c:pt>
                <c:pt idx="16">
                  <c:v>1750</c:v>
                </c:pt>
                <c:pt idx="17">
                  <c:v>1688</c:v>
                </c:pt>
                <c:pt idx="18">
                  <c:v>1965</c:v>
                </c:pt>
                <c:pt idx="19">
                  <c:v>2590</c:v>
                </c:pt>
                <c:pt idx="20">
                  <c:v>1190</c:v>
                </c:pt>
                <c:pt idx="21">
                  <c:v>1625</c:v>
                </c:pt>
                <c:pt idx="22">
                  <c:v>1500</c:v>
                </c:pt>
                <c:pt idx="23">
                  <c:v>1320</c:v>
                </c:pt>
                <c:pt idx="24">
                  <c:v>1585</c:v>
                </c:pt>
                <c:pt idx="25">
                  <c:v>1975</c:v>
                </c:pt>
                <c:pt idx="26">
                  <c:v>1623</c:v>
                </c:pt>
                <c:pt idx="27">
                  <c:v>1256</c:v>
                </c:pt>
                <c:pt idx="28">
                  <c:v>1620</c:v>
                </c:pt>
                <c:pt idx="29">
                  <c:v>1545</c:v>
                </c:pt>
              </c:numCache>
            </c:numRef>
          </c:yVal>
          <c:smooth val="0"/>
        </c:ser>
        <c:axId val="76950045"/>
        <c:axId val="37548583"/>
      </c:scatterChart>
      <c:valAx>
        <c:axId val="76950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ños de form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8583"/>
        <c:crossesAt val="0"/>
        <c:crossBetween val="midCat"/>
      </c:valAx>
      <c:valAx>
        <c:axId val="375485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lar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0045"/>
        <c:crossesAt val="0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stribución del estadístico bajo la hipótesis nu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1387983232"/>
          <c:y val="0.0810484843611804"/>
          <c:w val="0.929017233348859"/>
          <c:h val="0.883894829942912"/>
        </c:manualLayout>
      </c:layout>
      <c:areaChart>
        <c:grouping val="standard"/>
        <c:ser>
          <c:idx val="0"/>
          <c:order val="0"/>
          <c:tx>
            <c:strRef>
              <c:f>Distribuciones!$C$4</c:f>
              <c:strCache>
                <c:ptCount val="1"/>
                <c:pt idx="0">
                  <c:v>alfa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-4.00</c:v>
                </c:pt>
                <c:pt idx="1">
                  <c:v>-3.95</c:v>
                </c:pt>
                <c:pt idx="2">
                  <c:v>-3.90</c:v>
                </c:pt>
                <c:pt idx="3">
                  <c:v>-3.85</c:v>
                </c:pt>
                <c:pt idx="4">
                  <c:v>-3.80</c:v>
                </c:pt>
                <c:pt idx="5">
                  <c:v>-3.75</c:v>
                </c:pt>
                <c:pt idx="6">
                  <c:v>-3.70</c:v>
                </c:pt>
                <c:pt idx="7">
                  <c:v>-3.65</c:v>
                </c:pt>
                <c:pt idx="8">
                  <c:v>-3.60</c:v>
                </c:pt>
                <c:pt idx="9">
                  <c:v>-3.55</c:v>
                </c:pt>
                <c:pt idx="10">
                  <c:v>-3.50</c:v>
                </c:pt>
                <c:pt idx="11">
                  <c:v>-3.45</c:v>
                </c:pt>
                <c:pt idx="12">
                  <c:v>-3.40</c:v>
                </c:pt>
                <c:pt idx="13">
                  <c:v>-3.35</c:v>
                </c:pt>
                <c:pt idx="14">
                  <c:v>-3.30</c:v>
                </c:pt>
                <c:pt idx="15">
                  <c:v>-3.25</c:v>
                </c:pt>
                <c:pt idx="16">
                  <c:v>-3.20</c:v>
                </c:pt>
                <c:pt idx="17">
                  <c:v>-3.15</c:v>
                </c:pt>
                <c:pt idx="18">
                  <c:v>-3.10</c:v>
                </c:pt>
                <c:pt idx="19">
                  <c:v>-3.05</c:v>
                </c:pt>
                <c:pt idx="20">
                  <c:v>-3.00</c:v>
                </c:pt>
                <c:pt idx="21">
                  <c:v>-2.95</c:v>
                </c:pt>
                <c:pt idx="22">
                  <c:v>-2.90</c:v>
                </c:pt>
                <c:pt idx="23">
                  <c:v>-2.85</c:v>
                </c:pt>
                <c:pt idx="24">
                  <c:v>-2.80</c:v>
                </c:pt>
                <c:pt idx="25">
                  <c:v>-2.75</c:v>
                </c:pt>
                <c:pt idx="26">
                  <c:v>-2.70</c:v>
                </c:pt>
                <c:pt idx="27">
                  <c:v>-2.65</c:v>
                </c:pt>
                <c:pt idx="28">
                  <c:v>-2.60</c:v>
                </c:pt>
                <c:pt idx="29">
                  <c:v>-2.55</c:v>
                </c:pt>
                <c:pt idx="30">
                  <c:v>-2.50</c:v>
                </c:pt>
                <c:pt idx="31">
                  <c:v>-2.45</c:v>
                </c:pt>
                <c:pt idx="32">
                  <c:v>-2.40</c:v>
                </c:pt>
                <c:pt idx="33">
                  <c:v>-2.35</c:v>
                </c:pt>
                <c:pt idx="34">
                  <c:v>-2.30</c:v>
                </c:pt>
                <c:pt idx="35">
                  <c:v>-2.25</c:v>
                </c:pt>
                <c:pt idx="36">
                  <c:v>-2.20</c:v>
                </c:pt>
                <c:pt idx="37">
                  <c:v>-2.15</c:v>
                </c:pt>
                <c:pt idx="38">
                  <c:v>-2.10</c:v>
                </c:pt>
                <c:pt idx="39">
                  <c:v>-2.05</c:v>
                </c:pt>
                <c:pt idx="40">
                  <c:v>-2.00</c:v>
                </c:pt>
                <c:pt idx="41">
                  <c:v>-1.95</c:v>
                </c:pt>
                <c:pt idx="42">
                  <c:v>-1.90</c:v>
                </c:pt>
                <c:pt idx="43">
                  <c:v>-1.85</c:v>
                </c:pt>
                <c:pt idx="44">
                  <c:v>-1.80</c:v>
                </c:pt>
                <c:pt idx="45">
                  <c:v>-1.75</c:v>
                </c:pt>
                <c:pt idx="46">
                  <c:v>-1.70</c:v>
                </c:pt>
                <c:pt idx="47">
                  <c:v>-1.65</c:v>
                </c:pt>
                <c:pt idx="48">
                  <c:v>-1.60</c:v>
                </c:pt>
                <c:pt idx="49">
                  <c:v>-1.55</c:v>
                </c:pt>
                <c:pt idx="50">
                  <c:v>-1.50</c:v>
                </c:pt>
                <c:pt idx="51">
                  <c:v>-1.45</c:v>
                </c:pt>
                <c:pt idx="52">
                  <c:v>-1.40</c:v>
                </c:pt>
                <c:pt idx="53">
                  <c:v>-1.35</c:v>
                </c:pt>
                <c:pt idx="54">
                  <c:v>-1.30</c:v>
                </c:pt>
                <c:pt idx="55">
                  <c:v>-1.25</c:v>
                </c:pt>
                <c:pt idx="56">
                  <c:v>-1.20</c:v>
                </c:pt>
                <c:pt idx="57">
                  <c:v>-1.15</c:v>
                </c:pt>
                <c:pt idx="58">
                  <c:v>-1.10</c:v>
                </c:pt>
                <c:pt idx="59">
                  <c:v>-1.05</c:v>
                </c:pt>
                <c:pt idx="60">
                  <c:v>-1.00</c:v>
                </c:pt>
                <c:pt idx="61">
                  <c:v>-0.95</c:v>
                </c:pt>
                <c:pt idx="62">
                  <c:v>-0.90</c:v>
                </c:pt>
                <c:pt idx="63">
                  <c:v>-0.85</c:v>
                </c:pt>
                <c:pt idx="64">
                  <c:v>-0.80</c:v>
                </c:pt>
                <c:pt idx="65">
                  <c:v>-0.75</c:v>
                </c:pt>
                <c:pt idx="66">
                  <c:v>-0.70</c:v>
                </c:pt>
                <c:pt idx="67">
                  <c:v>-0.65</c:v>
                </c:pt>
                <c:pt idx="68">
                  <c:v>-0.60</c:v>
                </c:pt>
                <c:pt idx="69">
                  <c:v>-0.55</c:v>
                </c:pt>
                <c:pt idx="70">
                  <c:v>-0.50</c:v>
                </c:pt>
                <c:pt idx="71">
                  <c:v>-0.45</c:v>
                </c:pt>
                <c:pt idx="72">
                  <c:v>-0.40</c:v>
                </c:pt>
                <c:pt idx="73">
                  <c:v>-0.35</c:v>
                </c:pt>
                <c:pt idx="74">
                  <c:v>-0.30</c:v>
                </c:pt>
                <c:pt idx="75">
                  <c:v>-0.25</c:v>
                </c:pt>
                <c:pt idx="76">
                  <c:v>-0.20</c:v>
                </c:pt>
                <c:pt idx="77">
                  <c:v>-0.15</c:v>
                </c:pt>
                <c:pt idx="78">
                  <c:v>-0.10</c:v>
                </c:pt>
                <c:pt idx="79">
                  <c:v>-0.05</c:v>
                </c:pt>
                <c:pt idx="80">
                  <c:v>0.00</c:v>
                </c:pt>
                <c:pt idx="81">
                  <c:v>0.05</c:v>
                </c:pt>
                <c:pt idx="82">
                  <c:v>0.10</c:v>
                </c:pt>
                <c:pt idx="83">
                  <c:v>0.15</c:v>
                </c:pt>
                <c:pt idx="84">
                  <c:v>0.20</c:v>
                </c:pt>
                <c:pt idx="85">
                  <c:v>0.25</c:v>
                </c:pt>
                <c:pt idx="86">
                  <c:v>0.30</c:v>
                </c:pt>
                <c:pt idx="87">
                  <c:v>0.35</c:v>
                </c:pt>
                <c:pt idx="88">
                  <c:v>0.40</c:v>
                </c:pt>
                <c:pt idx="89">
                  <c:v>0.45</c:v>
                </c:pt>
                <c:pt idx="90">
                  <c:v>0.50</c:v>
                </c:pt>
                <c:pt idx="91">
                  <c:v>0.55</c:v>
                </c:pt>
                <c:pt idx="92">
                  <c:v>0.60</c:v>
                </c:pt>
                <c:pt idx="93">
                  <c:v>0.65</c:v>
                </c:pt>
                <c:pt idx="94">
                  <c:v>0.70</c:v>
                </c:pt>
                <c:pt idx="95">
                  <c:v>0.75</c:v>
                </c:pt>
                <c:pt idx="96">
                  <c:v>0.80</c:v>
                </c:pt>
                <c:pt idx="97">
                  <c:v>0.85</c:v>
                </c:pt>
                <c:pt idx="98">
                  <c:v>0.90</c:v>
                </c:pt>
                <c:pt idx="99">
                  <c:v>0.95</c:v>
                </c:pt>
                <c:pt idx="100">
                  <c:v>1.00</c:v>
                </c:pt>
                <c:pt idx="101">
                  <c:v>1.05</c:v>
                </c:pt>
                <c:pt idx="102">
                  <c:v>1.10</c:v>
                </c:pt>
                <c:pt idx="103">
                  <c:v>1.15</c:v>
                </c:pt>
                <c:pt idx="104">
                  <c:v>1.20</c:v>
                </c:pt>
                <c:pt idx="105">
                  <c:v>1.25</c:v>
                </c:pt>
                <c:pt idx="106">
                  <c:v>1.30</c:v>
                </c:pt>
                <c:pt idx="107">
                  <c:v>1.35</c:v>
                </c:pt>
                <c:pt idx="108">
                  <c:v>1.40</c:v>
                </c:pt>
                <c:pt idx="109">
                  <c:v>1.45</c:v>
                </c:pt>
                <c:pt idx="110">
                  <c:v>1.50</c:v>
                </c:pt>
                <c:pt idx="111">
                  <c:v>1.55</c:v>
                </c:pt>
                <c:pt idx="112">
                  <c:v>1.60</c:v>
                </c:pt>
                <c:pt idx="113">
                  <c:v>1.65</c:v>
                </c:pt>
                <c:pt idx="114">
                  <c:v>1.70</c:v>
                </c:pt>
                <c:pt idx="115">
                  <c:v>1.75</c:v>
                </c:pt>
                <c:pt idx="116">
                  <c:v>1.80</c:v>
                </c:pt>
                <c:pt idx="117">
                  <c:v>1.85</c:v>
                </c:pt>
                <c:pt idx="118">
                  <c:v>1.90</c:v>
                </c:pt>
                <c:pt idx="119">
                  <c:v>1.95</c:v>
                </c:pt>
                <c:pt idx="120">
                  <c:v>2.00</c:v>
                </c:pt>
                <c:pt idx="121">
                  <c:v>2.05</c:v>
                </c:pt>
                <c:pt idx="122">
                  <c:v>2.10</c:v>
                </c:pt>
                <c:pt idx="123">
                  <c:v>2.15</c:v>
                </c:pt>
                <c:pt idx="124">
                  <c:v>2.20</c:v>
                </c:pt>
                <c:pt idx="125">
                  <c:v>2.25</c:v>
                </c:pt>
                <c:pt idx="126">
                  <c:v>2.30</c:v>
                </c:pt>
                <c:pt idx="127">
                  <c:v>2.35</c:v>
                </c:pt>
                <c:pt idx="128">
                  <c:v>2.40</c:v>
                </c:pt>
                <c:pt idx="129">
                  <c:v>2.45</c:v>
                </c:pt>
                <c:pt idx="130">
                  <c:v>2.50</c:v>
                </c:pt>
                <c:pt idx="131">
                  <c:v>2.55</c:v>
                </c:pt>
                <c:pt idx="132">
                  <c:v>2.60</c:v>
                </c:pt>
                <c:pt idx="133">
                  <c:v>2.65</c:v>
                </c:pt>
                <c:pt idx="134">
                  <c:v>2.70</c:v>
                </c:pt>
                <c:pt idx="135">
                  <c:v>2.75</c:v>
                </c:pt>
                <c:pt idx="136">
                  <c:v>2.80</c:v>
                </c:pt>
                <c:pt idx="137">
                  <c:v>2.85</c:v>
                </c:pt>
                <c:pt idx="138">
                  <c:v>2.90</c:v>
                </c:pt>
                <c:pt idx="139">
                  <c:v>2.95</c:v>
                </c:pt>
                <c:pt idx="140">
                  <c:v>3.00</c:v>
                </c:pt>
                <c:pt idx="141">
                  <c:v>3.05</c:v>
                </c:pt>
                <c:pt idx="142">
                  <c:v>3.10</c:v>
                </c:pt>
                <c:pt idx="143">
                  <c:v>3.15</c:v>
                </c:pt>
                <c:pt idx="144">
                  <c:v>3.20</c:v>
                </c:pt>
                <c:pt idx="145">
                  <c:v>3.25</c:v>
                </c:pt>
                <c:pt idx="146">
                  <c:v>3.30</c:v>
                </c:pt>
                <c:pt idx="147">
                  <c:v>3.35</c:v>
                </c:pt>
                <c:pt idx="148">
                  <c:v>3.40</c:v>
                </c:pt>
                <c:pt idx="149">
                  <c:v>3.45</c:v>
                </c:pt>
                <c:pt idx="150">
                  <c:v>3.50</c:v>
                </c:pt>
                <c:pt idx="151">
                  <c:v>3.55</c:v>
                </c:pt>
                <c:pt idx="152">
                  <c:v>3.60</c:v>
                </c:pt>
                <c:pt idx="153">
                  <c:v>3.65</c:v>
                </c:pt>
                <c:pt idx="154">
                  <c:v>3.70</c:v>
                </c:pt>
                <c:pt idx="155">
                  <c:v>3.75</c:v>
                </c:pt>
                <c:pt idx="156">
                  <c:v>3.80</c:v>
                </c:pt>
                <c:pt idx="157">
                  <c:v>3.85</c:v>
                </c:pt>
                <c:pt idx="158">
                  <c:v>3.90</c:v>
                </c:pt>
                <c:pt idx="159">
                  <c:v>3.95</c:v>
                </c:pt>
                <c:pt idx="160">
                  <c:v>4.00</c:v>
                </c:pt>
              </c:strCache>
            </c:strRef>
          </c:cat>
          <c:val>
            <c:numRef>
              <c:f>Distribuciones!$C$5:$C$165</c:f>
              <c:numCache>
                <c:formatCode>General</c:formatCode>
                <c:ptCount val="161"/>
                <c:pt idx="0">
                  <c:v>0.000133830225764885</c:v>
                </c:pt>
                <c:pt idx="1">
                  <c:v>0.000163256408766242</c:v>
                </c:pt>
                <c:pt idx="2">
                  <c:v>0.000198655471392773</c:v>
                </c:pt>
                <c:pt idx="3">
                  <c:v>0.000241126580225993</c:v>
                </c:pt>
                <c:pt idx="4">
                  <c:v>0.00029194692579146</c:v>
                </c:pt>
                <c:pt idx="5">
                  <c:v>0.000352595682367445</c:v>
                </c:pt>
                <c:pt idx="6">
                  <c:v>0.000424780270550751</c:v>
                </c:pt>
                <c:pt idx="7">
                  <c:v>0.000510464974344186</c:v>
                </c:pt>
                <c:pt idx="8">
                  <c:v>0.000611901930113772</c:v>
                </c:pt>
                <c:pt idx="9">
                  <c:v>0.000731664462830311</c:v>
                </c:pt>
                <c:pt idx="10">
                  <c:v>0.00087268269504576</c:v>
                </c:pt>
                <c:pt idx="11">
                  <c:v>0.00103828129566141</c:v>
                </c:pt>
                <c:pt idx="12">
                  <c:v>0.00123221916847302</c:v>
                </c:pt>
                <c:pt idx="13">
                  <c:v>0.00145873080466675</c:v>
                </c:pt>
                <c:pt idx="14">
                  <c:v>0.00172256893905368</c:v>
                </c:pt>
                <c:pt idx="15">
                  <c:v>0.00202904805729977</c:v>
                </c:pt>
                <c:pt idx="16">
                  <c:v>0.00238408820146484</c:v>
                </c:pt>
                <c:pt idx="17">
                  <c:v>0.00279425841487945</c:v>
                </c:pt>
                <c:pt idx="18">
                  <c:v>0.00326681905619992</c:v>
                </c:pt>
                <c:pt idx="19">
                  <c:v>0.00380976209822181</c:v>
                </c:pt>
                <c:pt idx="20">
                  <c:v>0.00443184841193801</c:v>
                </c:pt>
                <c:pt idx="21">
                  <c:v>0.00514264092305394</c:v>
                </c:pt>
                <c:pt idx="22">
                  <c:v>0.00595253241977585</c:v>
                </c:pt>
                <c:pt idx="23">
                  <c:v>0.00687276669061397</c:v>
                </c:pt>
                <c:pt idx="24">
                  <c:v>0.00791545158297997</c:v>
                </c:pt>
                <c:pt idx="25">
                  <c:v>0.00909356250159105</c:v>
                </c:pt>
                <c:pt idx="26">
                  <c:v>0.0104209348144226</c:v>
                </c:pt>
                <c:pt idx="27">
                  <c:v>0.0119122436076052</c:v>
                </c:pt>
                <c:pt idx="28">
                  <c:v>0.0135829692336856</c:v>
                </c:pt>
                <c:pt idx="29">
                  <c:v>0.0154493471343952</c:v>
                </c:pt>
                <c:pt idx="30">
                  <c:v>0.0175283004935685</c:v>
                </c:pt>
                <c:pt idx="31">
                  <c:v>0.0198373543917953</c:v>
                </c:pt>
                <c:pt idx="32">
                  <c:v>0.0223945302948429</c:v>
                </c:pt>
                <c:pt idx="33">
                  <c:v>0.0252182199151944</c:v>
                </c:pt>
                <c:pt idx="34">
                  <c:v>0.0283270377416012</c:v>
                </c:pt>
                <c:pt idx="35">
                  <c:v>0.0317396518356674</c:v>
                </c:pt>
                <c:pt idx="36">
                  <c:v>0.0354745928462314</c:v>
                </c:pt>
                <c:pt idx="37">
                  <c:v>0.0395500415893702</c:v>
                </c:pt>
                <c:pt idx="38">
                  <c:v>0.0439835959804272</c:v>
                </c:pt>
                <c:pt idx="39">
                  <c:v>0.0487920185791828</c:v>
                </c:pt>
                <c:pt idx="40">
                  <c:v>0.053990966513188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.0539909665131881</c:v>
                </c:pt>
                <c:pt idx="121">
                  <c:v>0.0487920185791828</c:v>
                </c:pt>
                <c:pt idx="122">
                  <c:v>0.0439835959804272</c:v>
                </c:pt>
                <c:pt idx="123">
                  <c:v>0.0395500415893702</c:v>
                </c:pt>
                <c:pt idx="124">
                  <c:v>0.0354745928462314</c:v>
                </c:pt>
                <c:pt idx="125">
                  <c:v>0.0317396518356674</c:v>
                </c:pt>
                <c:pt idx="126">
                  <c:v>0.0283270377416012</c:v>
                </c:pt>
                <c:pt idx="127">
                  <c:v>0.0252182199151944</c:v>
                </c:pt>
                <c:pt idx="128">
                  <c:v>0.0223945302948429</c:v>
                </c:pt>
                <c:pt idx="129">
                  <c:v>0.0198373543917953</c:v>
                </c:pt>
                <c:pt idx="130">
                  <c:v>0.0175283004935685</c:v>
                </c:pt>
                <c:pt idx="131">
                  <c:v>0.0154493471343952</c:v>
                </c:pt>
                <c:pt idx="132">
                  <c:v>0.0135829692336856</c:v>
                </c:pt>
                <c:pt idx="133">
                  <c:v>0.0119122436076052</c:v>
                </c:pt>
                <c:pt idx="134">
                  <c:v>0.0104209348144226</c:v>
                </c:pt>
                <c:pt idx="135">
                  <c:v>0.00909356250159105</c:v>
                </c:pt>
                <c:pt idx="136">
                  <c:v>0.00791545158297997</c:v>
                </c:pt>
                <c:pt idx="137">
                  <c:v>0.00687276669061397</c:v>
                </c:pt>
                <c:pt idx="138">
                  <c:v>0.00595253241977585</c:v>
                </c:pt>
                <c:pt idx="139">
                  <c:v>0.00514264092305394</c:v>
                </c:pt>
                <c:pt idx="140">
                  <c:v>0.00443184841193801</c:v>
                </c:pt>
                <c:pt idx="141">
                  <c:v>0.00380976209822181</c:v>
                </c:pt>
                <c:pt idx="142">
                  <c:v>0.00326681905619992</c:v>
                </c:pt>
                <c:pt idx="143">
                  <c:v>0.00279425841487945</c:v>
                </c:pt>
                <c:pt idx="144">
                  <c:v>0.00238408820146484</c:v>
                </c:pt>
                <c:pt idx="145">
                  <c:v>0.00202904805729977</c:v>
                </c:pt>
                <c:pt idx="146">
                  <c:v>0.00172256893905368</c:v>
                </c:pt>
                <c:pt idx="147">
                  <c:v>0.00145873080466675</c:v>
                </c:pt>
                <c:pt idx="148">
                  <c:v>0.00123221916847302</c:v>
                </c:pt>
                <c:pt idx="149">
                  <c:v>0.00103828129566141</c:v>
                </c:pt>
                <c:pt idx="150">
                  <c:v>0.00087268269504576</c:v>
                </c:pt>
                <c:pt idx="151">
                  <c:v>0.000731664462830311</c:v>
                </c:pt>
                <c:pt idx="152">
                  <c:v>0.000611901930113772</c:v>
                </c:pt>
                <c:pt idx="153">
                  <c:v>0.000510464974344186</c:v>
                </c:pt>
                <c:pt idx="154">
                  <c:v>0.000424780270550751</c:v>
                </c:pt>
                <c:pt idx="155">
                  <c:v>0.000352595682367445</c:v>
                </c:pt>
                <c:pt idx="156">
                  <c:v>0.00029194692579146</c:v>
                </c:pt>
                <c:pt idx="157">
                  <c:v>0.000241126580225993</c:v>
                </c:pt>
                <c:pt idx="158">
                  <c:v>0.000198655471392773</c:v>
                </c:pt>
                <c:pt idx="159">
                  <c:v>0.000163256408766242</c:v>
                </c:pt>
                <c:pt idx="160">
                  <c:v>0.000133830225764885</c:v>
                </c:pt>
              </c:numCache>
            </c:numRef>
          </c:val>
        </c:ser>
        <c:axId val="14641399"/>
        <c:axId val="53544082"/>
      </c:areaChart>
      <c:barChart>
        <c:barDir val="col"/>
        <c:grouping val="clustered"/>
        <c:varyColors val="0"/>
        <c:ser>
          <c:idx val="1"/>
          <c:order val="1"/>
          <c:tx>
            <c:strRef>
              <c:f>Distribuciones!$D$4</c:f>
              <c:strCache>
                <c:ptCount val="1"/>
                <c:pt idx="0">
                  <c:v>p-valo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-4.00</c:v>
                </c:pt>
                <c:pt idx="1">
                  <c:v>-3.95</c:v>
                </c:pt>
                <c:pt idx="2">
                  <c:v>-3.90</c:v>
                </c:pt>
                <c:pt idx="3">
                  <c:v>-3.85</c:v>
                </c:pt>
                <c:pt idx="4">
                  <c:v>-3.80</c:v>
                </c:pt>
                <c:pt idx="5">
                  <c:v>-3.75</c:v>
                </c:pt>
                <c:pt idx="6">
                  <c:v>-3.70</c:v>
                </c:pt>
                <c:pt idx="7">
                  <c:v>-3.65</c:v>
                </c:pt>
                <c:pt idx="8">
                  <c:v>-3.60</c:v>
                </c:pt>
                <c:pt idx="9">
                  <c:v>-3.55</c:v>
                </c:pt>
                <c:pt idx="10">
                  <c:v>-3.50</c:v>
                </c:pt>
                <c:pt idx="11">
                  <c:v>-3.45</c:v>
                </c:pt>
                <c:pt idx="12">
                  <c:v>-3.40</c:v>
                </c:pt>
                <c:pt idx="13">
                  <c:v>-3.35</c:v>
                </c:pt>
                <c:pt idx="14">
                  <c:v>-3.30</c:v>
                </c:pt>
                <c:pt idx="15">
                  <c:v>-3.25</c:v>
                </c:pt>
                <c:pt idx="16">
                  <c:v>-3.20</c:v>
                </c:pt>
                <c:pt idx="17">
                  <c:v>-3.15</c:v>
                </c:pt>
                <c:pt idx="18">
                  <c:v>-3.10</c:v>
                </c:pt>
                <c:pt idx="19">
                  <c:v>-3.05</c:v>
                </c:pt>
                <c:pt idx="20">
                  <c:v>-3.00</c:v>
                </c:pt>
                <c:pt idx="21">
                  <c:v>-2.95</c:v>
                </c:pt>
                <c:pt idx="22">
                  <c:v>-2.90</c:v>
                </c:pt>
                <c:pt idx="23">
                  <c:v>-2.85</c:v>
                </c:pt>
                <c:pt idx="24">
                  <c:v>-2.80</c:v>
                </c:pt>
                <c:pt idx="25">
                  <c:v>-2.75</c:v>
                </c:pt>
                <c:pt idx="26">
                  <c:v>-2.70</c:v>
                </c:pt>
                <c:pt idx="27">
                  <c:v>-2.65</c:v>
                </c:pt>
                <c:pt idx="28">
                  <c:v>-2.60</c:v>
                </c:pt>
                <c:pt idx="29">
                  <c:v>-2.55</c:v>
                </c:pt>
                <c:pt idx="30">
                  <c:v>-2.50</c:v>
                </c:pt>
                <c:pt idx="31">
                  <c:v>-2.45</c:v>
                </c:pt>
                <c:pt idx="32">
                  <c:v>-2.40</c:v>
                </c:pt>
                <c:pt idx="33">
                  <c:v>-2.35</c:v>
                </c:pt>
                <c:pt idx="34">
                  <c:v>-2.30</c:v>
                </c:pt>
                <c:pt idx="35">
                  <c:v>-2.25</c:v>
                </c:pt>
                <c:pt idx="36">
                  <c:v>-2.20</c:v>
                </c:pt>
                <c:pt idx="37">
                  <c:v>-2.15</c:v>
                </c:pt>
                <c:pt idx="38">
                  <c:v>-2.10</c:v>
                </c:pt>
                <c:pt idx="39">
                  <c:v>-2.05</c:v>
                </c:pt>
                <c:pt idx="40">
                  <c:v>-2.00</c:v>
                </c:pt>
                <c:pt idx="41">
                  <c:v>-1.95</c:v>
                </c:pt>
                <c:pt idx="42">
                  <c:v>-1.90</c:v>
                </c:pt>
                <c:pt idx="43">
                  <c:v>-1.85</c:v>
                </c:pt>
                <c:pt idx="44">
                  <c:v>-1.80</c:v>
                </c:pt>
                <c:pt idx="45">
                  <c:v>-1.75</c:v>
                </c:pt>
                <c:pt idx="46">
                  <c:v>-1.70</c:v>
                </c:pt>
                <c:pt idx="47">
                  <c:v>-1.65</c:v>
                </c:pt>
                <c:pt idx="48">
                  <c:v>-1.60</c:v>
                </c:pt>
                <c:pt idx="49">
                  <c:v>-1.55</c:v>
                </c:pt>
                <c:pt idx="50">
                  <c:v>-1.50</c:v>
                </c:pt>
                <c:pt idx="51">
                  <c:v>-1.45</c:v>
                </c:pt>
                <c:pt idx="52">
                  <c:v>-1.40</c:v>
                </c:pt>
                <c:pt idx="53">
                  <c:v>-1.35</c:v>
                </c:pt>
                <c:pt idx="54">
                  <c:v>-1.30</c:v>
                </c:pt>
                <c:pt idx="55">
                  <c:v>-1.25</c:v>
                </c:pt>
                <c:pt idx="56">
                  <c:v>-1.20</c:v>
                </c:pt>
                <c:pt idx="57">
                  <c:v>-1.15</c:v>
                </c:pt>
                <c:pt idx="58">
                  <c:v>-1.10</c:v>
                </c:pt>
                <c:pt idx="59">
                  <c:v>-1.05</c:v>
                </c:pt>
                <c:pt idx="60">
                  <c:v>-1.00</c:v>
                </c:pt>
                <c:pt idx="61">
                  <c:v>-0.95</c:v>
                </c:pt>
                <c:pt idx="62">
                  <c:v>-0.90</c:v>
                </c:pt>
                <c:pt idx="63">
                  <c:v>-0.85</c:v>
                </c:pt>
                <c:pt idx="64">
                  <c:v>-0.80</c:v>
                </c:pt>
                <c:pt idx="65">
                  <c:v>-0.75</c:v>
                </c:pt>
                <c:pt idx="66">
                  <c:v>-0.70</c:v>
                </c:pt>
                <c:pt idx="67">
                  <c:v>-0.65</c:v>
                </c:pt>
                <c:pt idx="68">
                  <c:v>-0.60</c:v>
                </c:pt>
                <c:pt idx="69">
                  <c:v>-0.55</c:v>
                </c:pt>
                <c:pt idx="70">
                  <c:v>-0.50</c:v>
                </c:pt>
                <c:pt idx="71">
                  <c:v>-0.45</c:v>
                </c:pt>
                <c:pt idx="72">
                  <c:v>-0.40</c:v>
                </c:pt>
                <c:pt idx="73">
                  <c:v>-0.35</c:v>
                </c:pt>
                <c:pt idx="74">
                  <c:v>-0.30</c:v>
                </c:pt>
                <c:pt idx="75">
                  <c:v>-0.25</c:v>
                </c:pt>
                <c:pt idx="76">
                  <c:v>-0.20</c:v>
                </c:pt>
                <c:pt idx="77">
                  <c:v>-0.15</c:v>
                </c:pt>
                <c:pt idx="78">
                  <c:v>-0.10</c:v>
                </c:pt>
                <c:pt idx="79">
                  <c:v>-0.05</c:v>
                </c:pt>
                <c:pt idx="80">
                  <c:v>0.00</c:v>
                </c:pt>
                <c:pt idx="81">
                  <c:v>0.05</c:v>
                </c:pt>
                <c:pt idx="82">
                  <c:v>0.10</c:v>
                </c:pt>
                <c:pt idx="83">
                  <c:v>0.15</c:v>
                </c:pt>
                <c:pt idx="84">
                  <c:v>0.20</c:v>
                </c:pt>
                <c:pt idx="85">
                  <c:v>0.25</c:v>
                </c:pt>
                <c:pt idx="86">
                  <c:v>0.30</c:v>
                </c:pt>
                <c:pt idx="87">
                  <c:v>0.35</c:v>
                </c:pt>
                <c:pt idx="88">
                  <c:v>0.40</c:v>
                </c:pt>
                <c:pt idx="89">
                  <c:v>0.45</c:v>
                </c:pt>
                <c:pt idx="90">
                  <c:v>0.50</c:v>
                </c:pt>
                <c:pt idx="91">
                  <c:v>0.55</c:v>
                </c:pt>
                <c:pt idx="92">
                  <c:v>0.60</c:v>
                </c:pt>
                <c:pt idx="93">
                  <c:v>0.65</c:v>
                </c:pt>
                <c:pt idx="94">
                  <c:v>0.70</c:v>
                </c:pt>
                <c:pt idx="95">
                  <c:v>0.75</c:v>
                </c:pt>
                <c:pt idx="96">
                  <c:v>0.80</c:v>
                </c:pt>
                <c:pt idx="97">
                  <c:v>0.85</c:v>
                </c:pt>
                <c:pt idx="98">
                  <c:v>0.90</c:v>
                </c:pt>
                <c:pt idx="99">
                  <c:v>0.95</c:v>
                </c:pt>
                <c:pt idx="100">
                  <c:v>1.00</c:v>
                </c:pt>
                <c:pt idx="101">
                  <c:v>1.05</c:v>
                </c:pt>
                <c:pt idx="102">
                  <c:v>1.10</c:v>
                </c:pt>
                <c:pt idx="103">
                  <c:v>1.15</c:v>
                </c:pt>
                <c:pt idx="104">
                  <c:v>1.20</c:v>
                </c:pt>
                <c:pt idx="105">
                  <c:v>1.25</c:v>
                </c:pt>
                <c:pt idx="106">
                  <c:v>1.30</c:v>
                </c:pt>
                <c:pt idx="107">
                  <c:v>1.35</c:v>
                </c:pt>
                <c:pt idx="108">
                  <c:v>1.40</c:v>
                </c:pt>
                <c:pt idx="109">
                  <c:v>1.45</c:v>
                </c:pt>
                <c:pt idx="110">
                  <c:v>1.50</c:v>
                </c:pt>
                <c:pt idx="111">
                  <c:v>1.55</c:v>
                </c:pt>
                <c:pt idx="112">
                  <c:v>1.60</c:v>
                </c:pt>
                <c:pt idx="113">
                  <c:v>1.65</c:v>
                </c:pt>
                <c:pt idx="114">
                  <c:v>1.70</c:v>
                </c:pt>
                <c:pt idx="115">
                  <c:v>1.75</c:v>
                </c:pt>
                <c:pt idx="116">
                  <c:v>1.80</c:v>
                </c:pt>
                <c:pt idx="117">
                  <c:v>1.85</c:v>
                </c:pt>
                <c:pt idx="118">
                  <c:v>1.90</c:v>
                </c:pt>
                <c:pt idx="119">
                  <c:v>1.95</c:v>
                </c:pt>
                <c:pt idx="120">
                  <c:v>2.00</c:v>
                </c:pt>
                <c:pt idx="121">
                  <c:v>2.05</c:v>
                </c:pt>
                <c:pt idx="122">
                  <c:v>2.10</c:v>
                </c:pt>
                <c:pt idx="123">
                  <c:v>2.15</c:v>
                </c:pt>
                <c:pt idx="124">
                  <c:v>2.20</c:v>
                </c:pt>
                <c:pt idx="125">
                  <c:v>2.25</c:v>
                </c:pt>
                <c:pt idx="126">
                  <c:v>2.30</c:v>
                </c:pt>
                <c:pt idx="127">
                  <c:v>2.35</c:v>
                </c:pt>
                <c:pt idx="128">
                  <c:v>2.40</c:v>
                </c:pt>
                <c:pt idx="129">
                  <c:v>2.45</c:v>
                </c:pt>
                <c:pt idx="130">
                  <c:v>2.50</c:v>
                </c:pt>
                <c:pt idx="131">
                  <c:v>2.55</c:v>
                </c:pt>
                <c:pt idx="132">
                  <c:v>2.60</c:v>
                </c:pt>
                <c:pt idx="133">
                  <c:v>2.65</c:v>
                </c:pt>
                <c:pt idx="134">
                  <c:v>2.70</c:v>
                </c:pt>
                <c:pt idx="135">
                  <c:v>2.75</c:v>
                </c:pt>
                <c:pt idx="136">
                  <c:v>2.80</c:v>
                </c:pt>
                <c:pt idx="137">
                  <c:v>2.85</c:v>
                </c:pt>
                <c:pt idx="138">
                  <c:v>2.90</c:v>
                </c:pt>
                <c:pt idx="139">
                  <c:v>2.95</c:v>
                </c:pt>
                <c:pt idx="140">
                  <c:v>3.00</c:v>
                </c:pt>
                <c:pt idx="141">
                  <c:v>3.05</c:v>
                </c:pt>
                <c:pt idx="142">
                  <c:v>3.10</c:v>
                </c:pt>
                <c:pt idx="143">
                  <c:v>3.15</c:v>
                </c:pt>
                <c:pt idx="144">
                  <c:v>3.20</c:v>
                </c:pt>
                <c:pt idx="145">
                  <c:v>3.25</c:v>
                </c:pt>
                <c:pt idx="146">
                  <c:v>3.30</c:v>
                </c:pt>
                <c:pt idx="147">
                  <c:v>3.35</c:v>
                </c:pt>
                <c:pt idx="148">
                  <c:v>3.40</c:v>
                </c:pt>
                <c:pt idx="149">
                  <c:v>3.45</c:v>
                </c:pt>
                <c:pt idx="150">
                  <c:v>3.50</c:v>
                </c:pt>
                <c:pt idx="151">
                  <c:v>3.55</c:v>
                </c:pt>
                <c:pt idx="152">
                  <c:v>3.60</c:v>
                </c:pt>
                <c:pt idx="153">
                  <c:v>3.65</c:v>
                </c:pt>
                <c:pt idx="154">
                  <c:v>3.70</c:v>
                </c:pt>
                <c:pt idx="155">
                  <c:v>3.75</c:v>
                </c:pt>
                <c:pt idx="156">
                  <c:v>3.80</c:v>
                </c:pt>
                <c:pt idx="157">
                  <c:v>3.85</c:v>
                </c:pt>
                <c:pt idx="158">
                  <c:v>3.90</c:v>
                </c:pt>
                <c:pt idx="159">
                  <c:v>3.95</c:v>
                </c:pt>
                <c:pt idx="160">
                  <c:v>4.00</c:v>
                </c:pt>
              </c:strCache>
            </c:strRef>
          </c:cat>
          <c:val>
            <c:numRef>
              <c:f>Distribuciones!$D$5:$D$165</c:f>
              <c:numCache>
                <c:formatCode>General</c:formatCode>
                <c:ptCount val="161"/>
                <c:pt idx="0">
                  <c:v>0.000133830225764885</c:v>
                </c:pt>
                <c:pt idx="1">
                  <c:v>0.000163256408766242</c:v>
                </c:pt>
                <c:pt idx="2">
                  <c:v>0.000198655471392773</c:v>
                </c:pt>
                <c:pt idx="3">
                  <c:v>0.000241126580225993</c:v>
                </c:pt>
                <c:pt idx="4">
                  <c:v>0.00029194692579146</c:v>
                </c:pt>
                <c:pt idx="5">
                  <c:v>0.000352595682367445</c:v>
                </c:pt>
                <c:pt idx="6">
                  <c:v>0.000424780270550751</c:v>
                </c:pt>
                <c:pt idx="7">
                  <c:v>0.000510464974344186</c:v>
                </c:pt>
                <c:pt idx="8">
                  <c:v>0.000611901930113772</c:v>
                </c:pt>
                <c:pt idx="9">
                  <c:v>0.000731664462830311</c:v>
                </c:pt>
                <c:pt idx="10">
                  <c:v>0.00087268269504576</c:v>
                </c:pt>
                <c:pt idx="11">
                  <c:v>0.00103828129566141</c:v>
                </c:pt>
                <c:pt idx="12">
                  <c:v>0.00123221916847302</c:v>
                </c:pt>
                <c:pt idx="13">
                  <c:v>0.00145873080466675</c:v>
                </c:pt>
                <c:pt idx="14">
                  <c:v>0.00172256893905368</c:v>
                </c:pt>
                <c:pt idx="15">
                  <c:v>0.00202904805729977</c:v>
                </c:pt>
                <c:pt idx="16">
                  <c:v>0.00238408820146484</c:v>
                </c:pt>
                <c:pt idx="17">
                  <c:v>0.00279425841487945</c:v>
                </c:pt>
                <c:pt idx="18">
                  <c:v>0.00326681905619992</c:v>
                </c:pt>
                <c:pt idx="19">
                  <c:v>0.00380976209822181</c:v>
                </c:pt>
                <c:pt idx="20">
                  <c:v>0.00443184841193801</c:v>
                </c:pt>
                <c:pt idx="21">
                  <c:v>0.00514264092305394</c:v>
                </c:pt>
                <c:pt idx="22">
                  <c:v>0.00595253241977585</c:v>
                </c:pt>
                <c:pt idx="23">
                  <c:v>0.00687276669061397</c:v>
                </c:pt>
                <c:pt idx="24">
                  <c:v>0.00791545158297997</c:v>
                </c:pt>
                <c:pt idx="25">
                  <c:v>0.00909356250159105</c:v>
                </c:pt>
                <c:pt idx="26">
                  <c:v>0.0104209348144226</c:v>
                </c:pt>
                <c:pt idx="27">
                  <c:v>0.0119122436076052</c:v>
                </c:pt>
                <c:pt idx="28">
                  <c:v>0.0135829692336856</c:v>
                </c:pt>
                <c:pt idx="29">
                  <c:v>0.015449347134395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154493471343952</c:v>
                </c:pt>
                <c:pt idx="132">
                  <c:v>0.0135829692336856</c:v>
                </c:pt>
                <c:pt idx="133">
                  <c:v>0.0119122436076052</c:v>
                </c:pt>
                <c:pt idx="134">
                  <c:v>0.0104209348144226</c:v>
                </c:pt>
                <c:pt idx="135">
                  <c:v>0.00909356250159105</c:v>
                </c:pt>
                <c:pt idx="136">
                  <c:v>0.00791545158297997</c:v>
                </c:pt>
                <c:pt idx="137">
                  <c:v>0.00687276669061397</c:v>
                </c:pt>
                <c:pt idx="138">
                  <c:v>0.00595253241977585</c:v>
                </c:pt>
                <c:pt idx="139">
                  <c:v>0.00514264092305394</c:v>
                </c:pt>
                <c:pt idx="140">
                  <c:v>0.00443184841193801</c:v>
                </c:pt>
                <c:pt idx="141">
                  <c:v>0.00380976209822181</c:v>
                </c:pt>
                <c:pt idx="142">
                  <c:v>0.00326681905619992</c:v>
                </c:pt>
                <c:pt idx="143">
                  <c:v>0.00279425841487945</c:v>
                </c:pt>
                <c:pt idx="144">
                  <c:v>0.00238408820146484</c:v>
                </c:pt>
                <c:pt idx="145">
                  <c:v>0.00202904805729977</c:v>
                </c:pt>
                <c:pt idx="146">
                  <c:v>0.00172256893905368</c:v>
                </c:pt>
                <c:pt idx="147">
                  <c:v>0.00145873080466675</c:v>
                </c:pt>
                <c:pt idx="148">
                  <c:v>0.00123221916847302</c:v>
                </c:pt>
                <c:pt idx="149">
                  <c:v>0.00103828129566141</c:v>
                </c:pt>
                <c:pt idx="150">
                  <c:v>0.00087268269504576</c:v>
                </c:pt>
                <c:pt idx="151">
                  <c:v>0.000731664462830311</c:v>
                </c:pt>
                <c:pt idx="152">
                  <c:v>0.000611901930113772</c:v>
                </c:pt>
                <c:pt idx="153">
                  <c:v>0.000510464974344186</c:v>
                </c:pt>
                <c:pt idx="154">
                  <c:v>0.000424780270550751</c:v>
                </c:pt>
                <c:pt idx="155">
                  <c:v>0.000352595682367445</c:v>
                </c:pt>
                <c:pt idx="156">
                  <c:v>0.00029194692579146</c:v>
                </c:pt>
                <c:pt idx="157">
                  <c:v>0.000241126580225993</c:v>
                </c:pt>
                <c:pt idx="158">
                  <c:v>0.000198655471392773</c:v>
                </c:pt>
                <c:pt idx="159">
                  <c:v>0.000163256408766242</c:v>
                </c:pt>
                <c:pt idx="160">
                  <c:v>0.000133830225764885</c:v>
                </c:pt>
              </c:numCache>
            </c:numRef>
          </c:val>
        </c:ser>
        <c:gapWidth val="150"/>
        <c:overlap val="0"/>
        <c:axId val="53324692"/>
        <c:axId val="51936402"/>
      </c:barChart>
      <c:lineChart>
        <c:grouping val="standard"/>
        <c:varyColors val="0"/>
        <c:ser>
          <c:idx val="2"/>
          <c:order val="2"/>
          <c:tx>
            <c:strRef>
              <c:f>Distribuciones!$B$4</c:f>
              <c:strCache>
                <c:ptCount val="1"/>
                <c:pt idx="0">
                  <c:v>Hipótesis nul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-4.00</c:v>
                </c:pt>
                <c:pt idx="1">
                  <c:v>-3.95</c:v>
                </c:pt>
                <c:pt idx="2">
                  <c:v>-3.90</c:v>
                </c:pt>
                <c:pt idx="3">
                  <c:v>-3.85</c:v>
                </c:pt>
                <c:pt idx="4">
                  <c:v>-3.80</c:v>
                </c:pt>
                <c:pt idx="5">
                  <c:v>-3.75</c:v>
                </c:pt>
                <c:pt idx="6">
                  <c:v>-3.70</c:v>
                </c:pt>
                <c:pt idx="7">
                  <c:v>-3.65</c:v>
                </c:pt>
                <c:pt idx="8">
                  <c:v>-3.60</c:v>
                </c:pt>
                <c:pt idx="9">
                  <c:v>-3.55</c:v>
                </c:pt>
                <c:pt idx="10">
                  <c:v>-3.50</c:v>
                </c:pt>
                <c:pt idx="11">
                  <c:v>-3.45</c:v>
                </c:pt>
                <c:pt idx="12">
                  <c:v>-3.40</c:v>
                </c:pt>
                <c:pt idx="13">
                  <c:v>-3.35</c:v>
                </c:pt>
                <c:pt idx="14">
                  <c:v>-3.30</c:v>
                </c:pt>
                <c:pt idx="15">
                  <c:v>-3.25</c:v>
                </c:pt>
                <c:pt idx="16">
                  <c:v>-3.20</c:v>
                </c:pt>
                <c:pt idx="17">
                  <c:v>-3.15</c:v>
                </c:pt>
                <c:pt idx="18">
                  <c:v>-3.10</c:v>
                </c:pt>
                <c:pt idx="19">
                  <c:v>-3.05</c:v>
                </c:pt>
                <c:pt idx="20">
                  <c:v>-3.00</c:v>
                </c:pt>
                <c:pt idx="21">
                  <c:v>-2.95</c:v>
                </c:pt>
                <c:pt idx="22">
                  <c:v>-2.90</c:v>
                </c:pt>
                <c:pt idx="23">
                  <c:v>-2.85</c:v>
                </c:pt>
                <c:pt idx="24">
                  <c:v>-2.80</c:v>
                </c:pt>
                <c:pt idx="25">
                  <c:v>-2.75</c:v>
                </c:pt>
                <c:pt idx="26">
                  <c:v>-2.70</c:v>
                </c:pt>
                <c:pt idx="27">
                  <c:v>-2.65</c:v>
                </c:pt>
                <c:pt idx="28">
                  <c:v>-2.60</c:v>
                </c:pt>
                <c:pt idx="29">
                  <c:v>-2.55</c:v>
                </c:pt>
                <c:pt idx="30">
                  <c:v>-2.50</c:v>
                </c:pt>
                <c:pt idx="31">
                  <c:v>-2.45</c:v>
                </c:pt>
                <c:pt idx="32">
                  <c:v>-2.40</c:v>
                </c:pt>
                <c:pt idx="33">
                  <c:v>-2.35</c:v>
                </c:pt>
                <c:pt idx="34">
                  <c:v>-2.30</c:v>
                </c:pt>
                <c:pt idx="35">
                  <c:v>-2.25</c:v>
                </c:pt>
                <c:pt idx="36">
                  <c:v>-2.20</c:v>
                </c:pt>
                <c:pt idx="37">
                  <c:v>-2.15</c:v>
                </c:pt>
                <c:pt idx="38">
                  <c:v>-2.10</c:v>
                </c:pt>
                <c:pt idx="39">
                  <c:v>-2.05</c:v>
                </c:pt>
                <c:pt idx="40">
                  <c:v>-2.00</c:v>
                </c:pt>
                <c:pt idx="41">
                  <c:v>-1.95</c:v>
                </c:pt>
                <c:pt idx="42">
                  <c:v>-1.90</c:v>
                </c:pt>
                <c:pt idx="43">
                  <c:v>-1.85</c:v>
                </c:pt>
                <c:pt idx="44">
                  <c:v>-1.80</c:v>
                </c:pt>
                <c:pt idx="45">
                  <c:v>-1.75</c:v>
                </c:pt>
                <c:pt idx="46">
                  <c:v>-1.70</c:v>
                </c:pt>
                <c:pt idx="47">
                  <c:v>-1.65</c:v>
                </c:pt>
                <c:pt idx="48">
                  <c:v>-1.60</c:v>
                </c:pt>
                <c:pt idx="49">
                  <c:v>-1.55</c:v>
                </c:pt>
                <c:pt idx="50">
                  <c:v>-1.50</c:v>
                </c:pt>
                <c:pt idx="51">
                  <c:v>-1.45</c:v>
                </c:pt>
                <c:pt idx="52">
                  <c:v>-1.40</c:v>
                </c:pt>
                <c:pt idx="53">
                  <c:v>-1.35</c:v>
                </c:pt>
                <c:pt idx="54">
                  <c:v>-1.30</c:v>
                </c:pt>
                <c:pt idx="55">
                  <c:v>-1.25</c:v>
                </c:pt>
                <c:pt idx="56">
                  <c:v>-1.20</c:v>
                </c:pt>
                <c:pt idx="57">
                  <c:v>-1.15</c:v>
                </c:pt>
                <c:pt idx="58">
                  <c:v>-1.10</c:v>
                </c:pt>
                <c:pt idx="59">
                  <c:v>-1.05</c:v>
                </c:pt>
                <c:pt idx="60">
                  <c:v>-1.00</c:v>
                </c:pt>
                <c:pt idx="61">
                  <c:v>-0.95</c:v>
                </c:pt>
                <c:pt idx="62">
                  <c:v>-0.90</c:v>
                </c:pt>
                <c:pt idx="63">
                  <c:v>-0.85</c:v>
                </c:pt>
                <c:pt idx="64">
                  <c:v>-0.80</c:v>
                </c:pt>
                <c:pt idx="65">
                  <c:v>-0.75</c:v>
                </c:pt>
                <c:pt idx="66">
                  <c:v>-0.70</c:v>
                </c:pt>
                <c:pt idx="67">
                  <c:v>-0.65</c:v>
                </c:pt>
                <c:pt idx="68">
                  <c:v>-0.60</c:v>
                </c:pt>
                <c:pt idx="69">
                  <c:v>-0.55</c:v>
                </c:pt>
                <c:pt idx="70">
                  <c:v>-0.50</c:v>
                </c:pt>
                <c:pt idx="71">
                  <c:v>-0.45</c:v>
                </c:pt>
                <c:pt idx="72">
                  <c:v>-0.40</c:v>
                </c:pt>
                <c:pt idx="73">
                  <c:v>-0.35</c:v>
                </c:pt>
                <c:pt idx="74">
                  <c:v>-0.30</c:v>
                </c:pt>
                <c:pt idx="75">
                  <c:v>-0.25</c:v>
                </c:pt>
                <c:pt idx="76">
                  <c:v>-0.20</c:v>
                </c:pt>
                <c:pt idx="77">
                  <c:v>-0.15</c:v>
                </c:pt>
                <c:pt idx="78">
                  <c:v>-0.10</c:v>
                </c:pt>
                <c:pt idx="79">
                  <c:v>-0.05</c:v>
                </c:pt>
                <c:pt idx="80">
                  <c:v>0.00</c:v>
                </c:pt>
                <c:pt idx="81">
                  <c:v>0.05</c:v>
                </c:pt>
                <c:pt idx="82">
                  <c:v>0.10</c:v>
                </c:pt>
                <c:pt idx="83">
                  <c:v>0.15</c:v>
                </c:pt>
                <c:pt idx="84">
                  <c:v>0.20</c:v>
                </c:pt>
                <c:pt idx="85">
                  <c:v>0.25</c:v>
                </c:pt>
                <c:pt idx="86">
                  <c:v>0.30</c:v>
                </c:pt>
                <c:pt idx="87">
                  <c:v>0.35</c:v>
                </c:pt>
                <c:pt idx="88">
                  <c:v>0.40</c:v>
                </c:pt>
                <c:pt idx="89">
                  <c:v>0.45</c:v>
                </c:pt>
                <c:pt idx="90">
                  <c:v>0.50</c:v>
                </c:pt>
                <c:pt idx="91">
                  <c:v>0.55</c:v>
                </c:pt>
                <c:pt idx="92">
                  <c:v>0.60</c:v>
                </c:pt>
                <c:pt idx="93">
                  <c:v>0.65</c:v>
                </c:pt>
                <c:pt idx="94">
                  <c:v>0.70</c:v>
                </c:pt>
                <c:pt idx="95">
                  <c:v>0.75</c:v>
                </c:pt>
                <c:pt idx="96">
                  <c:v>0.80</c:v>
                </c:pt>
                <c:pt idx="97">
                  <c:v>0.85</c:v>
                </c:pt>
                <c:pt idx="98">
                  <c:v>0.90</c:v>
                </c:pt>
                <c:pt idx="99">
                  <c:v>0.95</c:v>
                </c:pt>
                <c:pt idx="100">
                  <c:v>1.00</c:v>
                </c:pt>
                <c:pt idx="101">
                  <c:v>1.05</c:v>
                </c:pt>
                <c:pt idx="102">
                  <c:v>1.10</c:v>
                </c:pt>
                <c:pt idx="103">
                  <c:v>1.15</c:v>
                </c:pt>
                <c:pt idx="104">
                  <c:v>1.20</c:v>
                </c:pt>
                <c:pt idx="105">
                  <c:v>1.25</c:v>
                </c:pt>
                <c:pt idx="106">
                  <c:v>1.30</c:v>
                </c:pt>
                <c:pt idx="107">
                  <c:v>1.35</c:v>
                </c:pt>
                <c:pt idx="108">
                  <c:v>1.40</c:v>
                </c:pt>
                <c:pt idx="109">
                  <c:v>1.45</c:v>
                </c:pt>
                <c:pt idx="110">
                  <c:v>1.50</c:v>
                </c:pt>
                <c:pt idx="111">
                  <c:v>1.55</c:v>
                </c:pt>
                <c:pt idx="112">
                  <c:v>1.60</c:v>
                </c:pt>
                <c:pt idx="113">
                  <c:v>1.65</c:v>
                </c:pt>
                <c:pt idx="114">
                  <c:v>1.70</c:v>
                </c:pt>
                <c:pt idx="115">
                  <c:v>1.75</c:v>
                </c:pt>
                <c:pt idx="116">
                  <c:v>1.80</c:v>
                </c:pt>
                <c:pt idx="117">
                  <c:v>1.85</c:v>
                </c:pt>
                <c:pt idx="118">
                  <c:v>1.90</c:v>
                </c:pt>
                <c:pt idx="119">
                  <c:v>1.95</c:v>
                </c:pt>
                <c:pt idx="120">
                  <c:v>2.00</c:v>
                </c:pt>
                <c:pt idx="121">
                  <c:v>2.05</c:v>
                </c:pt>
                <c:pt idx="122">
                  <c:v>2.10</c:v>
                </c:pt>
                <c:pt idx="123">
                  <c:v>2.15</c:v>
                </c:pt>
                <c:pt idx="124">
                  <c:v>2.20</c:v>
                </c:pt>
                <c:pt idx="125">
                  <c:v>2.25</c:v>
                </c:pt>
                <c:pt idx="126">
                  <c:v>2.30</c:v>
                </c:pt>
                <c:pt idx="127">
                  <c:v>2.35</c:v>
                </c:pt>
                <c:pt idx="128">
                  <c:v>2.40</c:v>
                </c:pt>
                <c:pt idx="129">
                  <c:v>2.45</c:v>
                </c:pt>
                <c:pt idx="130">
                  <c:v>2.50</c:v>
                </c:pt>
                <c:pt idx="131">
                  <c:v>2.55</c:v>
                </c:pt>
                <c:pt idx="132">
                  <c:v>2.60</c:v>
                </c:pt>
                <c:pt idx="133">
                  <c:v>2.65</c:v>
                </c:pt>
                <c:pt idx="134">
                  <c:v>2.70</c:v>
                </c:pt>
                <c:pt idx="135">
                  <c:v>2.75</c:v>
                </c:pt>
                <c:pt idx="136">
                  <c:v>2.80</c:v>
                </c:pt>
                <c:pt idx="137">
                  <c:v>2.85</c:v>
                </c:pt>
                <c:pt idx="138">
                  <c:v>2.90</c:v>
                </c:pt>
                <c:pt idx="139">
                  <c:v>2.95</c:v>
                </c:pt>
                <c:pt idx="140">
                  <c:v>3.00</c:v>
                </c:pt>
                <c:pt idx="141">
                  <c:v>3.05</c:v>
                </c:pt>
                <c:pt idx="142">
                  <c:v>3.10</c:v>
                </c:pt>
                <c:pt idx="143">
                  <c:v>3.15</c:v>
                </c:pt>
                <c:pt idx="144">
                  <c:v>3.20</c:v>
                </c:pt>
                <c:pt idx="145">
                  <c:v>3.25</c:v>
                </c:pt>
                <c:pt idx="146">
                  <c:v>3.30</c:v>
                </c:pt>
                <c:pt idx="147">
                  <c:v>3.35</c:v>
                </c:pt>
                <c:pt idx="148">
                  <c:v>3.40</c:v>
                </c:pt>
                <c:pt idx="149">
                  <c:v>3.45</c:v>
                </c:pt>
                <c:pt idx="150">
                  <c:v>3.50</c:v>
                </c:pt>
                <c:pt idx="151">
                  <c:v>3.55</c:v>
                </c:pt>
                <c:pt idx="152">
                  <c:v>3.60</c:v>
                </c:pt>
                <c:pt idx="153">
                  <c:v>3.65</c:v>
                </c:pt>
                <c:pt idx="154">
                  <c:v>3.70</c:v>
                </c:pt>
                <c:pt idx="155">
                  <c:v>3.75</c:v>
                </c:pt>
                <c:pt idx="156">
                  <c:v>3.80</c:v>
                </c:pt>
                <c:pt idx="157">
                  <c:v>3.85</c:v>
                </c:pt>
                <c:pt idx="158">
                  <c:v>3.90</c:v>
                </c:pt>
                <c:pt idx="159">
                  <c:v>3.95</c:v>
                </c:pt>
                <c:pt idx="160">
                  <c:v>4.00</c:v>
                </c:pt>
              </c:strCache>
            </c:strRef>
          </c:cat>
          <c:val>
            <c:numRef>
              <c:f>Distribuciones!$B$5:$B$165</c:f>
              <c:numCache>
                <c:formatCode>General</c:formatCode>
                <c:ptCount val="161"/>
                <c:pt idx="0">
                  <c:v>0.000133830225764885</c:v>
                </c:pt>
                <c:pt idx="1">
                  <c:v>0.000163256408766242</c:v>
                </c:pt>
                <c:pt idx="2">
                  <c:v>0.000198655471392773</c:v>
                </c:pt>
                <c:pt idx="3">
                  <c:v>0.000241126580225993</c:v>
                </c:pt>
                <c:pt idx="4">
                  <c:v>0.00029194692579146</c:v>
                </c:pt>
                <c:pt idx="5">
                  <c:v>0.000352595682367445</c:v>
                </c:pt>
                <c:pt idx="6">
                  <c:v>0.000424780270550751</c:v>
                </c:pt>
                <c:pt idx="7">
                  <c:v>0.000510464974344186</c:v>
                </c:pt>
                <c:pt idx="8">
                  <c:v>0.000611901930113772</c:v>
                </c:pt>
                <c:pt idx="9">
                  <c:v>0.000731664462830311</c:v>
                </c:pt>
                <c:pt idx="10">
                  <c:v>0.00087268269504576</c:v>
                </c:pt>
                <c:pt idx="11">
                  <c:v>0.00103828129566141</c:v>
                </c:pt>
                <c:pt idx="12">
                  <c:v>0.00123221916847302</c:v>
                </c:pt>
                <c:pt idx="13">
                  <c:v>0.00145873080466675</c:v>
                </c:pt>
                <c:pt idx="14">
                  <c:v>0.00172256893905368</c:v>
                </c:pt>
                <c:pt idx="15">
                  <c:v>0.00202904805729977</c:v>
                </c:pt>
                <c:pt idx="16">
                  <c:v>0.00238408820146484</c:v>
                </c:pt>
                <c:pt idx="17">
                  <c:v>0.00279425841487945</c:v>
                </c:pt>
                <c:pt idx="18">
                  <c:v>0.00326681905619992</c:v>
                </c:pt>
                <c:pt idx="19">
                  <c:v>0.00380976209822181</c:v>
                </c:pt>
                <c:pt idx="20">
                  <c:v>0.00443184841193801</c:v>
                </c:pt>
                <c:pt idx="21">
                  <c:v>0.00514264092305394</c:v>
                </c:pt>
                <c:pt idx="22">
                  <c:v>0.00595253241977585</c:v>
                </c:pt>
                <c:pt idx="23">
                  <c:v>0.00687276669061397</c:v>
                </c:pt>
                <c:pt idx="24">
                  <c:v>0.00791545158297997</c:v>
                </c:pt>
                <c:pt idx="25">
                  <c:v>0.00909356250159105</c:v>
                </c:pt>
                <c:pt idx="26">
                  <c:v>0.0104209348144226</c:v>
                </c:pt>
                <c:pt idx="27">
                  <c:v>0.0119122436076052</c:v>
                </c:pt>
                <c:pt idx="28">
                  <c:v>0.0135829692336856</c:v>
                </c:pt>
                <c:pt idx="29">
                  <c:v>0.0154493471343952</c:v>
                </c:pt>
                <c:pt idx="30">
                  <c:v>0.0175283004935685</c:v>
                </c:pt>
                <c:pt idx="31">
                  <c:v>0.0198373543917953</c:v>
                </c:pt>
                <c:pt idx="32">
                  <c:v>0.0223945302948429</c:v>
                </c:pt>
                <c:pt idx="33">
                  <c:v>0.0252182199151944</c:v>
                </c:pt>
                <c:pt idx="34">
                  <c:v>0.0283270377416012</c:v>
                </c:pt>
                <c:pt idx="35">
                  <c:v>0.0317396518356674</c:v>
                </c:pt>
                <c:pt idx="36">
                  <c:v>0.0354745928462314</c:v>
                </c:pt>
                <c:pt idx="37">
                  <c:v>0.0395500415893702</c:v>
                </c:pt>
                <c:pt idx="38">
                  <c:v>0.0439835959804272</c:v>
                </c:pt>
                <c:pt idx="39">
                  <c:v>0.0487920185791828</c:v>
                </c:pt>
                <c:pt idx="40">
                  <c:v>0.0539909665131881</c:v>
                </c:pt>
                <c:pt idx="41">
                  <c:v>0.0595947060688161</c:v>
                </c:pt>
                <c:pt idx="42">
                  <c:v>0.0656158147746766</c:v>
                </c:pt>
                <c:pt idx="43">
                  <c:v>0.072064874336218</c:v>
                </c:pt>
                <c:pt idx="44">
                  <c:v>0.0789501583008942</c:v>
                </c:pt>
                <c:pt idx="45">
                  <c:v>0.0862773188265115</c:v>
                </c:pt>
                <c:pt idx="46">
                  <c:v>0.094049077376887</c:v>
                </c:pt>
                <c:pt idx="47">
                  <c:v>0.102264924563978</c:v>
                </c:pt>
                <c:pt idx="48">
                  <c:v>0.110920834679456</c:v>
                </c:pt>
                <c:pt idx="49">
                  <c:v>0.120009000696986</c:v>
                </c:pt>
                <c:pt idx="50">
                  <c:v>0.129517595665892</c:v>
                </c:pt>
                <c:pt idx="51">
                  <c:v>0.13943056644536</c:v>
                </c:pt>
                <c:pt idx="52">
                  <c:v>0.149727465635745</c:v>
                </c:pt>
                <c:pt idx="53">
                  <c:v>0.16038332734192</c:v>
                </c:pt>
                <c:pt idx="54">
                  <c:v>0.171368592047807</c:v>
                </c:pt>
                <c:pt idx="55">
                  <c:v>0.182649085389022</c:v>
                </c:pt>
                <c:pt idx="56">
                  <c:v>0.194186054983213</c:v>
                </c:pt>
                <c:pt idx="57">
                  <c:v>0.205936268719975</c:v>
                </c:pt>
                <c:pt idx="58">
                  <c:v>0.217852177032551</c:v>
                </c:pt>
                <c:pt idx="59">
                  <c:v>0.229882140684233</c:v>
                </c:pt>
                <c:pt idx="60">
                  <c:v>0.241970724519143</c:v>
                </c:pt>
                <c:pt idx="61">
                  <c:v>0.254059056469189</c:v>
                </c:pt>
                <c:pt idx="62">
                  <c:v>0.266085249898755</c:v>
                </c:pt>
                <c:pt idx="63">
                  <c:v>0.277984886130997</c:v>
                </c:pt>
                <c:pt idx="64">
                  <c:v>0.289691552761483</c:v>
                </c:pt>
                <c:pt idx="65">
                  <c:v>0.301137432154804</c:v>
                </c:pt>
                <c:pt idx="66">
                  <c:v>0.312253933366761</c:v>
                </c:pt>
                <c:pt idx="67">
                  <c:v>0.322972359667914</c:v>
                </c:pt>
                <c:pt idx="68">
                  <c:v>0.3332246028918</c:v>
                </c:pt>
                <c:pt idx="69">
                  <c:v>0.342943855019384</c:v>
                </c:pt>
                <c:pt idx="70">
                  <c:v>0.3520653267643</c:v>
                </c:pt>
                <c:pt idx="71">
                  <c:v>0.360526962461648</c:v>
                </c:pt>
                <c:pt idx="72">
                  <c:v>0.368270140303323</c:v>
                </c:pt>
                <c:pt idx="73">
                  <c:v>0.375240346916938</c:v>
                </c:pt>
                <c:pt idx="74">
                  <c:v>0.381387815460524</c:v>
                </c:pt>
                <c:pt idx="75">
                  <c:v>0.386668116802849</c:v>
                </c:pt>
                <c:pt idx="76">
                  <c:v>0.391042693975456</c:v>
                </c:pt>
                <c:pt idx="77">
                  <c:v>0.394479330907889</c:v>
                </c:pt>
                <c:pt idx="78">
                  <c:v>0.396952547477012</c:v>
                </c:pt>
                <c:pt idx="79">
                  <c:v>0.398443914094764</c:v>
                </c:pt>
                <c:pt idx="80">
                  <c:v>0.398942280401433</c:v>
                </c:pt>
                <c:pt idx="81">
                  <c:v>0.398443914094764</c:v>
                </c:pt>
                <c:pt idx="82">
                  <c:v>0.396952547477012</c:v>
                </c:pt>
                <c:pt idx="83">
                  <c:v>0.394479330907889</c:v>
                </c:pt>
                <c:pt idx="84">
                  <c:v>0.391042693975456</c:v>
                </c:pt>
                <c:pt idx="85">
                  <c:v>0.386668116802849</c:v>
                </c:pt>
                <c:pt idx="86">
                  <c:v>0.381387815460524</c:v>
                </c:pt>
                <c:pt idx="87">
                  <c:v>0.375240346916938</c:v>
                </c:pt>
                <c:pt idx="88">
                  <c:v>0.368270140303323</c:v>
                </c:pt>
                <c:pt idx="89">
                  <c:v>0.360526962461648</c:v>
                </c:pt>
                <c:pt idx="90">
                  <c:v>0.3520653267643</c:v>
                </c:pt>
                <c:pt idx="91">
                  <c:v>0.342943855019384</c:v>
                </c:pt>
                <c:pt idx="92">
                  <c:v>0.3332246028918</c:v>
                </c:pt>
                <c:pt idx="93">
                  <c:v>0.322972359667914</c:v>
                </c:pt>
                <c:pt idx="94">
                  <c:v>0.312253933366761</c:v>
                </c:pt>
                <c:pt idx="95">
                  <c:v>0.301137432154804</c:v>
                </c:pt>
                <c:pt idx="96">
                  <c:v>0.289691552761483</c:v>
                </c:pt>
                <c:pt idx="97">
                  <c:v>0.277984886130996</c:v>
                </c:pt>
                <c:pt idx="98">
                  <c:v>0.266085249898755</c:v>
                </c:pt>
                <c:pt idx="99">
                  <c:v>0.254059056469189</c:v>
                </c:pt>
                <c:pt idx="100">
                  <c:v>0.241970724519143</c:v>
                </c:pt>
                <c:pt idx="101">
                  <c:v>0.229882140684233</c:v>
                </c:pt>
                <c:pt idx="102">
                  <c:v>0.217852177032551</c:v>
                </c:pt>
                <c:pt idx="103">
                  <c:v>0.205936268719975</c:v>
                </c:pt>
                <c:pt idx="104">
                  <c:v>0.194186054983213</c:v>
                </c:pt>
                <c:pt idx="105">
                  <c:v>0.182649085389022</c:v>
                </c:pt>
                <c:pt idx="106">
                  <c:v>0.171368592047807</c:v>
                </c:pt>
                <c:pt idx="107">
                  <c:v>0.16038332734192</c:v>
                </c:pt>
                <c:pt idx="108">
                  <c:v>0.149727465635745</c:v>
                </c:pt>
                <c:pt idx="109">
                  <c:v>0.13943056644536</c:v>
                </c:pt>
                <c:pt idx="110">
                  <c:v>0.129517595665892</c:v>
                </c:pt>
                <c:pt idx="111">
                  <c:v>0.120009000696986</c:v>
                </c:pt>
                <c:pt idx="112">
                  <c:v>0.110920834679456</c:v>
                </c:pt>
                <c:pt idx="113">
                  <c:v>0.102264924563978</c:v>
                </c:pt>
                <c:pt idx="114">
                  <c:v>0.094049077376887</c:v>
                </c:pt>
                <c:pt idx="115">
                  <c:v>0.0862773188265115</c:v>
                </c:pt>
                <c:pt idx="116">
                  <c:v>0.0789501583008942</c:v>
                </c:pt>
                <c:pt idx="117">
                  <c:v>0.072064874336218</c:v>
                </c:pt>
                <c:pt idx="118">
                  <c:v>0.0656158147746766</c:v>
                </c:pt>
                <c:pt idx="119">
                  <c:v>0.0595947060688161</c:v>
                </c:pt>
                <c:pt idx="120">
                  <c:v>0.0539909665131881</c:v>
                </c:pt>
                <c:pt idx="121">
                  <c:v>0.0487920185791828</c:v>
                </c:pt>
                <c:pt idx="122">
                  <c:v>0.0439835959804272</c:v>
                </c:pt>
                <c:pt idx="123">
                  <c:v>0.0395500415893702</c:v>
                </c:pt>
                <c:pt idx="124">
                  <c:v>0.0354745928462314</c:v>
                </c:pt>
                <c:pt idx="125">
                  <c:v>0.0317396518356674</c:v>
                </c:pt>
                <c:pt idx="126">
                  <c:v>0.0283270377416012</c:v>
                </c:pt>
                <c:pt idx="127">
                  <c:v>0.0252182199151944</c:v>
                </c:pt>
                <c:pt idx="128">
                  <c:v>0.0223945302948429</c:v>
                </c:pt>
                <c:pt idx="129">
                  <c:v>0.0198373543917953</c:v>
                </c:pt>
                <c:pt idx="130">
                  <c:v>0.0175283004935685</c:v>
                </c:pt>
                <c:pt idx="131">
                  <c:v>0.0154493471343952</c:v>
                </c:pt>
                <c:pt idx="132">
                  <c:v>0.0135829692336856</c:v>
                </c:pt>
                <c:pt idx="133">
                  <c:v>0.0119122436076052</c:v>
                </c:pt>
                <c:pt idx="134">
                  <c:v>0.0104209348144226</c:v>
                </c:pt>
                <c:pt idx="135">
                  <c:v>0.00909356250159105</c:v>
                </c:pt>
                <c:pt idx="136">
                  <c:v>0.00791545158297997</c:v>
                </c:pt>
                <c:pt idx="137">
                  <c:v>0.00687276669061397</c:v>
                </c:pt>
                <c:pt idx="138">
                  <c:v>0.00595253241977585</c:v>
                </c:pt>
                <c:pt idx="139">
                  <c:v>0.00514264092305394</c:v>
                </c:pt>
                <c:pt idx="140">
                  <c:v>0.00443184841193801</c:v>
                </c:pt>
                <c:pt idx="141">
                  <c:v>0.00380976209822181</c:v>
                </c:pt>
                <c:pt idx="142">
                  <c:v>0.00326681905619992</c:v>
                </c:pt>
                <c:pt idx="143">
                  <c:v>0.00279425841487945</c:v>
                </c:pt>
                <c:pt idx="144">
                  <c:v>0.00238408820146484</c:v>
                </c:pt>
                <c:pt idx="145">
                  <c:v>0.00202904805729977</c:v>
                </c:pt>
                <c:pt idx="146">
                  <c:v>0.00172256893905368</c:v>
                </c:pt>
                <c:pt idx="147">
                  <c:v>0.00145873080466675</c:v>
                </c:pt>
                <c:pt idx="148">
                  <c:v>0.00123221916847302</c:v>
                </c:pt>
                <c:pt idx="149">
                  <c:v>0.00103828129566141</c:v>
                </c:pt>
                <c:pt idx="150">
                  <c:v>0.00087268269504576</c:v>
                </c:pt>
                <c:pt idx="151">
                  <c:v>0.000731664462830311</c:v>
                </c:pt>
                <c:pt idx="152">
                  <c:v>0.000611901930113772</c:v>
                </c:pt>
                <c:pt idx="153">
                  <c:v>0.000510464974344186</c:v>
                </c:pt>
                <c:pt idx="154">
                  <c:v>0.000424780270550751</c:v>
                </c:pt>
                <c:pt idx="155">
                  <c:v>0.000352595682367445</c:v>
                </c:pt>
                <c:pt idx="156">
                  <c:v>0.00029194692579146</c:v>
                </c:pt>
                <c:pt idx="157">
                  <c:v>0.000241126580225993</c:v>
                </c:pt>
                <c:pt idx="158">
                  <c:v>0.000198655471392773</c:v>
                </c:pt>
                <c:pt idx="159">
                  <c:v>0.000163256408766242</c:v>
                </c:pt>
                <c:pt idx="160">
                  <c:v>0.000133830225764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41399"/>
        <c:axId val="53544082"/>
      </c:lineChart>
      <c:catAx>
        <c:axId val="1464139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4082"/>
        <c:crossesAt val="0"/>
        <c:auto val="1"/>
        <c:lblAlgn val="ctr"/>
        <c:lblOffset val="100"/>
        <c:noMultiLvlLbl val="0"/>
      </c:catAx>
      <c:catAx>
        <c:axId val="53324692"/>
        <c:scaling>
          <c:orientation val="minMax"/>
        </c:scaling>
        <c:delete val="1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6402"/>
        <c:auto val="1"/>
        <c:lblAlgn val="ctr"/>
        <c:lblOffset val="100"/>
        <c:noMultiLvlLbl val="0"/>
      </c:catAx>
      <c:valAx>
        <c:axId val="53544082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1399"/>
        <c:crossesAt val="1"/>
        <c:crossBetween val="midCat"/>
      </c:valAx>
      <c:valAx>
        <c:axId val="51936402"/>
        <c:scaling>
          <c:orientation val="minMax"/>
        </c:scaling>
        <c:delete val="1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4692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89846297158826"/>
          <c:y val="0.388196510412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ontraste de correl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ste de correlación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5</xdr:row>
      <xdr:rowOff>0</xdr:rowOff>
    </xdr:from>
    <xdr:to>
      <xdr:col>9</xdr:col>
      <xdr:colOff>141480</xdr:colOff>
      <xdr:row>60</xdr:row>
      <xdr:rowOff>19080</xdr:rowOff>
    </xdr:to>
    <xdr:graphicFrame>
      <xdr:nvGraphicFramePr>
        <xdr:cNvPr id="0" name="Chart 8"/>
        <xdr:cNvGraphicFramePr/>
      </xdr:nvGraphicFramePr>
      <xdr:xfrm>
        <a:off x="507960" y="6267600"/>
        <a:ext cx="7708680" cy="45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5520</xdr:colOff>
      <xdr:row>26</xdr:row>
      <xdr:rowOff>85680</xdr:rowOff>
    </xdr:from>
    <xdr:to>
      <xdr:col>12</xdr:col>
      <xdr:colOff>161280</xdr:colOff>
      <xdr:row>51</xdr:row>
      <xdr:rowOff>38160</xdr:rowOff>
    </xdr:to>
    <xdr:graphicFrame>
      <xdr:nvGraphicFramePr>
        <xdr:cNvPr id="1" name="Chart 17"/>
        <xdr:cNvGraphicFramePr/>
      </xdr:nvGraphicFramePr>
      <xdr:xfrm>
        <a:off x="376200" y="5133960"/>
        <a:ext cx="77288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2701443875175</cdr:x>
      <cdr:y>0.952962933183244</cdr:y>
    </cdr:from>
    <cdr:to>
      <cdr:x>0.189240801117839</cdr:x>
      <cdr:y>1</cdr:y>
    </cdr:to>
    <cdr:sp>
      <cdr:nvSpPr>
        <cdr:cNvPr id="2" name="Text 1"/>
        <cdr:cNvSpPr/>
      </cdr:nvSpPr>
      <cdr:spPr>
        <a:xfrm>
          <a:off x="465840" y="4266720"/>
          <a:ext cx="99684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R.C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0228225430834</cdr:x>
      <cdr:y>0.941786604486613</cdr:y>
    </cdr:from>
    <cdr:to>
      <cdr:x>0.925011644154634</cdr:x>
      <cdr:y>0.997025006030393</cdr:y>
    </cdr:to>
    <cdr:sp>
      <cdr:nvSpPr>
        <cdr:cNvPr id="3" name="Text 2"/>
        <cdr:cNvSpPr/>
      </cdr:nvSpPr>
      <cdr:spPr>
        <a:xfrm>
          <a:off x="6417000" y="4216680"/>
          <a:ext cx="73260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R.C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9482999534234</cdr:x>
      <cdr:y>0.951756854546917</cdr:y>
    </cdr:from>
    <cdr:to>
      <cdr:x>0.501769911504425</cdr:x>
      <cdr:y>0.999276352818204</cdr:y>
    </cdr:to>
    <cdr:sp>
      <cdr:nvSpPr>
        <cdr:cNvPr id="4" name="Text 3"/>
        <cdr:cNvSpPr/>
      </cdr:nvSpPr>
      <cdr:spPr>
        <a:xfrm>
          <a:off x="3319560" y="4261320"/>
          <a:ext cx="55872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R.A</a:t>
          </a:r>
          <a:r>
            <a:rPr b="0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5"/>
    <col collapsed="false" customWidth="true" hidden="false" outlineLevel="0" max="3" min="3" style="1" width="21.82"/>
    <col collapsed="false" customWidth="true" hidden="false" outlineLevel="0" max="4" min="4" style="1" width="17.82"/>
    <col collapsed="false" customWidth="true" hidden="false" outlineLevel="0" max="5" min="5" style="1" width="15.15"/>
    <col collapsed="false" customWidth="true" hidden="false" outlineLevel="0" max="6" min="6" style="1" width="26.99"/>
    <col collapsed="false" customWidth="true" hidden="false" outlineLevel="0" max="7" min="7" style="1" width="9.82"/>
    <col collapsed="false" customWidth="false" hidden="false" outlineLevel="0" max="8" min="8" style="1" width="8.99"/>
    <col collapsed="false" customWidth="true" hidden="false" outlineLevel="0" max="9" min="9" style="1" width="14.65"/>
    <col collapsed="false" customWidth="false" hidden="false" outlineLevel="0" max="257" min="10" style="1" width="8.99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>
      <c r="B3" s="2" t="s">
        <v>0</v>
      </c>
      <c r="C3" s="2" t="s">
        <v>1</v>
      </c>
      <c r="D3" s="2" t="s">
        <v>2</v>
      </c>
      <c r="F3" s="3" t="s">
        <v>3</v>
      </c>
    </row>
    <row r="4" customFormat="false" ht="14.1" hidden="false" customHeight="true" outlineLevel="0" collapsed="false">
      <c r="B4" s="4" t="n">
        <v>1</v>
      </c>
      <c r="C4" s="5" t="n">
        <v>15</v>
      </c>
      <c r="D4" s="6" t="n">
        <v>1730</v>
      </c>
      <c r="F4" s="7"/>
    </row>
    <row r="5" customFormat="false" ht="14.1" hidden="false" customHeight="true" outlineLevel="0" collapsed="false">
      <c r="B5" s="8" t="n">
        <v>2</v>
      </c>
      <c r="C5" s="9" t="n">
        <v>12</v>
      </c>
      <c r="D5" s="10" t="n">
        <v>1069</v>
      </c>
      <c r="F5" s="7" t="s">
        <v>4</v>
      </c>
    </row>
    <row r="6" customFormat="false" ht="14.1" hidden="false" customHeight="true" outlineLevel="0" collapsed="false">
      <c r="B6" s="8" t="n">
        <v>3</v>
      </c>
      <c r="C6" s="9" t="n">
        <v>10</v>
      </c>
      <c r="D6" s="10" t="n">
        <v>1100</v>
      </c>
    </row>
    <row r="7" customFormat="false" ht="14.1" hidden="false" customHeight="true" outlineLevel="0" collapsed="false">
      <c r="B7" s="8" t="n">
        <v>4</v>
      </c>
      <c r="C7" s="9" t="n">
        <v>11</v>
      </c>
      <c r="D7" s="10" t="n">
        <v>1166</v>
      </c>
      <c r="F7" s="11"/>
      <c r="G7" s="12"/>
    </row>
    <row r="8" customFormat="false" ht="14.1" hidden="false" customHeight="true" outlineLevel="0" collapsed="false">
      <c r="B8" s="8" t="n">
        <v>5</v>
      </c>
      <c r="C8" s="9" t="n">
        <v>11</v>
      </c>
      <c r="D8" s="10" t="n">
        <v>1265</v>
      </c>
    </row>
    <row r="9" customFormat="false" ht="14.1" hidden="false" customHeight="true" outlineLevel="0" collapsed="false">
      <c r="B9" s="8" t="n">
        <v>6</v>
      </c>
      <c r="C9" s="9" t="n">
        <v>13</v>
      </c>
      <c r="D9" s="10" t="n">
        <v>1320</v>
      </c>
      <c r="F9" s="13" t="s">
        <v>5</v>
      </c>
      <c r="G9" s="14" t="n">
        <f aca="false">COUNT(C4:C33)</f>
        <v>30</v>
      </c>
    </row>
    <row r="10" customFormat="false" ht="14.1" hidden="false" customHeight="true" outlineLevel="0" collapsed="false">
      <c r="B10" s="8" t="n">
        <v>7</v>
      </c>
      <c r="C10" s="9" t="n">
        <v>16</v>
      </c>
      <c r="D10" s="10" t="n">
        <v>1890</v>
      </c>
      <c r="F10" s="14" t="s">
        <v>6</v>
      </c>
      <c r="G10" s="15" t="n">
        <f aca="false">AVERAGE(C4:C33)</f>
        <v>12.9</v>
      </c>
    </row>
    <row r="11" customFormat="false" ht="14.1" hidden="false" customHeight="true" outlineLevel="0" collapsed="false">
      <c r="B11" s="8" t="n">
        <v>8</v>
      </c>
      <c r="C11" s="9" t="n">
        <v>12</v>
      </c>
      <c r="D11" s="10" t="n">
        <v>1369</v>
      </c>
      <c r="F11" s="14" t="s">
        <v>7</v>
      </c>
      <c r="G11" s="15" t="n">
        <f aca="false">VARP(C4:C33)</f>
        <v>6.62333333333334</v>
      </c>
    </row>
    <row r="12" customFormat="false" ht="14.1" hidden="false" customHeight="true" outlineLevel="0" collapsed="false">
      <c r="B12" s="8" t="n">
        <v>9</v>
      </c>
      <c r="C12" s="9" t="n">
        <v>11</v>
      </c>
      <c r="D12" s="10" t="n">
        <v>1380</v>
      </c>
      <c r="F12" s="14" t="s">
        <v>8</v>
      </c>
      <c r="G12" s="15" t="n">
        <f aca="false">VAR(C4:C33)</f>
        <v>6.85172413793104</v>
      </c>
    </row>
    <row r="13" customFormat="false" ht="14.1" hidden="false" customHeight="true" outlineLevel="0" collapsed="false">
      <c r="B13" s="8" t="n">
        <v>10</v>
      </c>
      <c r="C13" s="9" t="n">
        <v>15</v>
      </c>
      <c r="D13" s="10" t="n">
        <v>1456</v>
      </c>
    </row>
    <row r="14" customFormat="false" ht="14.1" hidden="false" customHeight="true" outlineLevel="0" collapsed="false">
      <c r="B14" s="8" t="n">
        <v>11</v>
      </c>
      <c r="C14" s="9" t="n">
        <v>13</v>
      </c>
      <c r="D14" s="10" t="n">
        <v>1569</v>
      </c>
      <c r="F14" s="13" t="s">
        <v>5</v>
      </c>
      <c r="G14" s="14" t="n">
        <f aca="false">COUNT(D4:D33)</f>
        <v>30</v>
      </c>
    </row>
    <row r="15" customFormat="false" ht="14.1" hidden="false" customHeight="true" outlineLevel="0" collapsed="false">
      <c r="B15" s="8" t="n">
        <v>12</v>
      </c>
      <c r="C15" s="9" t="n">
        <v>15</v>
      </c>
      <c r="D15" s="10" t="n">
        <v>1390</v>
      </c>
      <c r="F15" s="14" t="s">
        <v>9</v>
      </c>
      <c r="G15" s="16" t="n">
        <f aca="false">AVERAGE(D4:D33)</f>
        <v>1544.7</v>
      </c>
    </row>
    <row r="16" customFormat="false" ht="14.1" hidden="false" customHeight="true" outlineLevel="0" collapsed="false">
      <c r="B16" s="8" t="n">
        <v>13</v>
      </c>
      <c r="C16" s="9" t="n">
        <v>13</v>
      </c>
      <c r="D16" s="10" t="n">
        <v>1695</v>
      </c>
      <c r="F16" s="14" t="s">
        <v>10</v>
      </c>
      <c r="G16" s="16" t="n">
        <f aca="false">VARP(D4:D33)</f>
        <v>97250.81</v>
      </c>
    </row>
    <row r="17" customFormat="false" ht="14.1" hidden="false" customHeight="true" outlineLevel="0" collapsed="false">
      <c r="B17" s="8" t="n">
        <v>14</v>
      </c>
      <c r="C17" s="9" t="n">
        <v>15</v>
      </c>
      <c r="D17" s="10" t="n">
        <v>1790</v>
      </c>
      <c r="F17" s="14" t="s">
        <v>11</v>
      </c>
      <c r="G17" s="16" t="n">
        <f aca="false">VAR(D4:D33)</f>
        <v>100604.286206897</v>
      </c>
    </row>
    <row r="18" customFormat="false" ht="14.1" hidden="false" customHeight="true" outlineLevel="0" collapsed="false">
      <c r="B18" s="8" t="n">
        <v>15</v>
      </c>
      <c r="C18" s="9" t="n">
        <v>14</v>
      </c>
      <c r="D18" s="10" t="n">
        <v>1258</v>
      </c>
    </row>
    <row r="19" customFormat="false" ht="14.1" hidden="false" customHeight="true" outlineLevel="0" collapsed="false">
      <c r="B19" s="8" t="n">
        <v>16</v>
      </c>
      <c r="C19" s="9" t="n">
        <v>13</v>
      </c>
      <c r="D19" s="10" t="n">
        <v>1662</v>
      </c>
      <c r="F19" s="13" t="s">
        <v>12</v>
      </c>
      <c r="G19" s="15" t="n">
        <f aca="false">CORREL(C4:C33,D4:D33)</f>
        <v>0.488474354977691</v>
      </c>
    </row>
    <row r="20" customFormat="false" ht="14.1" hidden="false" customHeight="true" outlineLevel="0" collapsed="false">
      <c r="B20" s="8" t="n">
        <v>17</v>
      </c>
      <c r="C20" s="9" t="n">
        <v>7</v>
      </c>
      <c r="D20" s="10" t="n">
        <v>1750</v>
      </c>
      <c r="F20" s="14"/>
      <c r="G20" s="15"/>
    </row>
    <row r="21" customFormat="false" ht="14.1" hidden="false" customHeight="true" outlineLevel="0" collapsed="false">
      <c r="B21" s="8" t="n">
        <v>18</v>
      </c>
      <c r="C21" s="9" t="n">
        <v>15</v>
      </c>
      <c r="D21" s="10" t="n">
        <v>1688</v>
      </c>
      <c r="F21" s="14"/>
      <c r="G21" s="15"/>
    </row>
    <row r="22" customFormat="false" ht="14.1" hidden="false" customHeight="true" outlineLevel="0" collapsed="false">
      <c r="B22" s="8" t="n">
        <v>19</v>
      </c>
      <c r="C22" s="9" t="n">
        <v>16</v>
      </c>
      <c r="D22" s="10" t="n">
        <v>1965</v>
      </c>
      <c r="F22" s="14"/>
      <c r="G22" s="15"/>
    </row>
    <row r="23" customFormat="false" ht="14.1" hidden="false" customHeight="true" outlineLevel="0" collapsed="false">
      <c r="B23" s="8" t="n">
        <v>20</v>
      </c>
      <c r="C23" s="9" t="n">
        <v>17</v>
      </c>
      <c r="D23" s="10" t="n">
        <v>2590</v>
      </c>
    </row>
    <row r="24" customFormat="false" ht="14.1" hidden="false" customHeight="true" outlineLevel="0" collapsed="false">
      <c r="B24" s="8" t="n">
        <v>21</v>
      </c>
      <c r="C24" s="9" t="n">
        <v>8</v>
      </c>
      <c r="D24" s="10" t="n">
        <v>1190</v>
      </c>
    </row>
    <row r="25" customFormat="false" ht="14.1" hidden="false" customHeight="true" outlineLevel="0" collapsed="false">
      <c r="B25" s="8" t="n">
        <v>22</v>
      </c>
      <c r="C25" s="9" t="n">
        <v>11</v>
      </c>
      <c r="D25" s="10" t="n">
        <v>1625</v>
      </c>
    </row>
    <row r="26" customFormat="false" ht="14.1" hidden="false" customHeight="true" outlineLevel="0" collapsed="false">
      <c r="B26" s="8" t="n">
        <v>23</v>
      </c>
      <c r="C26" s="9" t="n">
        <v>14</v>
      </c>
      <c r="D26" s="10" t="n">
        <v>1500</v>
      </c>
    </row>
    <row r="27" customFormat="false" ht="14.1" hidden="false" customHeight="true" outlineLevel="0" collapsed="false">
      <c r="B27" s="8" t="n">
        <v>24</v>
      </c>
      <c r="C27" s="9" t="n">
        <v>15</v>
      </c>
      <c r="D27" s="10" t="n">
        <v>1320</v>
      </c>
    </row>
    <row r="28" customFormat="false" ht="14.1" hidden="false" customHeight="true" outlineLevel="0" collapsed="false">
      <c r="B28" s="8" t="n">
        <v>25</v>
      </c>
      <c r="C28" s="9" t="n">
        <v>11</v>
      </c>
      <c r="D28" s="10" t="n">
        <v>1585</v>
      </c>
    </row>
    <row r="29" customFormat="false" ht="14.1" hidden="false" customHeight="true" outlineLevel="0" collapsed="false">
      <c r="B29" s="8" t="n">
        <v>26</v>
      </c>
      <c r="C29" s="9" t="n">
        <v>12</v>
      </c>
      <c r="D29" s="10" t="n">
        <v>1975</v>
      </c>
    </row>
    <row r="30" customFormat="false" ht="14.1" hidden="false" customHeight="true" outlineLevel="0" collapsed="false">
      <c r="B30" s="8" t="n">
        <v>27</v>
      </c>
      <c r="C30" s="9" t="n">
        <v>15</v>
      </c>
      <c r="D30" s="10" t="n">
        <v>1623</v>
      </c>
    </row>
    <row r="31" customFormat="false" ht="14.1" hidden="false" customHeight="true" outlineLevel="0" collapsed="false">
      <c r="B31" s="8" t="n">
        <v>28</v>
      </c>
      <c r="C31" s="9" t="n">
        <v>8</v>
      </c>
      <c r="D31" s="10" t="n">
        <v>1256</v>
      </c>
    </row>
    <row r="32" customFormat="false" ht="14.1" hidden="false" customHeight="true" outlineLevel="0" collapsed="false">
      <c r="B32" s="8" t="n">
        <v>29</v>
      </c>
      <c r="C32" s="9" t="n">
        <v>17</v>
      </c>
      <c r="D32" s="10" t="n">
        <v>1620</v>
      </c>
    </row>
    <row r="33" customFormat="false" ht="14.1" hidden="false" customHeight="true" outlineLevel="0" collapsed="false">
      <c r="B33" s="17" t="n">
        <v>30</v>
      </c>
      <c r="C33" s="18" t="n">
        <v>12</v>
      </c>
      <c r="D33" s="19" t="n">
        <v>1545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>
      <c r="I40" s="7"/>
    </row>
    <row r="41" customFormat="false" ht="14.1" hidden="false" customHeight="true" outlineLevel="0" collapsed="false">
      <c r="I41" s="11"/>
    </row>
    <row r="42" customFormat="false" ht="14.25" hidden="false" customHeight="false" outlineLevel="0" collapsed="false">
      <c r="G42" s="13"/>
    </row>
  </sheetData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Estadística Aplicada (1º I.T.M.)&amp;R&amp;9Contrastes de hipótesis sobre la media de una población normal</oddHeader>
    <oddFooter>&amp;LDepartamento de Economía Aplicada (Estadística y Econometría)
Facultad de Ciencias Económicas y Empresariales. Universidad de Valladolid&amp;RPágina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3.Dat_Cor">
                <anchor moveWithCells="true" sizeWithCells="false">
                  <from>
                    <xdr:col>4</xdr:col>
                    <xdr:colOff>442440</xdr:colOff>
                    <xdr:row>21</xdr:row>
                    <xdr:rowOff>86040</xdr:rowOff>
                  </from>
                  <to>
                    <xdr:col>6</xdr:col>
                    <xdr:colOff>132120</xdr:colOff>
                    <xdr:row>2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4.25" zeroHeight="false" outlineLevelRow="0" outlineLevelCol="0"/>
  <cols>
    <col collapsed="false" customWidth="true" hidden="false" outlineLevel="0" max="1" min="1" style="20" width="5.5"/>
    <col collapsed="false" customWidth="true" hidden="false" outlineLevel="0" max="2" min="2" style="20" width="21.65"/>
    <col collapsed="false" customWidth="true" hidden="false" outlineLevel="0" max="3" min="3" style="20" width="5.33"/>
    <col collapsed="false" customWidth="true" hidden="false" outlineLevel="0" max="4" min="4" style="20" width="10.33"/>
    <col collapsed="false" customWidth="true" hidden="false" outlineLevel="0" max="5" min="5" style="20" width="8.99"/>
    <col collapsed="false" customWidth="true" hidden="false" outlineLevel="0" max="6" min="6" style="20" width="14.33"/>
    <col collapsed="false" customWidth="true" hidden="false" outlineLevel="0" max="7" min="7" style="20" width="11.33"/>
    <col collapsed="false" customWidth="false" hidden="false" outlineLevel="0" max="9" min="8" style="20" width="13.33"/>
    <col collapsed="false" customWidth="true" hidden="false" outlineLevel="0" max="10" min="10" style="20" width="9.82"/>
    <col collapsed="false" customWidth="false" hidden="false" outlineLevel="0" max="257" min="11" style="20" width="13.33"/>
  </cols>
  <sheetData>
    <row r="2" customFormat="false" ht="15" hidden="false" customHeight="false" outlineLevel="0" collapsed="false">
      <c r="B2" s="21" t="s">
        <v>13</v>
      </c>
    </row>
    <row r="3" customFormat="false" ht="14.25" hidden="false" customHeight="false" outlineLevel="0" collapsed="false">
      <c r="F3" s="22"/>
      <c r="G3" s="22"/>
    </row>
    <row r="4" customFormat="false" ht="14.25" hidden="false" customHeight="false" outlineLevel="0" collapsed="false">
      <c r="B4" s="3" t="s">
        <v>3</v>
      </c>
      <c r="F4" s="22"/>
      <c r="G4" s="7"/>
      <c r="H4" s="7" t="s">
        <v>4</v>
      </c>
    </row>
    <row r="5" customFormat="false" ht="14.25" hidden="false" customHeight="false" outlineLevel="0" collapsed="false">
      <c r="D5" s="13" t="s">
        <v>5</v>
      </c>
      <c r="E5" s="23" t="n">
        <f aca="false">Datos!G9</f>
        <v>30</v>
      </c>
      <c r="F5" s="22"/>
      <c r="G5" s="22"/>
      <c r="I5" s="13" t="s">
        <v>5</v>
      </c>
      <c r="J5" s="23" t="n">
        <f aca="false">Datos!G14</f>
        <v>30</v>
      </c>
    </row>
    <row r="6" customFormat="false" ht="14.25" hidden="false" customHeight="false" outlineLevel="0" collapsed="false">
      <c r="D6" s="14" t="s">
        <v>6</v>
      </c>
      <c r="E6" s="24" t="n">
        <f aca="false">Datos!G10</f>
        <v>12.9</v>
      </c>
      <c r="F6" s="22"/>
      <c r="G6" s="22"/>
      <c r="I6" s="14" t="s">
        <v>9</v>
      </c>
      <c r="J6" s="25" t="n">
        <f aca="false">Datos!G15</f>
        <v>1544.7</v>
      </c>
    </row>
    <row r="7" customFormat="false" ht="14.25" hidden="false" customHeight="false" outlineLevel="0" collapsed="false">
      <c r="D7" s="14" t="s">
        <v>7</v>
      </c>
      <c r="E7" s="24" t="n">
        <f aca="false">Datos!G11</f>
        <v>6.62333333333334</v>
      </c>
      <c r="F7" s="22"/>
      <c r="G7" s="22"/>
      <c r="I7" s="14" t="s">
        <v>10</v>
      </c>
      <c r="J7" s="25" t="n">
        <f aca="false">Datos!G16</f>
        <v>97250.81</v>
      </c>
    </row>
    <row r="8" customFormat="false" ht="14.25" hidden="false" customHeight="false" outlineLevel="0" collapsed="false">
      <c r="D8" s="14" t="s">
        <v>8</v>
      </c>
      <c r="E8" s="24" t="n">
        <f aca="false">Datos!G12</f>
        <v>6.85172413793104</v>
      </c>
      <c r="F8" s="14"/>
      <c r="G8" s="26"/>
      <c r="I8" s="14" t="s">
        <v>11</v>
      </c>
      <c r="J8" s="25" t="n">
        <f aca="false">Datos!G17</f>
        <v>100604.286206897</v>
      </c>
    </row>
    <row r="9" customFormat="false" ht="14.25" hidden="false" customHeight="false" outlineLevel="0" collapsed="false">
      <c r="D9" s="14"/>
      <c r="E9" s="27"/>
      <c r="F9" s="14"/>
      <c r="G9" s="26"/>
      <c r="I9" s="14"/>
      <c r="J9" s="27"/>
    </row>
    <row r="10" customFormat="false" ht="15" hidden="false" customHeight="false" outlineLevel="0" collapsed="false">
      <c r="F10" s="13" t="s">
        <v>12</v>
      </c>
      <c r="G10" s="24" t="n">
        <f aca="false">Datos!G19</f>
        <v>0.488474354977691</v>
      </c>
      <c r="I10" s="28"/>
      <c r="J10" s="29"/>
    </row>
    <row r="11" customFormat="false" ht="15" hidden="false" customHeight="false" outlineLevel="0" collapsed="false">
      <c r="F11" s="13"/>
      <c r="G11" s="27"/>
      <c r="I11" s="28"/>
      <c r="J11" s="29"/>
    </row>
    <row r="12" customFormat="false" ht="18.75" hidden="false" customHeight="false" outlineLevel="0" collapsed="false">
      <c r="B12" s="30" t="s">
        <v>14</v>
      </c>
      <c r="H12" s="28"/>
      <c r="I12" s="29"/>
      <c r="K12" s="31"/>
    </row>
    <row r="13" customFormat="false" ht="18.75" hidden="false" customHeight="false" outlineLevel="0" collapsed="false">
      <c r="B13" s="30" t="s">
        <v>15</v>
      </c>
      <c r="C13" s="28" t="s">
        <v>16</v>
      </c>
      <c r="D13" s="32" t="n">
        <v>0.05</v>
      </c>
      <c r="I13" s="29"/>
    </row>
    <row r="14" customFormat="false" ht="15" hidden="false" customHeight="false" outlineLevel="0" collapsed="false">
      <c r="B14" s="33"/>
      <c r="C14" s="28"/>
      <c r="D14" s="34"/>
      <c r="I14" s="29"/>
      <c r="M14" s="7"/>
    </row>
    <row r="15" customFormat="false" ht="15" hidden="false" customHeight="false" outlineLevel="0" collapsed="false">
      <c r="B15" s="35"/>
      <c r="H15" s="36"/>
      <c r="L15" s="31"/>
    </row>
    <row r="16" customFormat="false" ht="18.75" hidden="false" customHeight="false" outlineLevel="0" collapsed="false">
      <c r="B16" s="20" t="s">
        <v>17</v>
      </c>
      <c r="E16" s="37"/>
    </row>
    <row r="17" customFormat="false" ht="14.25" hidden="false" customHeight="false" outlineLevel="0" collapsed="false">
      <c r="E17" s="37"/>
      <c r="F17" s="31"/>
    </row>
    <row r="18" customFormat="false" ht="14.25" hidden="false" customHeight="false" outlineLevel="0" collapsed="false">
      <c r="D18" s="31"/>
    </row>
    <row r="20" customFormat="false" ht="18.75" hidden="false" customHeight="false" outlineLevel="0" collapsed="false">
      <c r="B20" s="20" t="s">
        <v>18</v>
      </c>
      <c r="E20" s="37"/>
      <c r="H20" s="29"/>
    </row>
    <row r="21" customFormat="false" ht="18.75" hidden="false" customHeight="false" outlineLevel="0" collapsed="false">
      <c r="B21" s="37" t="s">
        <v>19</v>
      </c>
      <c r="D21" s="37"/>
      <c r="G21" s="22"/>
      <c r="N21" s="31"/>
    </row>
    <row r="22" customFormat="false" ht="14.25" hidden="false" customHeight="false" outlineLevel="0" collapsed="false">
      <c r="C22" s="37"/>
      <c r="D22" s="37"/>
      <c r="E22" s="37"/>
      <c r="G22" s="31"/>
    </row>
    <row r="23" customFormat="false" ht="14.25" hidden="false" customHeight="false" outlineLevel="0" collapsed="false">
      <c r="C23" s="37"/>
      <c r="D23" s="37"/>
      <c r="G23" s="22"/>
    </row>
    <row r="24" customFormat="false" ht="14.25" hidden="false" customHeight="false" outlineLevel="0" collapsed="false">
      <c r="C24" s="37"/>
      <c r="D24" s="37"/>
      <c r="E24" s="37"/>
      <c r="N24" s="31"/>
    </row>
    <row r="25" customFormat="false" ht="15" hidden="false" customHeight="false" outlineLevel="0" collapsed="false">
      <c r="E25" s="22" t="s">
        <v>20</v>
      </c>
      <c r="F25" s="38" t="n">
        <f aca="false">NORMSINV(1-(D13/2))</f>
        <v>1.95996398454005</v>
      </c>
      <c r="G25" s="22" t="s">
        <v>21</v>
      </c>
      <c r="H25" s="39" t="str">
        <f aca="false">IF(ABS(F26)&lt;F25,"Se acepta Ho","Se rechaza Ho")</f>
        <v>Se rechaza Ho</v>
      </c>
    </row>
    <row r="26" customFormat="false" ht="14.25" hidden="false" customHeight="false" outlineLevel="0" collapsed="false">
      <c r="E26" s="22" t="s">
        <v>22</v>
      </c>
      <c r="F26" s="38" t="n">
        <f aca="false">G10*SQRT(E5-3)</f>
        <v>2.53818720304739</v>
      </c>
      <c r="G26" s="22" t="s">
        <v>23</v>
      </c>
      <c r="H26" s="40" t="n">
        <f aca="false">2*NORMSDIST(-ABS(F26))</f>
        <v>0.011142836224014</v>
      </c>
    </row>
    <row r="27" customFormat="false" ht="14.25" hidden="false" customHeight="false" outlineLevel="0" collapsed="false">
      <c r="C27" s="22"/>
      <c r="D27" s="41"/>
    </row>
    <row r="28" customFormat="false" ht="14.25" hidden="false" customHeight="false" outlineLevel="0" collapsed="false">
      <c r="N28" s="31"/>
    </row>
  </sheetData>
  <sheetProtection sheet="true" password="ccbc" objects="true" scenarios="true"/>
  <printOptions headings="false" gridLines="false" gridLinesSet="true" horizontalCentered="true" verticalCentered="true"/>
  <pageMargins left="0.7875" right="0.7875" top="0.590277777777778" bottom="0.786805555555556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9Estadística Aplicada (1º I.T.M.)&amp;R&amp;9Contrastes de hipótesis sobre la media de una población normal</oddHeader>
    <oddFooter>&amp;LDepartamento de Economía Aplicada (Estadística y Econometría)
Facultad de Ciencias Económicas y Empresariales. Universidad de Valladolid &amp;RPágina 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ódulo3.Cor_Dat">
                <anchor moveWithCells="true" sizeWithCells="false">
                  <from>
                    <xdr:col>10</xdr:col>
                    <xdr:colOff>442800</xdr:colOff>
                    <xdr:row>5</xdr:row>
                    <xdr:rowOff>162000</xdr:rowOff>
                  </from>
                  <to>
                    <xdr:col>11</xdr:col>
                    <xdr:colOff>434160</xdr:colOff>
                    <xdr:row>6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1" activeCellId="0" sqref="A1"/>
    </sheetView>
  </sheetViews>
  <sheetFormatPr defaultColWidth="13.5" defaultRowHeight="11.25" zeroHeight="false" outlineLevelRow="0" outlineLevelCol="0"/>
  <cols>
    <col collapsed="false" customWidth="true" hidden="false" outlineLevel="0" max="1" min="1" style="42" width="15.82"/>
    <col collapsed="false" customWidth="false" hidden="false" outlineLevel="0" max="257" min="2" style="42" width="13.49"/>
  </cols>
  <sheetData>
    <row r="1" customFormat="false" ht="11.25" hidden="false" customHeight="false" outlineLevel="0" collapsed="false">
      <c r="A1" s="43"/>
      <c r="C1" s="44"/>
      <c r="D1" s="44"/>
    </row>
    <row r="2" customFormat="false" ht="11.25" hidden="false" customHeight="false" outlineLevel="0" collapsed="false">
      <c r="A2" s="43" t="s">
        <v>24</v>
      </c>
      <c r="C2" s="45" t="n">
        <f aca="false">'CH c. correlación'!$F$25</f>
        <v>1.95996398454005</v>
      </c>
    </row>
    <row r="3" customFormat="false" ht="11.25" hidden="false" customHeight="false" outlineLevel="0" collapsed="false">
      <c r="A3" s="43" t="s">
        <v>25</v>
      </c>
      <c r="D3" s="45" t="n">
        <f aca="false">'CH c. correlación'!$F$26</f>
        <v>2.53818720304739</v>
      </c>
    </row>
    <row r="4" customFormat="false" ht="11.25" hidden="false" customHeight="false" outlineLevel="0" collapsed="false">
      <c r="A4" s="43" t="s">
        <v>26</v>
      </c>
      <c r="B4" s="46" t="s">
        <v>27</v>
      </c>
      <c r="C4" s="47" t="s">
        <v>28</v>
      </c>
      <c r="D4" s="47" t="s">
        <v>29</v>
      </c>
    </row>
    <row r="5" customFormat="false" ht="11.25" hidden="false" customHeight="false" outlineLevel="0" collapsed="false">
      <c r="A5" s="45" t="n">
        <v>-4</v>
      </c>
      <c r="B5" s="42" t="n">
        <f aca="false">(1/SQRT(2*PI()))*EXP(-(A5^2/2))</f>
        <v>0.000133830225764885</v>
      </c>
      <c r="C5" s="42" t="n">
        <f aca="false">IF(ABS(A5)&gt;ROUND(C$2,2),B5,0)</f>
        <v>0.000133830225764885</v>
      </c>
      <c r="D5" s="42" t="n">
        <f aca="false">IF(ABS(A5)&gt;ROUND(ABS(D$3),2),B5,0)</f>
        <v>0.000133830225764885</v>
      </c>
    </row>
    <row r="6" customFormat="false" ht="11.25" hidden="false" customHeight="false" outlineLevel="0" collapsed="false">
      <c r="A6" s="45" t="n">
        <v>-3.95</v>
      </c>
      <c r="B6" s="42" t="n">
        <f aca="false">(1/SQRT(2*PI()))*EXP(-(A6^2/2))</f>
        <v>0.000163256408766242</v>
      </c>
      <c r="C6" s="42" t="n">
        <f aca="false">IF(ABS(A6)&gt;ROUND(C$2,2),B6,0)</f>
        <v>0.000163256408766242</v>
      </c>
      <c r="D6" s="42" t="n">
        <f aca="false">IF(ABS(A6)&gt;ROUND(ABS(D$3),2),B6,0)</f>
        <v>0.000163256408766242</v>
      </c>
    </row>
    <row r="7" customFormat="false" ht="11.25" hidden="false" customHeight="false" outlineLevel="0" collapsed="false">
      <c r="A7" s="45" t="n">
        <v>-3.9</v>
      </c>
      <c r="B7" s="42" t="n">
        <f aca="false">(1/SQRT(2*PI()))*EXP(-(A7^2/2))</f>
        <v>0.000198655471392773</v>
      </c>
      <c r="C7" s="42" t="n">
        <f aca="false">IF(ABS(A7)&gt;ROUND(C$2,2),B7,0)</f>
        <v>0.000198655471392773</v>
      </c>
      <c r="D7" s="42" t="n">
        <f aca="false">IF(ABS(A7)&gt;ROUND(ABS(D$3),2),B7,0)</f>
        <v>0.000198655471392773</v>
      </c>
    </row>
    <row r="8" customFormat="false" ht="11.25" hidden="false" customHeight="false" outlineLevel="0" collapsed="false">
      <c r="A8" s="45" t="n">
        <v>-3.85</v>
      </c>
      <c r="B8" s="42" t="n">
        <f aca="false">(1/SQRT(2*PI()))*EXP(-(A8^2/2))</f>
        <v>0.000241126580225993</v>
      </c>
      <c r="C8" s="42" t="n">
        <f aca="false">IF(ABS(A8)&gt;ROUND(C$2,2),B8,0)</f>
        <v>0.000241126580225993</v>
      </c>
      <c r="D8" s="42" t="n">
        <f aca="false">IF(ABS(A8)&gt;ROUND(ABS(D$3),2),B8,0)</f>
        <v>0.000241126580225993</v>
      </c>
    </row>
    <row r="9" customFormat="false" ht="11.25" hidden="false" customHeight="false" outlineLevel="0" collapsed="false">
      <c r="A9" s="45" t="n">
        <v>-3.8</v>
      </c>
      <c r="B9" s="42" t="n">
        <f aca="false">(1/SQRT(2*PI()))*EXP(-(A9^2/2))</f>
        <v>0.00029194692579146</v>
      </c>
      <c r="C9" s="42" t="n">
        <f aca="false">IF(ABS(A9)&gt;ROUND(C$2,2),B9,0)</f>
        <v>0.00029194692579146</v>
      </c>
      <c r="D9" s="42" t="n">
        <f aca="false">IF(ABS(A9)&gt;ROUND(ABS(D$3),2),B9,0)</f>
        <v>0.00029194692579146</v>
      </c>
    </row>
    <row r="10" customFormat="false" ht="11.25" hidden="false" customHeight="false" outlineLevel="0" collapsed="false">
      <c r="A10" s="45" t="n">
        <v>-3.75</v>
      </c>
      <c r="B10" s="42" t="n">
        <f aca="false">(1/SQRT(2*PI()))*EXP(-(A10^2/2))</f>
        <v>0.000352595682367445</v>
      </c>
      <c r="C10" s="42" t="n">
        <f aca="false">IF(ABS(A10)&gt;ROUND(C$2,2),B10,0)</f>
        <v>0.000352595682367445</v>
      </c>
      <c r="D10" s="42" t="n">
        <f aca="false">IF(ABS(A10)&gt;ROUND(ABS(D$3),2),B10,0)</f>
        <v>0.000352595682367445</v>
      </c>
    </row>
    <row r="11" customFormat="false" ht="11.25" hidden="false" customHeight="false" outlineLevel="0" collapsed="false">
      <c r="A11" s="45" t="n">
        <v>-3.7</v>
      </c>
      <c r="B11" s="42" t="n">
        <f aca="false">(1/SQRT(2*PI()))*EXP(-(A11^2/2))</f>
        <v>0.000424780270550751</v>
      </c>
      <c r="C11" s="42" t="n">
        <f aca="false">IF(ABS(A11)&gt;ROUND(C$2,2),B11,0)</f>
        <v>0.000424780270550751</v>
      </c>
      <c r="D11" s="42" t="n">
        <f aca="false">IF(ABS(A11)&gt;ROUND(ABS(D$3),2),B11,0)</f>
        <v>0.000424780270550751</v>
      </c>
    </row>
    <row r="12" customFormat="false" ht="11.25" hidden="false" customHeight="false" outlineLevel="0" collapsed="false">
      <c r="A12" s="45" t="n">
        <v>-3.65</v>
      </c>
      <c r="B12" s="42" t="n">
        <f aca="false">(1/SQRT(2*PI()))*EXP(-(A12^2/2))</f>
        <v>0.000510464974344186</v>
      </c>
      <c r="C12" s="42" t="n">
        <f aca="false">IF(ABS(A12)&gt;ROUND(C$2,2),B12,0)</f>
        <v>0.000510464974344186</v>
      </c>
      <c r="D12" s="42" t="n">
        <f aca="false">IF(ABS(A12)&gt;ROUND(ABS(D$3),2),B12,0)</f>
        <v>0.000510464974344186</v>
      </c>
    </row>
    <row r="13" customFormat="false" ht="11.25" hidden="false" customHeight="false" outlineLevel="0" collapsed="false">
      <c r="A13" s="45" t="n">
        <v>-3.6</v>
      </c>
      <c r="B13" s="42" t="n">
        <f aca="false">(1/SQRT(2*PI()))*EXP(-(A13^2/2))</f>
        <v>0.000611901930113772</v>
      </c>
      <c r="C13" s="42" t="n">
        <f aca="false">IF(ABS(A13)&gt;ROUND(C$2,2),B13,0)</f>
        <v>0.000611901930113772</v>
      </c>
      <c r="D13" s="42" t="n">
        <f aca="false">IF(ABS(A13)&gt;ROUND(ABS(D$3),2),B13,0)</f>
        <v>0.000611901930113772</v>
      </c>
    </row>
    <row r="14" customFormat="false" ht="11.25" hidden="false" customHeight="false" outlineLevel="0" collapsed="false">
      <c r="A14" s="45" t="n">
        <v>-3.55</v>
      </c>
      <c r="B14" s="42" t="n">
        <f aca="false">(1/SQRT(2*PI()))*EXP(-(A14^2/2))</f>
        <v>0.000731664462830311</v>
      </c>
      <c r="C14" s="42" t="n">
        <f aca="false">IF(ABS(A14)&gt;ROUND(C$2,2),B14,0)</f>
        <v>0.000731664462830311</v>
      </c>
      <c r="D14" s="42" t="n">
        <f aca="false">IF(ABS(A14)&gt;ROUND(ABS(D$3),2),B14,0)</f>
        <v>0.000731664462830311</v>
      </c>
    </row>
    <row r="15" customFormat="false" ht="11.25" hidden="false" customHeight="false" outlineLevel="0" collapsed="false">
      <c r="A15" s="45" t="n">
        <v>-3.5</v>
      </c>
      <c r="B15" s="42" t="n">
        <f aca="false">(1/SQRT(2*PI()))*EXP(-(A15^2/2))</f>
        <v>0.00087268269504576</v>
      </c>
      <c r="C15" s="42" t="n">
        <f aca="false">IF(ABS(A15)&gt;ROUND(C$2,2),B15,0)</f>
        <v>0.00087268269504576</v>
      </c>
      <c r="D15" s="42" t="n">
        <f aca="false">IF(ABS(A15)&gt;ROUND(ABS(D$3),2),B15,0)</f>
        <v>0.00087268269504576</v>
      </c>
    </row>
    <row r="16" customFormat="false" ht="11.25" hidden="false" customHeight="false" outlineLevel="0" collapsed="false">
      <c r="A16" s="45" t="n">
        <v>-3.45</v>
      </c>
      <c r="B16" s="42" t="n">
        <f aca="false">(1/SQRT(2*PI()))*EXP(-(A16^2/2))</f>
        <v>0.00103828129566141</v>
      </c>
      <c r="C16" s="42" t="n">
        <f aca="false">IF(ABS(A16)&gt;ROUND(C$2,2),B16,0)</f>
        <v>0.00103828129566141</v>
      </c>
      <c r="D16" s="42" t="n">
        <f aca="false">IF(ABS(A16)&gt;ROUND(ABS(D$3),2),B16,0)</f>
        <v>0.00103828129566141</v>
      </c>
    </row>
    <row r="17" customFormat="false" ht="11.25" hidden="false" customHeight="false" outlineLevel="0" collapsed="false">
      <c r="A17" s="45" t="n">
        <v>-3.4</v>
      </c>
      <c r="B17" s="42" t="n">
        <f aca="false">(1/SQRT(2*PI()))*EXP(-(A17^2/2))</f>
        <v>0.00123221916847302</v>
      </c>
      <c r="C17" s="42" t="n">
        <f aca="false">IF(ABS(A17)&gt;ROUND(C$2,2),B17,0)</f>
        <v>0.00123221916847302</v>
      </c>
      <c r="D17" s="42" t="n">
        <f aca="false">IF(ABS(A17)&gt;ROUND(ABS(D$3),2),B17,0)</f>
        <v>0.00123221916847302</v>
      </c>
    </row>
    <row r="18" customFormat="false" ht="11.25" hidden="false" customHeight="false" outlineLevel="0" collapsed="false">
      <c r="A18" s="45" t="n">
        <v>-3.35</v>
      </c>
      <c r="B18" s="42" t="n">
        <f aca="false">(1/SQRT(2*PI()))*EXP(-(A18^2/2))</f>
        <v>0.00145873080466675</v>
      </c>
      <c r="C18" s="42" t="n">
        <f aca="false">IF(ABS(A18)&gt;ROUND(C$2,2),B18,0)</f>
        <v>0.00145873080466675</v>
      </c>
      <c r="D18" s="42" t="n">
        <f aca="false">IF(ABS(A18)&gt;ROUND(ABS(D$3),2),B18,0)</f>
        <v>0.00145873080466675</v>
      </c>
    </row>
    <row r="19" customFormat="false" ht="11.25" hidden="false" customHeight="false" outlineLevel="0" collapsed="false">
      <c r="A19" s="45" t="n">
        <v>-3.3</v>
      </c>
      <c r="B19" s="42" t="n">
        <f aca="false">(1/SQRT(2*PI()))*EXP(-(A19^2/2))</f>
        <v>0.00172256893905368</v>
      </c>
      <c r="C19" s="42" t="n">
        <f aca="false">IF(ABS(A19)&gt;ROUND(C$2,2),B19,0)</f>
        <v>0.00172256893905368</v>
      </c>
      <c r="D19" s="42" t="n">
        <f aca="false">IF(ABS(A19)&gt;ROUND(ABS(D$3),2),B19,0)</f>
        <v>0.00172256893905368</v>
      </c>
    </row>
    <row r="20" customFormat="false" ht="11.25" hidden="false" customHeight="false" outlineLevel="0" collapsed="false">
      <c r="A20" s="45" t="n">
        <v>-3.25</v>
      </c>
      <c r="B20" s="42" t="n">
        <f aca="false">(1/SQRT(2*PI()))*EXP(-(A20^2/2))</f>
        <v>0.00202904805729977</v>
      </c>
      <c r="C20" s="42" t="n">
        <f aca="false">IF(ABS(A20)&gt;ROUND(C$2,2),B20,0)</f>
        <v>0.00202904805729977</v>
      </c>
      <c r="D20" s="42" t="n">
        <f aca="false">IF(ABS(A20)&gt;ROUND(ABS(D$3),2),B20,0)</f>
        <v>0.00202904805729977</v>
      </c>
    </row>
    <row r="21" customFormat="false" ht="11.25" hidden="false" customHeight="false" outlineLevel="0" collapsed="false">
      <c r="A21" s="45" t="n">
        <v>-3.2</v>
      </c>
      <c r="B21" s="42" t="n">
        <f aca="false">(1/SQRT(2*PI()))*EXP(-(A21^2/2))</f>
        <v>0.00238408820146484</v>
      </c>
      <c r="C21" s="42" t="n">
        <f aca="false">IF(ABS(A21)&gt;ROUND(C$2,2),B21,0)</f>
        <v>0.00238408820146484</v>
      </c>
      <c r="D21" s="42" t="n">
        <f aca="false">IF(ABS(A21)&gt;ROUND(ABS(D$3),2),B21,0)</f>
        <v>0.00238408820146484</v>
      </c>
    </row>
    <row r="22" customFormat="false" ht="11.25" hidden="false" customHeight="false" outlineLevel="0" collapsed="false">
      <c r="A22" s="45" t="n">
        <v>-3.15</v>
      </c>
      <c r="B22" s="42" t="n">
        <f aca="false">(1/SQRT(2*PI()))*EXP(-(A22^2/2))</f>
        <v>0.00279425841487945</v>
      </c>
      <c r="C22" s="42" t="n">
        <f aca="false">IF(ABS(A22)&gt;ROUND(C$2,2),B22,0)</f>
        <v>0.00279425841487945</v>
      </c>
      <c r="D22" s="42" t="n">
        <f aca="false">IF(ABS(A22)&gt;ROUND(ABS(D$3),2),B22,0)</f>
        <v>0.00279425841487945</v>
      </c>
    </row>
    <row r="23" customFormat="false" ht="11.25" hidden="false" customHeight="false" outlineLevel="0" collapsed="false">
      <c r="A23" s="45" t="n">
        <v>-3.1</v>
      </c>
      <c r="B23" s="42" t="n">
        <f aca="false">(1/SQRT(2*PI()))*EXP(-(A23^2/2))</f>
        <v>0.00326681905619992</v>
      </c>
      <c r="C23" s="42" t="n">
        <f aca="false">IF(ABS(A23)&gt;ROUND(C$2,2),B23,0)</f>
        <v>0.00326681905619992</v>
      </c>
      <c r="D23" s="42" t="n">
        <f aca="false">IF(ABS(A23)&gt;ROUND(ABS(D$3),2),B23,0)</f>
        <v>0.00326681905619992</v>
      </c>
    </row>
    <row r="24" customFormat="false" ht="11.25" hidden="false" customHeight="false" outlineLevel="0" collapsed="false">
      <c r="A24" s="45" t="n">
        <v>-3.05</v>
      </c>
      <c r="B24" s="42" t="n">
        <f aca="false">(1/SQRT(2*PI()))*EXP(-(A24^2/2))</f>
        <v>0.00380976209822181</v>
      </c>
      <c r="C24" s="42" t="n">
        <f aca="false">IF(ABS(A24)&gt;ROUND(C$2,2),B24,0)</f>
        <v>0.00380976209822181</v>
      </c>
      <c r="D24" s="42" t="n">
        <f aca="false">IF(ABS(A24)&gt;ROUND(ABS(D$3),2),B24,0)</f>
        <v>0.00380976209822181</v>
      </c>
    </row>
    <row r="25" customFormat="false" ht="11.25" hidden="false" customHeight="false" outlineLevel="0" collapsed="false">
      <c r="A25" s="45" t="n">
        <v>-3</v>
      </c>
      <c r="B25" s="42" t="n">
        <f aca="false">(1/SQRT(2*PI()))*EXP(-(A25^2/2))</f>
        <v>0.00443184841193801</v>
      </c>
      <c r="C25" s="42" t="n">
        <f aca="false">IF(ABS(A25)&gt;ROUND(C$2,2),B25,0)</f>
        <v>0.00443184841193801</v>
      </c>
      <c r="D25" s="42" t="n">
        <f aca="false">IF(ABS(A25)&gt;ROUND(ABS(D$3),2),B25,0)</f>
        <v>0.00443184841193801</v>
      </c>
    </row>
    <row r="26" customFormat="false" ht="11.25" hidden="false" customHeight="false" outlineLevel="0" collapsed="false">
      <c r="A26" s="45" t="n">
        <v>-2.95</v>
      </c>
      <c r="B26" s="42" t="n">
        <f aca="false">(1/SQRT(2*PI()))*EXP(-(A26^2/2))</f>
        <v>0.00514264092305394</v>
      </c>
      <c r="C26" s="42" t="n">
        <f aca="false">IF(ABS(A26)&gt;ROUND(C$2,2),B26,0)</f>
        <v>0.00514264092305394</v>
      </c>
      <c r="D26" s="42" t="n">
        <f aca="false">IF(ABS(A26)&gt;ROUND(ABS(D$3),2),B26,0)</f>
        <v>0.00514264092305394</v>
      </c>
    </row>
    <row r="27" customFormat="false" ht="11.25" hidden="false" customHeight="false" outlineLevel="0" collapsed="false">
      <c r="A27" s="45" t="n">
        <v>-2.9</v>
      </c>
      <c r="B27" s="42" t="n">
        <f aca="false">(1/SQRT(2*PI()))*EXP(-(A27^2/2))</f>
        <v>0.00595253241977585</v>
      </c>
      <c r="C27" s="42" t="n">
        <f aca="false">IF(ABS(A27)&gt;ROUND(C$2,2),B27,0)</f>
        <v>0.00595253241977585</v>
      </c>
      <c r="D27" s="42" t="n">
        <f aca="false">IF(ABS(A27)&gt;ROUND(ABS(D$3),2),B27,0)</f>
        <v>0.00595253241977585</v>
      </c>
    </row>
    <row r="28" customFormat="false" ht="11.25" hidden="false" customHeight="false" outlineLevel="0" collapsed="false">
      <c r="A28" s="45" t="n">
        <v>-2.85</v>
      </c>
      <c r="B28" s="42" t="n">
        <f aca="false">(1/SQRT(2*PI()))*EXP(-(A28^2/2))</f>
        <v>0.00687276669061397</v>
      </c>
      <c r="C28" s="42" t="n">
        <f aca="false">IF(ABS(A28)&gt;ROUND(C$2,2),B28,0)</f>
        <v>0.00687276669061397</v>
      </c>
      <c r="D28" s="42" t="n">
        <f aca="false">IF(ABS(A28)&gt;ROUND(ABS(D$3),2),B28,0)</f>
        <v>0.00687276669061397</v>
      </c>
    </row>
    <row r="29" customFormat="false" ht="11.25" hidden="false" customHeight="false" outlineLevel="0" collapsed="false">
      <c r="A29" s="45" t="n">
        <v>-2.8</v>
      </c>
      <c r="B29" s="42" t="n">
        <f aca="false">(1/SQRT(2*PI()))*EXP(-(A29^2/2))</f>
        <v>0.00791545158297997</v>
      </c>
      <c r="C29" s="42" t="n">
        <f aca="false">IF(ABS(A29)&gt;ROUND(C$2,2),B29,0)</f>
        <v>0.00791545158297997</v>
      </c>
      <c r="D29" s="42" t="n">
        <f aca="false">IF(ABS(A29)&gt;ROUND(ABS(D$3),2),B29,0)</f>
        <v>0.00791545158297997</v>
      </c>
    </row>
    <row r="30" customFormat="false" ht="11.25" hidden="false" customHeight="false" outlineLevel="0" collapsed="false">
      <c r="A30" s="45" t="n">
        <v>-2.75</v>
      </c>
      <c r="B30" s="42" t="n">
        <f aca="false">(1/SQRT(2*PI()))*EXP(-(A30^2/2))</f>
        <v>0.00909356250159105</v>
      </c>
      <c r="C30" s="42" t="n">
        <f aca="false">IF(ABS(A30)&gt;ROUND(C$2,2),B30,0)</f>
        <v>0.00909356250159105</v>
      </c>
      <c r="D30" s="42" t="n">
        <f aca="false">IF(ABS(A30)&gt;ROUND(ABS(D$3),2),B30,0)</f>
        <v>0.00909356250159105</v>
      </c>
    </row>
    <row r="31" customFormat="false" ht="11.25" hidden="false" customHeight="false" outlineLevel="0" collapsed="false">
      <c r="A31" s="45" t="n">
        <v>-2.7</v>
      </c>
      <c r="B31" s="42" t="n">
        <f aca="false">(1/SQRT(2*PI()))*EXP(-(A31^2/2))</f>
        <v>0.0104209348144226</v>
      </c>
      <c r="C31" s="42" t="n">
        <f aca="false">IF(ABS(A31)&gt;ROUND(C$2,2),B31,0)</f>
        <v>0.0104209348144226</v>
      </c>
      <c r="D31" s="42" t="n">
        <f aca="false">IF(ABS(A31)&gt;ROUND(ABS(D$3),2),B31,0)</f>
        <v>0.0104209348144226</v>
      </c>
    </row>
    <row r="32" customFormat="false" ht="11.25" hidden="false" customHeight="false" outlineLevel="0" collapsed="false">
      <c r="A32" s="45" t="n">
        <v>-2.65</v>
      </c>
      <c r="B32" s="42" t="n">
        <f aca="false">(1/SQRT(2*PI()))*EXP(-(A32^2/2))</f>
        <v>0.0119122436076052</v>
      </c>
      <c r="C32" s="42" t="n">
        <f aca="false">IF(ABS(A32)&gt;ROUND(C$2,2),B32,0)</f>
        <v>0.0119122436076052</v>
      </c>
      <c r="D32" s="42" t="n">
        <f aca="false">IF(ABS(A32)&gt;ROUND(ABS(D$3),2),B32,0)</f>
        <v>0.0119122436076052</v>
      </c>
    </row>
    <row r="33" customFormat="false" ht="11.25" hidden="false" customHeight="false" outlineLevel="0" collapsed="false">
      <c r="A33" s="45" t="n">
        <v>-2.6</v>
      </c>
      <c r="B33" s="42" t="n">
        <f aca="false">(1/SQRT(2*PI()))*EXP(-(A33^2/2))</f>
        <v>0.0135829692336856</v>
      </c>
      <c r="C33" s="42" t="n">
        <f aca="false">IF(ABS(A33)&gt;ROUND(C$2,2),B33,0)</f>
        <v>0.0135829692336856</v>
      </c>
      <c r="D33" s="42" t="n">
        <f aca="false">IF(ABS(A33)&gt;ROUND(ABS(D$3),2),B33,0)</f>
        <v>0.0135829692336856</v>
      </c>
    </row>
    <row r="34" customFormat="false" ht="11.25" hidden="false" customHeight="false" outlineLevel="0" collapsed="false">
      <c r="A34" s="45" t="n">
        <v>-2.55</v>
      </c>
      <c r="B34" s="42" t="n">
        <f aca="false">(1/SQRT(2*PI()))*EXP(-(A34^2/2))</f>
        <v>0.0154493471343952</v>
      </c>
      <c r="C34" s="42" t="n">
        <f aca="false">IF(ABS(A34)&gt;ROUND(C$2,2),B34,0)</f>
        <v>0.0154493471343952</v>
      </c>
      <c r="D34" s="42" t="n">
        <f aca="false">IF(ABS(A34)&gt;ROUND(ABS(D$3),2),B34,0)</f>
        <v>0.0154493471343952</v>
      </c>
    </row>
    <row r="35" customFormat="false" ht="11.25" hidden="false" customHeight="false" outlineLevel="0" collapsed="false">
      <c r="A35" s="45" t="n">
        <v>-2.5</v>
      </c>
      <c r="B35" s="42" t="n">
        <f aca="false">(1/SQRT(2*PI()))*EXP(-(A35^2/2))</f>
        <v>0.0175283004935685</v>
      </c>
      <c r="C35" s="42" t="n">
        <f aca="false">IF(ABS(A35)&gt;ROUND(C$2,2),B35,0)</f>
        <v>0.0175283004935685</v>
      </c>
      <c r="D35" s="42" t="n">
        <f aca="false">IF(ABS(A35)&gt;ROUND(ABS(D$3),2),B35,0)</f>
        <v>0</v>
      </c>
    </row>
    <row r="36" customFormat="false" ht="11.25" hidden="false" customHeight="false" outlineLevel="0" collapsed="false">
      <c r="A36" s="45" t="n">
        <v>-2.45</v>
      </c>
      <c r="B36" s="42" t="n">
        <f aca="false">(1/SQRT(2*PI()))*EXP(-(A36^2/2))</f>
        <v>0.0198373543917953</v>
      </c>
      <c r="C36" s="42" t="n">
        <f aca="false">IF(ABS(A36)&gt;ROUND(C$2,2),B36,0)</f>
        <v>0.0198373543917953</v>
      </c>
      <c r="D36" s="42" t="n">
        <f aca="false">IF(ABS(A36)&gt;ROUND(ABS(D$3),2),B36,0)</f>
        <v>0</v>
      </c>
    </row>
    <row r="37" customFormat="false" ht="11.25" hidden="false" customHeight="false" outlineLevel="0" collapsed="false">
      <c r="A37" s="45" t="n">
        <v>-2.4</v>
      </c>
      <c r="B37" s="42" t="n">
        <f aca="false">(1/SQRT(2*PI()))*EXP(-(A37^2/2))</f>
        <v>0.0223945302948429</v>
      </c>
      <c r="C37" s="42" t="n">
        <f aca="false">IF(ABS(A37)&gt;ROUND(C$2,2),B37,0)</f>
        <v>0.0223945302948429</v>
      </c>
      <c r="D37" s="42" t="n">
        <f aca="false">IF(ABS(A37)&gt;ROUND(ABS(D$3),2),B37,0)</f>
        <v>0</v>
      </c>
    </row>
    <row r="38" customFormat="false" ht="11.25" hidden="false" customHeight="false" outlineLevel="0" collapsed="false">
      <c r="A38" s="45" t="n">
        <v>-2.35</v>
      </c>
      <c r="B38" s="42" t="n">
        <f aca="false">(1/SQRT(2*PI()))*EXP(-(A38^2/2))</f>
        <v>0.0252182199151944</v>
      </c>
      <c r="C38" s="42" t="n">
        <f aca="false">IF(ABS(A38)&gt;ROUND(C$2,2),B38,0)</f>
        <v>0.0252182199151944</v>
      </c>
      <c r="D38" s="42" t="n">
        <f aca="false">IF(ABS(A38)&gt;ROUND(ABS(D$3),2),B38,0)</f>
        <v>0</v>
      </c>
    </row>
    <row r="39" customFormat="false" ht="11.25" hidden="false" customHeight="false" outlineLevel="0" collapsed="false">
      <c r="A39" s="45" t="n">
        <v>-2.3</v>
      </c>
      <c r="B39" s="42" t="n">
        <f aca="false">(1/SQRT(2*PI()))*EXP(-(A39^2/2))</f>
        <v>0.0283270377416012</v>
      </c>
      <c r="C39" s="42" t="n">
        <f aca="false">IF(ABS(A39)&gt;ROUND(C$2,2),B39,0)</f>
        <v>0.0283270377416012</v>
      </c>
      <c r="D39" s="42" t="n">
        <f aca="false">IF(ABS(A39)&gt;ROUND(ABS(D$3),2),B39,0)</f>
        <v>0</v>
      </c>
    </row>
    <row r="40" customFormat="false" ht="11.25" hidden="false" customHeight="false" outlineLevel="0" collapsed="false">
      <c r="A40" s="45" t="n">
        <v>-2.25</v>
      </c>
      <c r="B40" s="42" t="n">
        <f aca="false">(1/SQRT(2*PI()))*EXP(-(A40^2/2))</f>
        <v>0.0317396518356674</v>
      </c>
      <c r="C40" s="42" t="n">
        <f aca="false">IF(ABS(A40)&gt;ROUND(C$2,2),B40,0)</f>
        <v>0.0317396518356674</v>
      </c>
      <c r="D40" s="42" t="n">
        <f aca="false">IF(ABS(A40)&gt;ROUND(ABS(D$3),2),B40,0)</f>
        <v>0</v>
      </c>
    </row>
    <row r="41" customFormat="false" ht="11.25" hidden="false" customHeight="false" outlineLevel="0" collapsed="false">
      <c r="A41" s="45" t="n">
        <v>-2.2</v>
      </c>
      <c r="B41" s="42" t="n">
        <f aca="false">(1/SQRT(2*PI()))*EXP(-(A41^2/2))</f>
        <v>0.0354745928462314</v>
      </c>
      <c r="C41" s="42" t="n">
        <f aca="false">IF(ABS(A41)&gt;ROUND(C$2,2),B41,0)</f>
        <v>0.0354745928462314</v>
      </c>
      <c r="D41" s="42" t="n">
        <f aca="false">IF(ABS(A41)&gt;ROUND(ABS(D$3),2),B41,0)</f>
        <v>0</v>
      </c>
    </row>
    <row r="42" customFormat="false" ht="11.25" hidden="false" customHeight="false" outlineLevel="0" collapsed="false">
      <c r="A42" s="45" t="n">
        <v>-2.15</v>
      </c>
      <c r="B42" s="42" t="n">
        <f aca="false">(1/SQRT(2*PI()))*EXP(-(A42^2/2))</f>
        <v>0.0395500415893702</v>
      </c>
      <c r="C42" s="42" t="n">
        <f aca="false">IF(ABS(A42)&gt;ROUND(C$2,2),B42,0)</f>
        <v>0.0395500415893702</v>
      </c>
      <c r="D42" s="42" t="n">
        <f aca="false">IF(ABS(A42)&gt;ROUND(ABS(D$3),2),B42,0)</f>
        <v>0</v>
      </c>
    </row>
    <row r="43" customFormat="false" ht="11.25" hidden="false" customHeight="false" outlineLevel="0" collapsed="false">
      <c r="A43" s="45" t="n">
        <v>-2.1</v>
      </c>
      <c r="B43" s="42" t="n">
        <f aca="false">(1/SQRT(2*PI()))*EXP(-(A43^2/2))</f>
        <v>0.0439835959804272</v>
      </c>
      <c r="C43" s="42" t="n">
        <f aca="false">IF(ABS(A43)&gt;ROUND(C$2,2),B43,0)</f>
        <v>0.0439835959804272</v>
      </c>
      <c r="D43" s="42" t="n">
        <f aca="false">IF(ABS(A43)&gt;ROUND(ABS(D$3),2),B43,0)</f>
        <v>0</v>
      </c>
    </row>
    <row r="44" customFormat="false" ht="11.25" hidden="false" customHeight="false" outlineLevel="0" collapsed="false">
      <c r="A44" s="45" t="n">
        <v>-2.05</v>
      </c>
      <c r="B44" s="42" t="n">
        <f aca="false">(1/SQRT(2*PI()))*EXP(-(A44^2/2))</f>
        <v>0.0487920185791828</v>
      </c>
      <c r="C44" s="42" t="n">
        <f aca="false">IF(ABS(A44)&gt;ROUND(C$2,2),B44,0)</f>
        <v>0.0487920185791828</v>
      </c>
      <c r="D44" s="42" t="n">
        <f aca="false">IF(ABS(A44)&gt;ROUND(ABS(D$3),2),B44,0)</f>
        <v>0</v>
      </c>
    </row>
    <row r="45" customFormat="false" ht="11.25" hidden="false" customHeight="false" outlineLevel="0" collapsed="false">
      <c r="A45" s="45" t="n">
        <v>-2</v>
      </c>
      <c r="B45" s="42" t="n">
        <f aca="false">(1/SQRT(2*PI()))*EXP(-(A45^2/2))</f>
        <v>0.0539909665131881</v>
      </c>
      <c r="C45" s="42" t="n">
        <f aca="false">IF(ABS(A45)&gt;ROUND(C$2,2),B45,0)</f>
        <v>0.0539909665131881</v>
      </c>
      <c r="D45" s="42" t="n">
        <f aca="false">IF(ABS(A45)&gt;ROUND(ABS(D$3),2),B45,0)</f>
        <v>0</v>
      </c>
    </row>
    <row r="46" customFormat="false" ht="11.25" hidden="false" customHeight="false" outlineLevel="0" collapsed="false">
      <c r="A46" s="45" t="n">
        <v>-1.95</v>
      </c>
      <c r="B46" s="42" t="n">
        <f aca="false">(1/SQRT(2*PI()))*EXP(-(A46^2/2))</f>
        <v>0.0595947060688161</v>
      </c>
      <c r="C46" s="42" t="n">
        <f aca="false">IF(ABS(A46)&gt;ROUND(C$2,2),B46,0)</f>
        <v>0</v>
      </c>
      <c r="D46" s="42" t="n">
        <f aca="false">IF(ABS(A46)&gt;ROUND(ABS(D$3),2),B46,0)</f>
        <v>0</v>
      </c>
    </row>
    <row r="47" customFormat="false" ht="11.25" hidden="false" customHeight="false" outlineLevel="0" collapsed="false">
      <c r="A47" s="45" t="n">
        <v>-1.9</v>
      </c>
      <c r="B47" s="42" t="n">
        <f aca="false">(1/SQRT(2*PI()))*EXP(-(A47^2/2))</f>
        <v>0.0656158147746766</v>
      </c>
      <c r="C47" s="42" t="n">
        <f aca="false">IF(ABS(A47)&gt;ROUND(C$2,2),B47,0)</f>
        <v>0</v>
      </c>
      <c r="D47" s="42" t="n">
        <f aca="false">IF(ABS(A47)&gt;ROUND(ABS(D$3),2),B47,0)</f>
        <v>0</v>
      </c>
    </row>
    <row r="48" customFormat="false" ht="11.25" hidden="false" customHeight="false" outlineLevel="0" collapsed="false">
      <c r="A48" s="45" t="n">
        <v>-1.85</v>
      </c>
      <c r="B48" s="42" t="n">
        <f aca="false">(1/SQRT(2*PI()))*EXP(-(A48^2/2))</f>
        <v>0.072064874336218</v>
      </c>
      <c r="C48" s="42" t="n">
        <f aca="false">IF(ABS(A48)&gt;ROUND(C$2,2),B48,0)</f>
        <v>0</v>
      </c>
      <c r="D48" s="42" t="n">
        <f aca="false">IF(ABS(A48)&gt;ROUND(ABS(D$3),2),B48,0)</f>
        <v>0</v>
      </c>
    </row>
    <row r="49" customFormat="false" ht="11.25" hidden="false" customHeight="false" outlineLevel="0" collapsed="false">
      <c r="A49" s="45" t="n">
        <v>-1.8</v>
      </c>
      <c r="B49" s="42" t="n">
        <f aca="false">(1/SQRT(2*PI()))*EXP(-(A49^2/2))</f>
        <v>0.0789501583008942</v>
      </c>
      <c r="C49" s="42" t="n">
        <f aca="false">IF(ABS(A49)&gt;ROUND(C$2,2),B49,0)</f>
        <v>0</v>
      </c>
      <c r="D49" s="42" t="n">
        <f aca="false">IF(ABS(A49)&gt;ROUND(ABS(D$3),2),B49,0)</f>
        <v>0</v>
      </c>
    </row>
    <row r="50" customFormat="false" ht="11.25" hidden="false" customHeight="false" outlineLevel="0" collapsed="false">
      <c r="A50" s="45" t="n">
        <v>-1.75</v>
      </c>
      <c r="B50" s="42" t="n">
        <f aca="false">(1/SQRT(2*PI()))*EXP(-(A50^2/2))</f>
        <v>0.0862773188265115</v>
      </c>
      <c r="C50" s="42" t="n">
        <f aca="false">IF(ABS(A50)&gt;ROUND(C$2,2),B50,0)</f>
        <v>0</v>
      </c>
      <c r="D50" s="42" t="n">
        <f aca="false">IF(ABS(A50)&gt;ROUND(ABS(D$3),2),B50,0)</f>
        <v>0</v>
      </c>
    </row>
    <row r="51" customFormat="false" ht="11.25" hidden="false" customHeight="false" outlineLevel="0" collapsed="false">
      <c r="A51" s="45" t="n">
        <v>-1.7</v>
      </c>
      <c r="B51" s="42" t="n">
        <f aca="false">(1/SQRT(2*PI()))*EXP(-(A51^2/2))</f>
        <v>0.094049077376887</v>
      </c>
      <c r="C51" s="42" t="n">
        <f aca="false">IF(ABS(A51)&gt;ROUND(C$2,2),B51,0)</f>
        <v>0</v>
      </c>
      <c r="D51" s="42" t="n">
        <f aca="false">IF(ABS(A51)&gt;ROUND(ABS(D$3),2),B51,0)</f>
        <v>0</v>
      </c>
    </row>
    <row r="52" customFormat="false" ht="11.25" hidden="false" customHeight="false" outlineLevel="0" collapsed="false">
      <c r="A52" s="45" t="n">
        <v>-1.65</v>
      </c>
      <c r="B52" s="42" t="n">
        <f aca="false">(1/SQRT(2*PI()))*EXP(-(A52^2/2))</f>
        <v>0.102264924563978</v>
      </c>
      <c r="C52" s="42" t="n">
        <f aca="false">IF(ABS(A52)&gt;ROUND(C$2,2),B52,0)</f>
        <v>0</v>
      </c>
      <c r="D52" s="42" t="n">
        <f aca="false">IF(ABS(A52)&gt;ROUND(ABS(D$3),2),B52,0)</f>
        <v>0</v>
      </c>
    </row>
    <row r="53" customFormat="false" ht="11.25" hidden="false" customHeight="false" outlineLevel="0" collapsed="false">
      <c r="A53" s="45" t="n">
        <v>-1.6</v>
      </c>
      <c r="B53" s="42" t="n">
        <f aca="false">(1/SQRT(2*PI()))*EXP(-(A53^2/2))</f>
        <v>0.110920834679456</v>
      </c>
      <c r="C53" s="42" t="n">
        <f aca="false">IF(ABS(A53)&gt;ROUND(C$2,2),B53,0)</f>
        <v>0</v>
      </c>
      <c r="D53" s="42" t="n">
        <f aca="false">IF(ABS(A53)&gt;ROUND(ABS(D$3),2),B53,0)</f>
        <v>0</v>
      </c>
    </row>
    <row r="54" customFormat="false" ht="11.25" hidden="false" customHeight="false" outlineLevel="0" collapsed="false">
      <c r="A54" s="45" t="n">
        <v>-1.55</v>
      </c>
      <c r="B54" s="42" t="n">
        <f aca="false">(1/SQRT(2*PI()))*EXP(-(A54^2/2))</f>
        <v>0.120009000696986</v>
      </c>
      <c r="C54" s="42" t="n">
        <f aca="false">IF(ABS(A54)&gt;ROUND(C$2,2),B54,0)</f>
        <v>0</v>
      </c>
      <c r="D54" s="42" t="n">
        <f aca="false">IF(ABS(A54)&gt;ROUND(ABS(D$3),2),B54,0)</f>
        <v>0</v>
      </c>
    </row>
    <row r="55" customFormat="false" ht="11.25" hidden="false" customHeight="false" outlineLevel="0" collapsed="false">
      <c r="A55" s="45" t="n">
        <v>-1.5</v>
      </c>
      <c r="B55" s="42" t="n">
        <f aca="false">(1/SQRT(2*PI()))*EXP(-(A55^2/2))</f>
        <v>0.129517595665892</v>
      </c>
      <c r="C55" s="42" t="n">
        <f aca="false">IF(ABS(A55)&gt;ROUND(C$2,2),B55,0)</f>
        <v>0</v>
      </c>
      <c r="D55" s="42" t="n">
        <f aca="false">IF(ABS(A55)&gt;ROUND(ABS(D$3),2),B55,0)</f>
        <v>0</v>
      </c>
    </row>
    <row r="56" customFormat="false" ht="11.25" hidden="false" customHeight="false" outlineLevel="0" collapsed="false">
      <c r="A56" s="45" t="n">
        <v>-1.45</v>
      </c>
      <c r="B56" s="42" t="n">
        <f aca="false">(1/SQRT(2*PI()))*EXP(-(A56^2/2))</f>
        <v>0.13943056644536</v>
      </c>
      <c r="C56" s="42" t="n">
        <f aca="false">IF(ABS(A56)&gt;ROUND(C$2,2),B56,0)</f>
        <v>0</v>
      </c>
      <c r="D56" s="42" t="n">
        <f aca="false">IF(ABS(A56)&gt;ROUND(ABS(D$3),2),B56,0)</f>
        <v>0</v>
      </c>
    </row>
    <row r="57" customFormat="false" ht="11.25" hidden="false" customHeight="false" outlineLevel="0" collapsed="false">
      <c r="A57" s="45" t="n">
        <v>-1.4</v>
      </c>
      <c r="B57" s="42" t="n">
        <f aca="false">(1/SQRT(2*PI()))*EXP(-(A57^2/2))</f>
        <v>0.149727465635745</v>
      </c>
      <c r="C57" s="42" t="n">
        <f aca="false">IF(ABS(A57)&gt;ROUND(C$2,2),B57,0)</f>
        <v>0</v>
      </c>
      <c r="D57" s="42" t="n">
        <f aca="false">IF(ABS(A57)&gt;ROUND(ABS(D$3),2),B57,0)</f>
        <v>0</v>
      </c>
    </row>
    <row r="58" customFormat="false" ht="11.25" hidden="false" customHeight="false" outlineLevel="0" collapsed="false">
      <c r="A58" s="45" t="n">
        <v>-1.35</v>
      </c>
      <c r="B58" s="42" t="n">
        <f aca="false">(1/SQRT(2*PI()))*EXP(-(A58^2/2))</f>
        <v>0.16038332734192</v>
      </c>
      <c r="C58" s="42" t="n">
        <f aca="false">IF(ABS(A58)&gt;ROUND(C$2,2),B58,0)</f>
        <v>0</v>
      </c>
      <c r="D58" s="42" t="n">
        <f aca="false">IF(ABS(A58)&gt;ROUND(ABS(D$3),2),B58,0)</f>
        <v>0</v>
      </c>
    </row>
    <row r="59" customFormat="false" ht="11.25" hidden="false" customHeight="false" outlineLevel="0" collapsed="false">
      <c r="A59" s="45" t="n">
        <v>-1.3</v>
      </c>
      <c r="B59" s="42" t="n">
        <f aca="false">(1/SQRT(2*PI()))*EXP(-(A59^2/2))</f>
        <v>0.171368592047807</v>
      </c>
      <c r="C59" s="42" t="n">
        <f aca="false">IF(ABS(A59)&gt;ROUND(C$2,2),B59,0)</f>
        <v>0</v>
      </c>
      <c r="D59" s="42" t="n">
        <f aca="false">IF(ABS(A59)&gt;ROUND(ABS(D$3),2),B59,0)</f>
        <v>0</v>
      </c>
    </row>
    <row r="60" customFormat="false" ht="11.25" hidden="false" customHeight="false" outlineLevel="0" collapsed="false">
      <c r="A60" s="45" t="n">
        <v>-1.25</v>
      </c>
      <c r="B60" s="42" t="n">
        <f aca="false">(1/SQRT(2*PI()))*EXP(-(A60^2/2))</f>
        <v>0.182649085389022</v>
      </c>
      <c r="C60" s="42" t="n">
        <f aca="false">IF(ABS(A60)&gt;ROUND(C$2,2),B60,0)</f>
        <v>0</v>
      </c>
      <c r="D60" s="42" t="n">
        <f aca="false">IF(ABS(A60)&gt;ROUND(ABS(D$3),2),B60,0)</f>
        <v>0</v>
      </c>
    </row>
    <row r="61" customFormat="false" ht="11.25" hidden="false" customHeight="false" outlineLevel="0" collapsed="false">
      <c r="A61" s="45" t="n">
        <v>-1.2</v>
      </c>
      <c r="B61" s="42" t="n">
        <f aca="false">(1/SQRT(2*PI()))*EXP(-(A61^2/2))</f>
        <v>0.194186054983213</v>
      </c>
      <c r="C61" s="42" t="n">
        <f aca="false">IF(ABS(A61)&gt;ROUND(C$2,2),B61,0)</f>
        <v>0</v>
      </c>
      <c r="D61" s="42" t="n">
        <f aca="false">IF(ABS(A61)&gt;ROUND(ABS(D$3),2),B61,0)</f>
        <v>0</v>
      </c>
    </row>
    <row r="62" customFormat="false" ht="11.25" hidden="false" customHeight="false" outlineLevel="0" collapsed="false">
      <c r="A62" s="45" t="n">
        <v>-1.15</v>
      </c>
      <c r="B62" s="42" t="n">
        <f aca="false">(1/SQRT(2*PI()))*EXP(-(A62^2/2))</f>
        <v>0.205936268719975</v>
      </c>
      <c r="C62" s="42" t="n">
        <f aca="false">IF(ABS(A62)&gt;ROUND(C$2,2),B62,0)</f>
        <v>0</v>
      </c>
      <c r="D62" s="42" t="n">
        <f aca="false">IF(ABS(A62)&gt;ROUND(ABS(D$3),2),B62,0)</f>
        <v>0</v>
      </c>
    </row>
    <row r="63" customFormat="false" ht="11.25" hidden="false" customHeight="false" outlineLevel="0" collapsed="false">
      <c r="A63" s="45" t="n">
        <v>-1.1</v>
      </c>
      <c r="B63" s="42" t="n">
        <f aca="false">(1/SQRT(2*PI()))*EXP(-(A63^2/2))</f>
        <v>0.217852177032551</v>
      </c>
      <c r="C63" s="42" t="n">
        <f aca="false">IF(ABS(A63)&gt;ROUND(C$2,2),B63,0)</f>
        <v>0</v>
      </c>
      <c r="D63" s="42" t="n">
        <f aca="false">IF(ABS(A63)&gt;ROUND(ABS(D$3),2),B63,0)</f>
        <v>0</v>
      </c>
    </row>
    <row r="64" customFormat="false" ht="11.25" hidden="false" customHeight="false" outlineLevel="0" collapsed="false">
      <c r="A64" s="45" t="n">
        <v>-1.05</v>
      </c>
      <c r="B64" s="42" t="n">
        <f aca="false">(1/SQRT(2*PI()))*EXP(-(A64^2/2))</f>
        <v>0.229882140684233</v>
      </c>
      <c r="C64" s="42" t="n">
        <f aca="false">IF(ABS(A64)&gt;ROUND(C$2,2),B64,0)</f>
        <v>0</v>
      </c>
      <c r="D64" s="42" t="n">
        <f aca="false">IF(ABS(A64)&gt;ROUND(ABS(D$3),2),B64,0)</f>
        <v>0</v>
      </c>
    </row>
    <row r="65" customFormat="false" ht="11.25" hidden="false" customHeight="false" outlineLevel="0" collapsed="false">
      <c r="A65" s="45" t="n">
        <v>-1</v>
      </c>
      <c r="B65" s="42" t="n">
        <f aca="false">(1/SQRT(2*PI()))*EXP(-(A65^2/2))</f>
        <v>0.241970724519143</v>
      </c>
      <c r="C65" s="42" t="n">
        <f aca="false">IF(ABS(A65)&gt;ROUND(C$2,2),B65,0)</f>
        <v>0</v>
      </c>
      <c r="D65" s="42" t="n">
        <f aca="false">IF(ABS(A65)&gt;ROUND(ABS(D$3),2),B65,0)</f>
        <v>0</v>
      </c>
    </row>
    <row r="66" customFormat="false" ht="11.25" hidden="false" customHeight="false" outlineLevel="0" collapsed="false">
      <c r="A66" s="45" t="n">
        <v>-0.95</v>
      </c>
      <c r="B66" s="42" t="n">
        <f aca="false">(1/SQRT(2*PI()))*EXP(-(A66^2/2))</f>
        <v>0.254059056469189</v>
      </c>
      <c r="C66" s="42" t="n">
        <f aca="false">IF(ABS(A66)&gt;ROUND(C$2,2),B66,0)</f>
        <v>0</v>
      </c>
      <c r="D66" s="42" t="n">
        <f aca="false">IF(ABS(A66)&gt;ROUND(ABS(D$3),2),B66,0)</f>
        <v>0</v>
      </c>
    </row>
    <row r="67" customFormat="false" ht="11.25" hidden="false" customHeight="false" outlineLevel="0" collapsed="false">
      <c r="A67" s="45" t="n">
        <v>-0.9</v>
      </c>
      <c r="B67" s="42" t="n">
        <f aca="false">(1/SQRT(2*PI()))*EXP(-(A67^2/2))</f>
        <v>0.266085249898755</v>
      </c>
      <c r="C67" s="42" t="n">
        <f aca="false">IF(ABS(A67)&gt;ROUND(C$2,2),B67,0)</f>
        <v>0</v>
      </c>
      <c r="D67" s="42" t="n">
        <f aca="false">IF(ABS(A67)&gt;ROUND(ABS(D$3),2),B67,0)</f>
        <v>0</v>
      </c>
    </row>
    <row r="68" customFormat="false" ht="11.25" hidden="false" customHeight="false" outlineLevel="0" collapsed="false">
      <c r="A68" s="45" t="n">
        <v>-0.85</v>
      </c>
      <c r="B68" s="42" t="n">
        <f aca="false">(1/SQRT(2*PI()))*EXP(-(A68^2/2))</f>
        <v>0.277984886130997</v>
      </c>
      <c r="C68" s="42" t="n">
        <f aca="false">IF(ABS(A68)&gt;ROUND(C$2,2),B68,0)</f>
        <v>0</v>
      </c>
      <c r="D68" s="42" t="n">
        <f aca="false">IF(ABS(A68)&gt;ROUND(ABS(D$3),2),B68,0)</f>
        <v>0</v>
      </c>
    </row>
    <row r="69" customFormat="false" ht="11.25" hidden="false" customHeight="false" outlineLevel="0" collapsed="false">
      <c r="A69" s="45" t="n">
        <v>-0.8</v>
      </c>
      <c r="B69" s="42" t="n">
        <f aca="false">(1/SQRT(2*PI()))*EXP(-(A69^2/2))</f>
        <v>0.289691552761483</v>
      </c>
      <c r="C69" s="42" t="n">
        <f aca="false">IF(ABS(A69)&gt;ROUND(C$2,2),B69,0)</f>
        <v>0</v>
      </c>
      <c r="D69" s="42" t="n">
        <f aca="false">IF(ABS(A69)&gt;ROUND(ABS(D$3),2),B69,0)</f>
        <v>0</v>
      </c>
    </row>
    <row r="70" customFormat="false" ht="11.25" hidden="false" customHeight="false" outlineLevel="0" collapsed="false">
      <c r="A70" s="45" t="n">
        <v>-0.75</v>
      </c>
      <c r="B70" s="42" t="n">
        <f aca="false">(1/SQRT(2*PI()))*EXP(-(A70^2/2))</f>
        <v>0.301137432154804</v>
      </c>
      <c r="C70" s="42" t="n">
        <f aca="false">IF(ABS(A70)&gt;ROUND(C$2,2),B70,0)</f>
        <v>0</v>
      </c>
      <c r="D70" s="42" t="n">
        <f aca="false">IF(ABS(A70)&gt;ROUND(ABS(D$3),2),B70,0)</f>
        <v>0</v>
      </c>
    </row>
    <row r="71" customFormat="false" ht="11.25" hidden="false" customHeight="false" outlineLevel="0" collapsed="false">
      <c r="A71" s="45" t="n">
        <v>-0.7</v>
      </c>
      <c r="B71" s="42" t="n">
        <f aca="false">(1/SQRT(2*PI()))*EXP(-(A71^2/2))</f>
        <v>0.312253933366761</v>
      </c>
      <c r="C71" s="42" t="n">
        <f aca="false">IF(ABS(A71)&gt;ROUND(C$2,2),B71,0)</f>
        <v>0</v>
      </c>
      <c r="D71" s="42" t="n">
        <f aca="false">IF(ABS(A71)&gt;ROUND(ABS(D$3),2),B71,0)</f>
        <v>0</v>
      </c>
    </row>
    <row r="72" customFormat="false" ht="11.25" hidden="false" customHeight="false" outlineLevel="0" collapsed="false">
      <c r="A72" s="45" t="n">
        <v>-0.65</v>
      </c>
      <c r="B72" s="42" t="n">
        <f aca="false">(1/SQRT(2*PI()))*EXP(-(A72^2/2))</f>
        <v>0.322972359667914</v>
      </c>
      <c r="C72" s="42" t="n">
        <f aca="false">IF(ABS(A72)&gt;ROUND(C$2,2),B72,0)</f>
        <v>0</v>
      </c>
      <c r="D72" s="42" t="n">
        <f aca="false">IF(ABS(A72)&gt;ROUND(ABS(D$3),2),B72,0)</f>
        <v>0</v>
      </c>
    </row>
    <row r="73" customFormat="false" ht="11.25" hidden="false" customHeight="false" outlineLevel="0" collapsed="false">
      <c r="A73" s="45" t="n">
        <v>-0.6</v>
      </c>
      <c r="B73" s="42" t="n">
        <f aca="false">(1/SQRT(2*PI()))*EXP(-(A73^2/2))</f>
        <v>0.3332246028918</v>
      </c>
      <c r="C73" s="42" t="n">
        <f aca="false">IF(ABS(A73)&gt;ROUND(C$2,2),B73,0)</f>
        <v>0</v>
      </c>
      <c r="D73" s="42" t="n">
        <f aca="false">IF(ABS(A73)&gt;ROUND(ABS(D$3),2),B73,0)</f>
        <v>0</v>
      </c>
    </row>
    <row r="74" customFormat="false" ht="11.25" hidden="false" customHeight="false" outlineLevel="0" collapsed="false">
      <c r="A74" s="45" t="n">
        <v>-0.55</v>
      </c>
      <c r="B74" s="42" t="n">
        <f aca="false">(1/SQRT(2*PI()))*EXP(-(A74^2/2))</f>
        <v>0.342943855019384</v>
      </c>
      <c r="C74" s="42" t="n">
        <f aca="false">IF(ABS(A74)&gt;ROUND(C$2,2),B74,0)</f>
        <v>0</v>
      </c>
      <c r="D74" s="42" t="n">
        <f aca="false">IF(ABS(A74)&gt;ROUND(ABS(D$3),2),B74,0)</f>
        <v>0</v>
      </c>
    </row>
    <row r="75" customFormat="false" ht="11.25" hidden="false" customHeight="false" outlineLevel="0" collapsed="false">
      <c r="A75" s="45" t="n">
        <v>-0.5</v>
      </c>
      <c r="B75" s="42" t="n">
        <f aca="false">(1/SQRT(2*PI()))*EXP(-(A75^2/2))</f>
        <v>0.3520653267643</v>
      </c>
      <c r="C75" s="42" t="n">
        <f aca="false">IF(ABS(A75)&gt;ROUND(C$2,2),B75,0)</f>
        <v>0</v>
      </c>
      <c r="D75" s="42" t="n">
        <f aca="false">IF(ABS(A75)&gt;ROUND(ABS(D$3),2),B75,0)</f>
        <v>0</v>
      </c>
    </row>
    <row r="76" customFormat="false" ht="11.25" hidden="false" customHeight="false" outlineLevel="0" collapsed="false">
      <c r="A76" s="45" t="n">
        <v>-0.45</v>
      </c>
      <c r="B76" s="42" t="n">
        <f aca="false">(1/SQRT(2*PI()))*EXP(-(A76^2/2))</f>
        <v>0.360526962461648</v>
      </c>
      <c r="C76" s="42" t="n">
        <f aca="false">IF(ABS(A76)&gt;ROUND(C$2,2),B76,0)</f>
        <v>0</v>
      </c>
      <c r="D76" s="42" t="n">
        <f aca="false">IF(ABS(A76)&gt;ROUND(ABS(D$3),2),B76,0)</f>
        <v>0</v>
      </c>
    </row>
    <row r="77" customFormat="false" ht="11.25" hidden="false" customHeight="false" outlineLevel="0" collapsed="false">
      <c r="A77" s="45" t="n">
        <v>-0.4</v>
      </c>
      <c r="B77" s="42" t="n">
        <f aca="false">(1/SQRT(2*PI()))*EXP(-(A77^2/2))</f>
        <v>0.368270140303323</v>
      </c>
      <c r="C77" s="42" t="n">
        <f aca="false">IF(ABS(A77)&gt;ROUND(C$2,2),B77,0)</f>
        <v>0</v>
      </c>
      <c r="D77" s="42" t="n">
        <f aca="false">IF(ABS(A77)&gt;ROUND(ABS(D$3),2),B77,0)</f>
        <v>0</v>
      </c>
    </row>
    <row r="78" customFormat="false" ht="11.25" hidden="false" customHeight="false" outlineLevel="0" collapsed="false">
      <c r="A78" s="45" t="n">
        <v>-0.35</v>
      </c>
      <c r="B78" s="42" t="n">
        <f aca="false">(1/SQRT(2*PI()))*EXP(-(A78^2/2))</f>
        <v>0.375240346916938</v>
      </c>
      <c r="C78" s="42" t="n">
        <f aca="false">IF(ABS(A78)&gt;ROUND(C$2,2),B78,0)</f>
        <v>0</v>
      </c>
      <c r="D78" s="42" t="n">
        <f aca="false">IF(ABS(A78)&gt;ROUND(ABS(D$3),2),B78,0)</f>
        <v>0</v>
      </c>
    </row>
    <row r="79" customFormat="false" ht="11.25" hidden="false" customHeight="false" outlineLevel="0" collapsed="false">
      <c r="A79" s="45" t="n">
        <v>-0.3</v>
      </c>
      <c r="B79" s="42" t="n">
        <f aca="false">(1/SQRT(2*PI()))*EXP(-(A79^2/2))</f>
        <v>0.381387815460524</v>
      </c>
      <c r="C79" s="42" t="n">
        <f aca="false">IF(ABS(A79)&gt;ROUND(C$2,2),B79,0)</f>
        <v>0</v>
      </c>
      <c r="D79" s="42" t="n">
        <f aca="false">IF(ABS(A79)&gt;ROUND(ABS(D$3),2),B79,0)</f>
        <v>0</v>
      </c>
    </row>
    <row r="80" customFormat="false" ht="11.25" hidden="false" customHeight="false" outlineLevel="0" collapsed="false">
      <c r="A80" s="45" t="n">
        <v>-0.25</v>
      </c>
      <c r="B80" s="42" t="n">
        <f aca="false">(1/SQRT(2*PI()))*EXP(-(A80^2/2))</f>
        <v>0.386668116802849</v>
      </c>
      <c r="C80" s="42" t="n">
        <f aca="false">IF(ABS(A80)&gt;ROUND(C$2,2),B80,0)</f>
        <v>0</v>
      </c>
      <c r="D80" s="42" t="n">
        <f aca="false">IF(ABS(A80)&gt;ROUND(ABS(D$3),2),B80,0)</f>
        <v>0</v>
      </c>
    </row>
    <row r="81" customFormat="false" ht="11.25" hidden="false" customHeight="false" outlineLevel="0" collapsed="false">
      <c r="A81" s="45" t="n">
        <v>-0.2</v>
      </c>
      <c r="B81" s="42" t="n">
        <f aca="false">(1/SQRT(2*PI()))*EXP(-(A81^2/2))</f>
        <v>0.391042693975456</v>
      </c>
      <c r="C81" s="42" t="n">
        <f aca="false">IF(ABS(A81)&gt;ROUND(C$2,2),B81,0)</f>
        <v>0</v>
      </c>
      <c r="D81" s="42" t="n">
        <f aca="false">IF(ABS(A81)&gt;ROUND(ABS(D$3),2),B81,0)</f>
        <v>0</v>
      </c>
    </row>
    <row r="82" customFormat="false" ht="11.25" hidden="false" customHeight="false" outlineLevel="0" collapsed="false">
      <c r="A82" s="45" t="n">
        <v>-0.15</v>
      </c>
      <c r="B82" s="42" t="n">
        <f aca="false">(1/SQRT(2*PI()))*EXP(-(A82^2/2))</f>
        <v>0.394479330907889</v>
      </c>
      <c r="C82" s="42" t="n">
        <f aca="false">IF(ABS(A82)&gt;ROUND(C$2,2),B82,0)</f>
        <v>0</v>
      </c>
      <c r="D82" s="42" t="n">
        <f aca="false">IF(ABS(A82)&gt;ROUND(ABS(D$3),2),B82,0)</f>
        <v>0</v>
      </c>
    </row>
    <row r="83" customFormat="false" ht="11.25" hidden="false" customHeight="false" outlineLevel="0" collapsed="false">
      <c r="A83" s="45" t="n">
        <v>-0.0999999999999996</v>
      </c>
      <c r="B83" s="42" t="n">
        <f aca="false">(1/SQRT(2*PI()))*EXP(-(A83^2/2))</f>
        <v>0.396952547477012</v>
      </c>
      <c r="C83" s="42" t="n">
        <f aca="false">IF(ABS(A83)&gt;ROUND(C$2,2),B83,0)</f>
        <v>0</v>
      </c>
      <c r="D83" s="42" t="n">
        <f aca="false">IF(ABS(A83)&gt;ROUND(ABS(D$3),2),B83,0)</f>
        <v>0</v>
      </c>
    </row>
    <row r="84" customFormat="false" ht="11.25" hidden="false" customHeight="false" outlineLevel="0" collapsed="false">
      <c r="A84" s="45" t="n">
        <v>-0.0499999999999998</v>
      </c>
      <c r="B84" s="42" t="n">
        <f aca="false">(1/SQRT(2*PI()))*EXP(-(A84^2/2))</f>
        <v>0.398443914094764</v>
      </c>
      <c r="C84" s="42" t="n">
        <f aca="false">IF(ABS(A84)&gt;ROUND(C$2,2),B84,0)</f>
        <v>0</v>
      </c>
      <c r="D84" s="42" t="n">
        <f aca="false">IF(ABS(A84)&gt;ROUND(ABS(D$3),2),B84,0)</f>
        <v>0</v>
      </c>
    </row>
    <row r="85" customFormat="false" ht="11.25" hidden="false" customHeight="false" outlineLevel="0" collapsed="false">
      <c r="A85" s="45" t="n">
        <v>0</v>
      </c>
      <c r="B85" s="42" t="n">
        <f aca="false">(1/SQRT(2*PI()))*EXP(-(A85^2/2))</f>
        <v>0.398942280401433</v>
      </c>
      <c r="C85" s="42" t="n">
        <f aca="false">IF(ABS(A85)&gt;ROUND(C$2,2),B85,0)</f>
        <v>0</v>
      </c>
      <c r="D85" s="42" t="n">
        <f aca="false">IF(ABS(A85)&gt;ROUND(ABS(D$3),2),B85,0)</f>
        <v>0</v>
      </c>
    </row>
    <row r="86" customFormat="false" ht="11.25" hidden="false" customHeight="false" outlineLevel="0" collapsed="false">
      <c r="A86" s="45" t="n">
        <v>0.0499999999999998</v>
      </c>
      <c r="B86" s="42" t="n">
        <f aca="false">(1/SQRT(2*PI()))*EXP(-(A86^2/2))</f>
        <v>0.398443914094764</v>
      </c>
      <c r="C86" s="42" t="n">
        <f aca="false">IF(ABS(A86)&gt;ROUND(C$2,2),B86,0)</f>
        <v>0</v>
      </c>
      <c r="D86" s="42" t="n">
        <f aca="false">IF(ABS(A86)&gt;ROUND(ABS(D$3),2),B86,0)</f>
        <v>0</v>
      </c>
    </row>
    <row r="87" customFormat="false" ht="11.25" hidden="false" customHeight="false" outlineLevel="0" collapsed="false">
      <c r="A87" s="45" t="n">
        <v>0.100000000000001</v>
      </c>
      <c r="B87" s="42" t="n">
        <f aca="false">(1/SQRT(2*PI()))*EXP(-(A87^2/2))</f>
        <v>0.396952547477012</v>
      </c>
      <c r="C87" s="42" t="n">
        <f aca="false">IF(ABS(A87)&gt;ROUND(C$2,2),B87,0)</f>
        <v>0</v>
      </c>
      <c r="D87" s="42" t="n">
        <f aca="false">IF(ABS(A87)&gt;ROUND(ABS(D$3),2),B87,0)</f>
        <v>0</v>
      </c>
    </row>
    <row r="88" customFormat="false" ht="11.25" hidden="false" customHeight="false" outlineLevel="0" collapsed="false">
      <c r="A88" s="45" t="n">
        <v>0.15</v>
      </c>
      <c r="B88" s="42" t="n">
        <f aca="false">(1/SQRT(2*PI()))*EXP(-(A88^2/2))</f>
        <v>0.394479330907889</v>
      </c>
      <c r="C88" s="42" t="n">
        <f aca="false">IF(ABS(A88)&gt;ROUND(C$2,2),B88,0)</f>
        <v>0</v>
      </c>
      <c r="D88" s="42" t="n">
        <f aca="false">IF(ABS(A88)&gt;ROUND(ABS(D$3),2),B88,0)</f>
        <v>0</v>
      </c>
    </row>
    <row r="89" customFormat="false" ht="11.25" hidden="false" customHeight="false" outlineLevel="0" collapsed="false">
      <c r="A89" s="45" t="n">
        <v>0.2</v>
      </c>
      <c r="B89" s="42" t="n">
        <f aca="false">(1/SQRT(2*PI()))*EXP(-(A89^2/2))</f>
        <v>0.391042693975456</v>
      </c>
      <c r="C89" s="42" t="n">
        <f aca="false">IF(ABS(A89)&gt;ROUND(C$2,2),B89,0)</f>
        <v>0</v>
      </c>
      <c r="D89" s="42" t="n">
        <f aca="false">IF(ABS(A89)&gt;ROUND(ABS(D$3),2),B89,0)</f>
        <v>0</v>
      </c>
    </row>
    <row r="90" customFormat="false" ht="11.25" hidden="false" customHeight="false" outlineLevel="0" collapsed="false">
      <c r="A90" s="45" t="n">
        <v>0.25</v>
      </c>
      <c r="B90" s="42" t="n">
        <f aca="false">(1/SQRT(2*PI()))*EXP(-(A90^2/2))</f>
        <v>0.386668116802849</v>
      </c>
      <c r="C90" s="42" t="n">
        <f aca="false">IF(ABS(A90)&gt;ROUND(C$2,2),B90,0)</f>
        <v>0</v>
      </c>
      <c r="D90" s="42" t="n">
        <f aca="false">IF(ABS(A90)&gt;ROUND(ABS(D$3),2),B90,0)</f>
        <v>0</v>
      </c>
    </row>
    <row r="91" customFormat="false" ht="11.25" hidden="false" customHeight="false" outlineLevel="0" collapsed="false">
      <c r="A91" s="45" t="n">
        <v>0.3</v>
      </c>
      <c r="B91" s="42" t="n">
        <f aca="false">(1/SQRT(2*PI()))*EXP(-(A91^2/2))</f>
        <v>0.381387815460524</v>
      </c>
      <c r="C91" s="42" t="n">
        <f aca="false">IF(ABS(A91)&gt;ROUND(C$2,2),B91,0)</f>
        <v>0</v>
      </c>
      <c r="D91" s="42" t="n">
        <f aca="false">IF(ABS(A91)&gt;ROUND(ABS(D$3),2),B91,0)</f>
        <v>0</v>
      </c>
    </row>
    <row r="92" customFormat="false" ht="11.25" hidden="false" customHeight="false" outlineLevel="0" collapsed="false">
      <c r="A92" s="45" t="n">
        <v>0.350000000000001</v>
      </c>
      <c r="B92" s="42" t="n">
        <f aca="false">(1/SQRT(2*PI()))*EXP(-(A92^2/2))</f>
        <v>0.375240346916938</v>
      </c>
      <c r="C92" s="42" t="n">
        <f aca="false">IF(ABS(A92)&gt;ROUND(C$2,2),B92,0)</f>
        <v>0</v>
      </c>
      <c r="D92" s="42" t="n">
        <f aca="false">IF(ABS(A92)&gt;ROUND(ABS(D$3),2),B92,0)</f>
        <v>0</v>
      </c>
    </row>
    <row r="93" customFormat="false" ht="11.25" hidden="false" customHeight="false" outlineLevel="0" collapsed="false">
      <c r="A93" s="45" t="n">
        <v>0.4</v>
      </c>
      <c r="B93" s="42" t="n">
        <f aca="false">(1/SQRT(2*PI()))*EXP(-(A93^2/2))</f>
        <v>0.368270140303323</v>
      </c>
      <c r="C93" s="42" t="n">
        <f aca="false">IF(ABS(A93)&gt;ROUND(C$2,2),B93,0)</f>
        <v>0</v>
      </c>
      <c r="D93" s="42" t="n">
        <f aca="false">IF(ABS(A93)&gt;ROUND(ABS(D$3),2),B93,0)</f>
        <v>0</v>
      </c>
    </row>
    <row r="94" customFormat="false" ht="11.25" hidden="false" customHeight="false" outlineLevel="0" collapsed="false">
      <c r="A94" s="45" t="n">
        <v>0.45</v>
      </c>
      <c r="B94" s="42" t="n">
        <f aca="false">(1/SQRT(2*PI()))*EXP(-(A94^2/2))</f>
        <v>0.360526962461648</v>
      </c>
      <c r="C94" s="42" t="n">
        <f aca="false">IF(ABS(A94)&gt;ROUND(C$2,2),B94,0)</f>
        <v>0</v>
      </c>
      <c r="D94" s="42" t="n">
        <f aca="false">IF(ABS(A94)&gt;ROUND(ABS(D$3),2),B94,0)</f>
        <v>0</v>
      </c>
    </row>
    <row r="95" customFormat="false" ht="11.25" hidden="false" customHeight="false" outlineLevel="0" collapsed="false">
      <c r="A95" s="45" t="n">
        <v>0.5</v>
      </c>
      <c r="B95" s="42" t="n">
        <f aca="false">(1/SQRT(2*PI()))*EXP(-(A95^2/2))</f>
        <v>0.3520653267643</v>
      </c>
      <c r="C95" s="42" t="n">
        <f aca="false">IF(ABS(A95)&gt;ROUND(C$2,2),B95,0)</f>
        <v>0</v>
      </c>
      <c r="D95" s="42" t="n">
        <f aca="false">IF(ABS(A95)&gt;ROUND(ABS(D$3),2),B95,0)</f>
        <v>0</v>
      </c>
    </row>
    <row r="96" customFormat="false" ht="11.25" hidden="false" customHeight="false" outlineLevel="0" collapsed="false">
      <c r="A96" s="45" t="n">
        <v>0.55</v>
      </c>
      <c r="B96" s="42" t="n">
        <f aca="false">(1/SQRT(2*PI()))*EXP(-(A96^2/2))</f>
        <v>0.342943855019384</v>
      </c>
      <c r="C96" s="42" t="n">
        <f aca="false">IF(ABS(A96)&gt;ROUND(C$2,2),B96,0)</f>
        <v>0</v>
      </c>
      <c r="D96" s="42" t="n">
        <f aca="false">IF(ABS(A96)&gt;ROUND(ABS(D$3),2),B96,0)</f>
        <v>0</v>
      </c>
    </row>
    <row r="97" customFormat="false" ht="11.25" hidden="false" customHeight="false" outlineLevel="0" collapsed="false">
      <c r="A97" s="45" t="n">
        <v>0.600000000000001</v>
      </c>
      <c r="B97" s="42" t="n">
        <f aca="false">(1/SQRT(2*PI()))*EXP(-(A97^2/2))</f>
        <v>0.3332246028918</v>
      </c>
      <c r="C97" s="42" t="n">
        <f aca="false">IF(ABS(A97)&gt;ROUND(C$2,2),B97,0)</f>
        <v>0</v>
      </c>
      <c r="D97" s="42" t="n">
        <f aca="false">IF(ABS(A97)&gt;ROUND(ABS(D$3),2),B97,0)</f>
        <v>0</v>
      </c>
    </row>
    <row r="98" customFormat="false" ht="11.25" hidden="false" customHeight="false" outlineLevel="0" collapsed="false">
      <c r="A98" s="45" t="n">
        <v>0.65</v>
      </c>
      <c r="B98" s="42" t="n">
        <f aca="false">(1/SQRT(2*PI()))*EXP(-(A98^2/2))</f>
        <v>0.322972359667914</v>
      </c>
      <c r="C98" s="42" t="n">
        <f aca="false">IF(ABS(A98)&gt;ROUND(C$2,2),B98,0)</f>
        <v>0</v>
      </c>
      <c r="D98" s="42" t="n">
        <f aca="false">IF(ABS(A98)&gt;ROUND(ABS(D$3),2),B98,0)</f>
        <v>0</v>
      </c>
    </row>
    <row r="99" customFormat="false" ht="11.25" hidden="false" customHeight="false" outlineLevel="0" collapsed="false">
      <c r="A99" s="45" t="n">
        <v>0.7</v>
      </c>
      <c r="B99" s="42" t="n">
        <f aca="false">(1/SQRT(2*PI()))*EXP(-(A99^2/2))</f>
        <v>0.312253933366761</v>
      </c>
      <c r="C99" s="42" t="n">
        <f aca="false">IF(ABS(A99)&gt;ROUND(C$2,2),B99,0)</f>
        <v>0</v>
      </c>
      <c r="D99" s="42" t="n">
        <f aca="false">IF(ABS(A99)&gt;ROUND(ABS(D$3),2),B99,0)</f>
        <v>0</v>
      </c>
    </row>
    <row r="100" customFormat="false" ht="11.25" hidden="false" customHeight="false" outlineLevel="0" collapsed="false">
      <c r="A100" s="45" t="n">
        <v>0.75</v>
      </c>
      <c r="B100" s="42" t="n">
        <f aca="false">(1/SQRT(2*PI()))*EXP(-(A100^2/2))</f>
        <v>0.301137432154804</v>
      </c>
      <c r="C100" s="42" t="n">
        <f aca="false">IF(ABS(A100)&gt;ROUND(C$2,2),B100,0)</f>
        <v>0</v>
      </c>
      <c r="D100" s="42" t="n">
        <f aca="false">IF(ABS(A100)&gt;ROUND(ABS(D$3),2),B100,0)</f>
        <v>0</v>
      </c>
    </row>
    <row r="101" customFormat="false" ht="11.25" hidden="false" customHeight="false" outlineLevel="0" collapsed="false">
      <c r="A101" s="45" t="n">
        <v>0.800000000000001</v>
      </c>
      <c r="B101" s="42" t="n">
        <f aca="false">(1/SQRT(2*PI()))*EXP(-(A101^2/2))</f>
        <v>0.289691552761483</v>
      </c>
      <c r="C101" s="42" t="n">
        <f aca="false">IF(ABS(A101)&gt;ROUND(C$2,2),B101,0)</f>
        <v>0</v>
      </c>
      <c r="D101" s="42" t="n">
        <f aca="false">IF(ABS(A101)&gt;ROUND(ABS(D$3),2),B101,0)</f>
        <v>0</v>
      </c>
    </row>
    <row r="102" customFormat="false" ht="11.25" hidden="false" customHeight="false" outlineLevel="0" collapsed="false">
      <c r="A102" s="45" t="n">
        <v>0.850000000000001</v>
      </c>
      <c r="B102" s="42" t="n">
        <f aca="false">(1/SQRT(2*PI()))*EXP(-(A102^2/2))</f>
        <v>0.277984886130996</v>
      </c>
      <c r="C102" s="42" t="n">
        <f aca="false">IF(ABS(A102)&gt;ROUND(C$2,2),B102,0)</f>
        <v>0</v>
      </c>
      <c r="D102" s="42" t="n">
        <f aca="false">IF(ABS(A102)&gt;ROUND(ABS(D$3),2),B102,0)</f>
        <v>0</v>
      </c>
    </row>
    <row r="103" customFormat="false" ht="11.25" hidden="false" customHeight="false" outlineLevel="0" collapsed="false">
      <c r="A103" s="45" t="n">
        <v>0.9</v>
      </c>
      <c r="B103" s="42" t="n">
        <f aca="false">(1/SQRT(2*PI()))*EXP(-(A103^2/2))</f>
        <v>0.266085249898755</v>
      </c>
      <c r="C103" s="42" t="n">
        <f aca="false">IF(ABS(A103)&gt;ROUND(C$2,2),B103,0)</f>
        <v>0</v>
      </c>
      <c r="D103" s="42" t="n">
        <f aca="false">IF(ABS(A103)&gt;ROUND(ABS(D$3),2),B103,0)</f>
        <v>0</v>
      </c>
    </row>
    <row r="104" customFormat="false" ht="11.25" hidden="false" customHeight="false" outlineLevel="0" collapsed="false">
      <c r="A104" s="45" t="n">
        <v>0.95</v>
      </c>
      <c r="B104" s="42" t="n">
        <f aca="false">(1/SQRT(2*PI()))*EXP(-(A104^2/2))</f>
        <v>0.254059056469189</v>
      </c>
      <c r="C104" s="42" t="n">
        <f aca="false">IF(ABS(A104)&gt;ROUND(C$2,2),B104,0)</f>
        <v>0</v>
      </c>
      <c r="D104" s="42" t="n">
        <f aca="false">IF(ABS(A104)&gt;ROUND(ABS(D$3),2),B104,0)</f>
        <v>0</v>
      </c>
    </row>
    <row r="105" customFormat="false" ht="11.25" hidden="false" customHeight="false" outlineLevel="0" collapsed="false">
      <c r="A105" s="45" t="n">
        <v>1</v>
      </c>
      <c r="B105" s="42" t="n">
        <f aca="false">(1/SQRT(2*PI()))*EXP(-(A105^2/2))</f>
        <v>0.241970724519143</v>
      </c>
      <c r="C105" s="42" t="n">
        <f aca="false">IF(ABS(A105)&gt;ROUND(C$2,2),B105,0)</f>
        <v>0</v>
      </c>
      <c r="D105" s="42" t="n">
        <f aca="false">IF(ABS(A105)&gt;ROUND(ABS(D$3),2),B105,0)</f>
        <v>0</v>
      </c>
    </row>
    <row r="106" customFormat="false" ht="11.25" hidden="false" customHeight="false" outlineLevel="0" collapsed="false">
      <c r="A106" s="45" t="n">
        <v>1.05</v>
      </c>
      <c r="B106" s="42" t="n">
        <f aca="false">(1/SQRT(2*PI()))*EXP(-(A106^2/2))</f>
        <v>0.229882140684233</v>
      </c>
      <c r="C106" s="42" t="n">
        <f aca="false">IF(ABS(A106)&gt;ROUND(C$2,2),B106,0)</f>
        <v>0</v>
      </c>
      <c r="D106" s="42" t="n">
        <f aca="false">IF(ABS(A106)&gt;ROUND(ABS(D$3),2),B106,0)</f>
        <v>0</v>
      </c>
    </row>
    <row r="107" customFormat="false" ht="11.25" hidden="false" customHeight="false" outlineLevel="0" collapsed="false">
      <c r="A107" s="45" t="n">
        <v>1.1</v>
      </c>
      <c r="B107" s="42" t="n">
        <f aca="false">(1/SQRT(2*PI()))*EXP(-(A107^2/2))</f>
        <v>0.217852177032551</v>
      </c>
      <c r="C107" s="42" t="n">
        <f aca="false">IF(ABS(A107)&gt;ROUND(C$2,2),B107,0)</f>
        <v>0</v>
      </c>
      <c r="D107" s="42" t="n">
        <f aca="false">IF(ABS(A107)&gt;ROUND(ABS(D$3),2),B107,0)</f>
        <v>0</v>
      </c>
    </row>
    <row r="108" customFormat="false" ht="11.25" hidden="false" customHeight="false" outlineLevel="0" collapsed="false">
      <c r="A108" s="45" t="n">
        <v>1.15</v>
      </c>
      <c r="B108" s="42" t="n">
        <f aca="false">(1/SQRT(2*PI()))*EXP(-(A108^2/2))</f>
        <v>0.205936268719975</v>
      </c>
      <c r="C108" s="42" t="n">
        <f aca="false">IF(ABS(A108)&gt;ROUND(C$2,2),B108,0)</f>
        <v>0</v>
      </c>
      <c r="D108" s="42" t="n">
        <f aca="false">IF(ABS(A108)&gt;ROUND(ABS(D$3),2),B108,0)</f>
        <v>0</v>
      </c>
    </row>
    <row r="109" customFormat="false" ht="11.25" hidden="false" customHeight="false" outlineLevel="0" collapsed="false">
      <c r="A109" s="45" t="n">
        <v>1.2</v>
      </c>
      <c r="B109" s="42" t="n">
        <f aca="false">(1/SQRT(2*PI()))*EXP(-(A109^2/2))</f>
        <v>0.194186054983213</v>
      </c>
      <c r="C109" s="42" t="n">
        <f aca="false">IF(ABS(A109)&gt;ROUND(C$2,2),B109,0)</f>
        <v>0</v>
      </c>
      <c r="D109" s="42" t="n">
        <f aca="false">IF(ABS(A109)&gt;ROUND(ABS(D$3),2),B109,0)</f>
        <v>0</v>
      </c>
    </row>
    <row r="110" customFormat="false" ht="11.25" hidden="false" customHeight="false" outlineLevel="0" collapsed="false">
      <c r="A110" s="45" t="n">
        <v>1.25</v>
      </c>
      <c r="B110" s="42" t="n">
        <f aca="false">(1/SQRT(2*PI()))*EXP(-(A110^2/2))</f>
        <v>0.182649085389022</v>
      </c>
      <c r="C110" s="42" t="n">
        <f aca="false">IF(ABS(A110)&gt;ROUND(C$2,2),B110,0)</f>
        <v>0</v>
      </c>
      <c r="D110" s="42" t="n">
        <f aca="false">IF(ABS(A110)&gt;ROUND(ABS(D$3),2),B110,0)</f>
        <v>0</v>
      </c>
    </row>
    <row r="111" customFormat="false" ht="11.25" hidden="false" customHeight="false" outlineLevel="0" collapsed="false">
      <c r="A111" s="45" t="n">
        <v>1.3</v>
      </c>
      <c r="B111" s="42" t="n">
        <f aca="false">(1/SQRT(2*PI()))*EXP(-(A111^2/2))</f>
        <v>0.171368592047807</v>
      </c>
      <c r="C111" s="42" t="n">
        <f aca="false">IF(ABS(A111)&gt;ROUND(C$2,2),B111,0)</f>
        <v>0</v>
      </c>
      <c r="D111" s="42" t="n">
        <f aca="false">IF(ABS(A111)&gt;ROUND(ABS(D$3),2),B111,0)</f>
        <v>0</v>
      </c>
    </row>
    <row r="112" customFormat="false" ht="11.25" hidden="false" customHeight="false" outlineLevel="0" collapsed="false">
      <c r="A112" s="45" t="n">
        <v>1.35</v>
      </c>
      <c r="B112" s="42" t="n">
        <f aca="false">(1/SQRT(2*PI()))*EXP(-(A112^2/2))</f>
        <v>0.16038332734192</v>
      </c>
      <c r="C112" s="42" t="n">
        <f aca="false">IF(ABS(A112)&gt;ROUND(C$2,2),B112,0)</f>
        <v>0</v>
      </c>
      <c r="D112" s="42" t="n">
        <f aca="false">IF(ABS(A112)&gt;ROUND(ABS(D$3),2),B112,0)</f>
        <v>0</v>
      </c>
    </row>
    <row r="113" customFormat="false" ht="11.25" hidden="false" customHeight="false" outlineLevel="0" collapsed="false">
      <c r="A113" s="45" t="n">
        <v>1.4</v>
      </c>
      <c r="B113" s="42" t="n">
        <f aca="false">(1/SQRT(2*PI()))*EXP(-(A113^2/2))</f>
        <v>0.149727465635745</v>
      </c>
      <c r="C113" s="42" t="n">
        <f aca="false">IF(ABS(A113)&gt;ROUND(C$2,2),B113,0)</f>
        <v>0</v>
      </c>
      <c r="D113" s="42" t="n">
        <f aca="false">IF(ABS(A113)&gt;ROUND(ABS(D$3),2),B113,0)</f>
        <v>0</v>
      </c>
    </row>
    <row r="114" customFormat="false" ht="11.25" hidden="false" customHeight="false" outlineLevel="0" collapsed="false">
      <c r="A114" s="45" t="n">
        <v>1.45</v>
      </c>
      <c r="B114" s="42" t="n">
        <f aca="false">(1/SQRT(2*PI()))*EXP(-(A114^2/2))</f>
        <v>0.13943056644536</v>
      </c>
      <c r="C114" s="42" t="n">
        <f aca="false">IF(ABS(A114)&gt;ROUND(C$2,2),B114,0)</f>
        <v>0</v>
      </c>
      <c r="D114" s="42" t="n">
        <f aca="false">IF(ABS(A114)&gt;ROUND(ABS(D$3),2),B114,0)</f>
        <v>0</v>
      </c>
    </row>
    <row r="115" customFormat="false" ht="11.25" hidden="false" customHeight="false" outlineLevel="0" collapsed="false">
      <c r="A115" s="45" t="n">
        <v>1.5</v>
      </c>
      <c r="B115" s="42" t="n">
        <f aca="false">(1/SQRT(2*PI()))*EXP(-(A115^2/2))</f>
        <v>0.129517595665892</v>
      </c>
      <c r="C115" s="42" t="n">
        <f aca="false">IF(ABS(A115)&gt;ROUND(C$2,2),B115,0)</f>
        <v>0</v>
      </c>
      <c r="D115" s="42" t="n">
        <f aca="false">IF(ABS(A115)&gt;ROUND(ABS(D$3),2),B115,0)</f>
        <v>0</v>
      </c>
    </row>
    <row r="116" customFormat="false" ht="11.25" hidden="false" customHeight="false" outlineLevel="0" collapsed="false">
      <c r="A116" s="45" t="n">
        <v>1.55</v>
      </c>
      <c r="B116" s="42" t="n">
        <f aca="false">(1/SQRT(2*PI()))*EXP(-(A116^2/2))</f>
        <v>0.120009000696986</v>
      </c>
      <c r="C116" s="42" t="n">
        <f aca="false">IF(ABS(A116)&gt;ROUND(C$2,2),B116,0)</f>
        <v>0</v>
      </c>
      <c r="D116" s="42" t="n">
        <f aca="false">IF(ABS(A116)&gt;ROUND(ABS(D$3),2),B116,0)</f>
        <v>0</v>
      </c>
    </row>
    <row r="117" customFormat="false" ht="11.25" hidden="false" customHeight="false" outlineLevel="0" collapsed="false">
      <c r="A117" s="45" t="n">
        <v>1.6</v>
      </c>
      <c r="B117" s="42" t="n">
        <f aca="false">(1/SQRT(2*PI()))*EXP(-(A117^2/2))</f>
        <v>0.110920834679456</v>
      </c>
      <c r="C117" s="42" t="n">
        <f aca="false">IF(ABS(A117)&gt;ROUND(C$2,2),B117,0)</f>
        <v>0</v>
      </c>
      <c r="D117" s="42" t="n">
        <f aca="false">IF(ABS(A117)&gt;ROUND(ABS(D$3),2),B117,0)</f>
        <v>0</v>
      </c>
    </row>
    <row r="118" customFormat="false" ht="11.25" hidden="false" customHeight="false" outlineLevel="0" collapsed="false">
      <c r="A118" s="45" t="n">
        <v>1.65</v>
      </c>
      <c r="B118" s="42" t="n">
        <f aca="false">(1/SQRT(2*PI()))*EXP(-(A118^2/2))</f>
        <v>0.102264924563978</v>
      </c>
      <c r="C118" s="42" t="n">
        <f aca="false">IF(ABS(A118)&gt;ROUND(C$2,2),B118,0)</f>
        <v>0</v>
      </c>
      <c r="D118" s="42" t="n">
        <f aca="false">IF(ABS(A118)&gt;ROUND(ABS(D$3),2),B118,0)</f>
        <v>0</v>
      </c>
    </row>
    <row r="119" customFormat="false" ht="11.25" hidden="false" customHeight="false" outlineLevel="0" collapsed="false">
      <c r="A119" s="45" t="n">
        <v>1.7</v>
      </c>
      <c r="B119" s="42" t="n">
        <f aca="false">(1/SQRT(2*PI()))*EXP(-(A119^2/2))</f>
        <v>0.094049077376887</v>
      </c>
      <c r="C119" s="42" t="n">
        <f aca="false">IF(ABS(A119)&gt;ROUND(C$2,2),B119,0)</f>
        <v>0</v>
      </c>
      <c r="D119" s="42" t="n">
        <f aca="false">IF(ABS(A119)&gt;ROUND(ABS(D$3),2),B119,0)</f>
        <v>0</v>
      </c>
    </row>
    <row r="120" customFormat="false" ht="11.25" hidden="false" customHeight="false" outlineLevel="0" collapsed="false">
      <c r="A120" s="45" t="n">
        <v>1.75</v>
      </c>
      <c r="B120" s="42" t="n">
        <f aca="false">(1/SQRT(2*PI()))*EXP(-(A120^2/2))</f>
        <v>0.0862773188265115</v>
      </c>
      <c r="C120" s="42" t="n">
        <f aca="false">IF(ABS(A120)&gt;ROUND(C$2,2),B120,0)</f>
        <v>0</v>
      </c>
      <c r="D120" s="42" t="n">
        <f aca="false">IF(ABS(A120)&gt;ROUND(ABS(D$3),2),B120,0)</f>
        <v>0</v>
      </c>
    </row>
    <row r="121" customFormat="false" ht="11.25" hidden="false" customHeight="false" outlineLevel="0" collapsed="false">
      <c r="A121" s="45" t="n">
        <v>1.8</v>
      </c>
      <c r="B121" s="42" t="n">
        <f aca="false">(1/SQRT(2*PI()))*EXP(-(A121^2/2))</f>
        <v>0.0789501583008942</v>
      </c>
      <c r="C121" s="42" t="n">
        <f aca="false">IF(ABS(A121)&gt;ROUND(C$2,2),B121,0)</f>
        <v>0</v>
      </c>
      <c r="D121" s="42" t="n">
        <f aca="false">IF(ABS(A121)&gt;ROUND(ABS(D$3),2),B121,0)</f>
        <v>0</v>
      </c>
    </row>
    <row r="122" customFormat="false" ht="11.25" hidden="false" customHeight="false" outlineLevel="0" collapsed="false">
      <c r="A122" s="45" t="n">
        <v>1.85</v>
      </c>
      <c r="B122" s="42" t="n">
        <f aca="false">(1/SQRT(2*PI()))*EXP(-(A122^2/2))</f>
        <v>0.072064874336218</v>
      </c>
      <c r="C122" s="42" t="n">
        <f aca="false">IF(ABS(A122)&gt;ROUND(C$2,2),B122,0)</f>
        <v>0</v>
      </c>
      <c r="D122" s="42" t="n">
        <f aca="false">IF(ABS(A122)&gt;ROUND(ABS(D$3),2),B122,0)</f>
        <v>0</v>
      </c>
    </row>
    <row r="123" customFormat="false" ht="11.25" hidden="false" customHeight="false" outlineLevel="0" collapsed="false">
      <c r="A123" s="45" t="n">
        <v>1.9</v>
      </c>
      <c r="B123" s="42" t="n">
        <f aca="false">(1/SQRT(2*PI()))*EXP(-(A123^2/2))</f>
        <v>0.0656158147746766</v>
      </c>
      <c r="C123" s="42" t="n">
        <f aca="false">IF(ABS(A123)&gt;ROUND(C$2,2),B123,0)</f>
        <v>0</v>
      </c>
      <c r="D123" s="42" t="n">
        <f aca="false">IF(ABS(A123)&gt;ROUND(ABS(D$3),2),B123,0)</f>
        <v>0</v>
      </c>
    </row>
    <row r="124" customFormat="false" ht="11.25" hidden="false" customHeight="false" outlineLevel="0" collapsed="false">
      <c r="A124" s="45" t="n">
        <v>1.95</v>
      </c>
      <c r="B124" s="42" t="n">
        <f aca="false">(1/SQRT(2*PI()))*EXP(-(A124^2/2))</f>
        <v>0.0595947060688161</v>
      </c>
      <c r="C124" s="42" t="n">
        <f aca="false">IF(ABS(A124)&gt;ROUND(C$2,2),B124,0)</f>
        <v>0</v>
      </c>
      <c r="D124" s="42" t="n">
        <f aca="false">IF(ABS(A124)&gt;ROUND(ABS(D$3),2),B124,0)</f>
        <v>0</v>
      </c>
    </row>
    <row r="125" customFormat="false" ht="11.25" hidden="false" customHeight="false" outlineLevel="0" collapsed="false">
      <c r="A125" s="45" t="n">
        <v>2</v>
      </c>
      <c r="B125" s="42" t="n">
        <f aca="false">(1/SQRT(2*PI()))*EXP(-(A125^2/2))</f>
        <v>0.0539909665131881</v>
      </c>
      <c r="C125" s="42" t="n">
        <f aca="false">IF(ABS(A125)&gt;ROUND(C$2,2),B125,0)</f>
        <v>0.0539909665131881</v>
      </c>
      <c r="D125" s="42" t="n">
        <f aca="false">IF(ABS(A125)&gt;ROUND(ABS(D$3),2),B125,0)</f>
        <v>0</v>
      </c>
    </row>
    <row r="126" customFormat="false" ht="11.25" hidden="false" customHeight="false" outlineLevel="0" collapsed="false">
      <c r="A126" s="45" t="n">
        <v>2.05</v>
      </c>
      <c r="B126" s="42" t="n">
        <f aca="false">(1/SQRT(2*PI()))*EXP(-(A126^2/2))</f>
        <v>0.0487920185791828</v>
      </c>
      <c r="C126" s="42" t="n">
        <f aca="false">IF(ABS(A126)&gt;ROUND(C$2,2),B126,0)</f>
        <v>0.0487920185791828</v>
      </c>
      <c r="D126" s="42" t="n">
        <f aca="false">IF(ABS(A126)&gt;ROUND(ABS(D$3),2),B126,0)</f>
        <v>0</v>
      </c>
    </row>
    <row r="127" customFormat="false" ht="11.25" hidden="false" customHeight="false" outlineLevel="0" collapsed="false">
      <c r="A127" s="45" t="n">
        <v>2.1</v>
      </c>
      <c r="B127" s="42" t="n">
        <f aca="false">(1/SQRT(2*PI()))*EXP(-(A127^2/2))</f>
        <v>0.0439835959804272</v>
      </c>
      <c r="C127" s="42" t="n">
        <f aca="false">IF(ABS(A127)&gt;ROUND(C$2,2),B127,0)</f>
        <v>0.0439835959804272</v>
      </c>
      <c r="D127" s="42" t="n">
        <f aca="false">IF(ABS(A127)&gt;ROUND(ABS(D$3),2),B127,0)</f>
        <v>0</v>
      </c>
    </row>
    <row r="128" customFormat="false" ht="11.25" hidden="false" customHeight="false" outlineLevel="0" collapsed="false">
      <c r="A128" s="45" t="n">
        <v>2.15</v>
      </c>
      <c r="B128" s="42" t="n">
        <f aca="false">(1/SQRT(2*PI()))*EXP(-(A128^2/2))</f>
        <v>0.0395500415893702</v>
      </c>
      <c r="C128" s="42" t="n">
        <f aca="false">IF(ABS(A128)&gt;ROUND(C$2,2),B128,0)</f>
        <v>0.0395500415893702</v>
      </c>
      <c r="D128" s="42" t="n">
        <f aca="false">IF(ABS(A128)&gt;ROUND(ABS(D$3),2),B128,0)</f>
        <v>0</v>
      </c>
    </row>
    <row r="129" customFormat="false" ht="11.25" hidden="false" customHeight="false" outlineLevel="0" collapsed="false">
      <c r="A129" s="45" t="n">
        <v>2.2</v>
      </c>
      <c r="B129" s="42" t="n">
        <f aca="false">(1/SQRT(2*PI()))*EXP(-(A129^2/2))</f>
        <v>0.0354745928462314</v>
      </c>
      <c r="C129" s="42" t="n">
        <f aca="false">IF(ABS(A129)&gt;ROUND(C$2,2),B129,0)</f>
        <v>0.0354745928462314</v>
      </c>
      <c r="D129" s="42" t="n">
        <f aca="false">IF(ABS(A129)&gt;ROUND(ABS(D$3),2),B129,0)</f>
        <v>0</v>
      </c>
    </row>
    <row r="130" customFormat="false" ht="11.25" hidden="false" customHeight="false" outlineLevel="0" collapsed="false">
      <c r="A130" s="45" t="n">
        <v>2.25</v>
      </c>
      <c r="B130" s="42" t="n">
        <f aca="false">(1/SQRT(2*PI()))*EXP(-(A130^2/2))</f>
        <v>0.0317396518356674</v>
      </c>
      <c r="C130" s="42" t="n">
        <f aca="false">IF(ABS(A130)&gt;ROUND(C$2,2),B130,0)</f>
        <v>0.0317396518356674</v>
      </c>
      <c r="D130" s="42" t="n">
        <f aca="false">IF(ABS(A130)&gt;ROUND(ABS(D$3),2),B130,0)</f>
        <v>0</v>
      </c>
    </row>
    <row r="131" customFormat="false" ht="11.25" hidden="false" customHeight="false" outlineLevel="0" collapsed="false">
      <c r="A131" s="45" t="n">
        <v>2.3</v>
      </c>
      <c r="B131" s="42" t="n">
        <f aca="false">(1/SQRT(2*PI()))*EXP(-(A131^2/2))</f>
        <v>0.0283270377416012</v>
      </c>
      <c r="C131" s="42" t="n">
        <f aca="false">IF(ABS(A131)&gt;ROUND(C$2,2),B131,0)</f>
        <v>0.0283270377416012</v>
      </c>
      <c r="D131" s="42" t="n">
        <f aca="false">IF(ABS(A131)&gt;ROUND(ABS(D$3),2),B131,0)</f>
        <v>0</v>
      </c>
    </row>
    <row r="132" customFormat="false" ht="11.25" hidden="false" customHeight="false" outlineLevel="0" collapsed="false">
      <c r="A132" s="45" t="n">
        <v>2.35</v>
      </c>
      <c r="B132" s="42" t="n">
        <f aca="false">(1/SQRT(2*PI()))*EXP(-(A132^2/2))</f>
        <v>0.0252182199151944</v>
      </c>
      <c r="C132" s="42" t="n">
        <f aca="false">IF(ABS(A132)&gt;ROUND(C$2,2),B132,0)</f>
        <v>0.0252182199151944</v>
      </c>
      <c r="D132" s="42" t="n">
        <f aca="false">IF(ABS(A132)&gt;ROUND(ABS(D$3),2),B132,0)</f>
        <v>0</v>
      </c>
    </row>
    <row r="133" customFormat="false" ht="11.25" hidden="false" customHeight="false" outlineLevel="0" collapsed="false">
      <c r="A133" s="45" t="n">
        <v>2.4</v>
      </c>
      <c r="B133" s="42" t="n">
        <f aca="false">(1/SQRT(2*PI()))*EXP(-(A133^2/2))</f>
        <v>0.0223945302948429</v>
      </c>
      <c r="C133" s="42" t="n">
        <f aca="false">IF(ABS(A133)&gt;ROUND(C$2,2),B133,0)</f>
        <v>0.0223945302948429</v>
      </c>
      <c r="D133" s="42" t="n">
        <f aca="false">IF(ABS(A133)&gt;ROUND(ABS(D$3),2),B133,0)</f>
        <v>0</v>
      </c>
    </row>
    <row r="134" customFormat="false" ht="11.25" hidden="false" customHeight="false" outlineLevel="0" collapsed="false">
      <c r="A134" s="45" t="n">
        <v>2.45</v>
      </c>
      <c r="B134" s="42" t="n">
        <f aca="false">(1/SQRT(2*PI()))*EXP(-(A134^2/2))</f>
        <v>0.0198373543917953</v>
      </c>
      <c r="C134" s="42" t="n">
        <f aca="false">IF(ABS(A134)&gt;ROUND(C$2,2),B134,0)</f>
        <v>0.0198373543917953</v>
      </c>
      <c r="D134" s="42" t="n">
        <f aca="false">IF(ABS(A134)&gt;ROUND(ABS(D$3),2),B134,0)</f>
        <v>0</v>
      </c>
    </row>
    <row r="135" customFormat="false" ht="11.25" hidden="false" customHeight="false" outlineLevel="0" collapsed="false">
      <c r="A135" s="45" t="n">
        <v>2.5</v>
      </c>
      <c r="B135" s="42" t="n">
        <f aca="false">(1/SQRT(2*PI()))*EXP(-(A135^2/2))</f>
        <v>0.0175283004935685</v>
      </c>
      <c r="C135" s="42" t="n">
        <f aca="false">IF(ABS(A135)&gt;ROUND(C$2,2),B135,0)</f>
        <v>0.0175283004935685</v>
      </c>
      <c r="D135" s="42" t="n">
        <f aca="false">IF(ABS(A135)&gt;ROUND(ABS(D$3),2),B135,0)</f>
        <v>0</v>
      </c>
    </row>
    <row r="136" customFormat="false" ht="11.25" hidden="false" customHeight="false" outlineLevel="0" collapsed="false">
      <c r="A136" s="45" t="n">
        <v>2.55</v>
      </c>
      <c r="B136" s="42" t="n">
        <f aca="false">(1/SQRT(2*PI()))*EXP(-(A136^2/2))</f>
        <v>0.0154493471343952</v>
      </c>
      <c r="C136" s="42" t="n">
        <f aca="false">IF(ABS(A136)&gt;ROUND(C$2,2),B136,0)</f>
        <v>0.0154493471343952</v>
      </c>
      <c r="D136" s="42" t="n">
        <f aca="false">IF(ABS(A136)&gt;ROUND(ABS(D$3),2),B136,0)</f>
        <v>0.0154493471343952</v>
      </c>
    </row>
    <row r="137" customFormat="false" ht="11.25" hidden="false" customHeight="false" outlineLevel="0" collapsed="false">
      <c r="A137" s="45" t="n">
        <v>2.6</v>
      </c>
      <c r="B137" s="42" t="n">
        <f aca="false">(1/SQRT(2*PI()))*EXP(-(A137^2/2))</f>
        <v>0.0135829692336856</v>
      </c>
      <c r="C137" s="42" t="n">
        <f aca="false">IF(ABS(A137)&gt;ROUND(C$2,2),B137,0)</f>
        <v>0.0135829692336856</v>
      </c>
      <c r="D137" s="42" t="n">
        <f aca="false">IF(ABS(A137)&gt;ROUND(ABS(D$3),2),B137,0)</f>
        <v>0.0135829692336856</v>
      </c>
    </row>
    <row r="138" customFormat="false" ht="11.25" hidden="false" customHeight="false" outlineLevel="0" collapsed="false">
      <c r="A138" s="45" t="n">
        <v>2.65</v>
      </c>
      <c r="B138" s="42" t="n">
        <f aca="false">(1/SQRT(2*PI()))*EXP(-(A138^2/2))</f>
        <v>0.0119122436076052</v>
      </c>
      <c r="C138" s="42" t="n">
        <f aca="false">IF(ABS(A138)&gt;ROUND(C$2,2),B138,0)</f>
        <v>0.0119122436076052</v>
      </c>
      <c r="D138" s="42" t="n">
        <f aca="false">IF(ABS(A138)&gt;ROUND(ABS(D$3),2),B138,0)</f>
        <v>0.0119122436076052</v>
      </c>
    </row>
    <row r="139" customFormat="false" ht="11.25" hidden="false" customHeight="false" outlineLevel="0" collapsed="false">
      <c r="A139" s="45" t="n">
        <v>2.7</v>
      </c>
      <c r="B139" s="42" t="n">
        <f aca="false">(1/SQRT(2*PI()))*EXP(-(A139^2/2))</f>
        <v>0.0104209348144226</v>
      </c>
      <c r="C139" s="42" t="n">
        <f aca="false">IF(ABS(A139)&gt;ROUND(C$2,2),B139,0)</f>
        <v>0.0104209348144226</v>
      </c>
      <c r="D139" s="42" t="n">
        <f aca="false">IF(ABS(A139)&gt;ROUND(ABS(D$3),2),B139,0)</f>
        <v>0.0104209348144226</v>
      </c>
    </row>
    <row r="140" customFormat="false" ht="11.25" hidden="false" customHeight="false" outlineLevel="0" collapsed="false">
      <c r="A140" s="45" t="n">
        <v>2.75</v>
      </c>
      <c r="B140" s="42" t="n">
        <f aca="false">(1/SQRT(2*PI()))*EXP(-(A140^2/2))</f>
        <v>0.00909356250159105</v>
      </c>
      <c r="C140" s="42" t="n">
        <f aca="false">IF(ABS(A140)&gt;ROUND(C$2,2),B140,0)</f>
        <v>0.00909356250159105</v>
      </c>
      <c r="D140" s="42" t="n">
        <f aca="false">IF(ABS(A140)&gt;ROUND(ABS(D$3),2),B140,0)</f>
        <v>0.00909356250159105</v>
      </c>
    </row>
    <row r="141" customFormat="false" ht="11.25" hidden="false" customHeight="false" outlineLevel="0" collapsed="false">
      <c r="A141" s="45" t="n">
        <v>2.8</v>
      </c>
      <c r="B141" s="42" t="n">
        <f aca="false">(1/SQRT(2*PI()))*EXP(-(A141^2/2))</f>
        <v>0.00791545158297997</v>
      </c>
      <c r="C141" s="42" t="n">
        <f aca="false">IF(ABS(A141)&gt;ROUND(C$2,2),B141,0)</f>
        <v>0.00791545158297997</v>
      </c>
      <c r="D141" s="42" t="n">
        <f aca="false">IF(ABS(A141)&gt;ROUND(ABS(D$3),2),B141,0)</f>
        <v>0.00791545158297997</v>
      </c>
    </row>
    <row r="142" customFormat="false" ht="11.25" hidden="false" customHeight="false" outlineLevel="0" collapsed="false">
      <c r="A142" s="45" t="n">
        <v>2.85</v>
      </c>
      <c r="B142" s="42" t="n">
        <f aca="false">(1/SQRT(2*PI()))*EXP(-(A142^2/2))</f>
        <v>0.00687276669061397</v>
      </c>
      <c r="C142" s="42" t="n">
        <f aca="false">IF(ABS(A142)&gt;ROUND(C$2,2),B142,0)</f>
        <v>0.00687276669061397</v>
      </c>
      <c r="D142" s="42" t="n">
        <f aca="false">IF(ABS(A142)&gt;ROUND(ABS(D$3),2),B142,0)</f>
        <v>0.00687276669061397</v>
      </c>
    </row>
    <row r="143" customFormat="false" ht="11.25" hidden="false" customHeight="false" outlineLevel="0" collapsed="false">
      <c r="A143" s="45" t="n">
        <v>2.9</v>
      </c>
      <c r="B143" s="42" t="n">
        <f aca="false">(1/SQRT(2*PI()))*EXP(-(A143^2/2))</f>
        <v>0.00595253241977585</v>
      </c>
      <c r="C143" s="42" t="n">
        <f aca="false">IF(ABS(A143)&gt;ROUND(C$2,2),B143,0)</f>
        <v>0.00595253241977585</v>
      </c>
      <c r="D143" s="42" t="n">
        <f aca="false">IF(ABS(A143)&gt;ROUND(ABS(D$3),2),B143,0)</f>
        <v>0.00595253241977585</v>
      </c>
    </row>
    <row r="144" customFormat="false" ht="11.25" hidden="false" customHeight="false" outlineLevel="0" collapsed="false">
      <c r="A144" s="45" t="n">
        <v>2.95</v>
      </c>
      <c r="B144" s="42" t="n">
        <f aca="false">(1/SQRT(2*PI()))*EXP(-(A144^2/2))</f>
        <v>0.00514264092305394</v>
      </c>
      <c r="C144" s="42" t="n">
        <f aca="false">IF(ABS(A144)&gt;ROUND(C$2,2),B144,0)</f>
        <v>0.00514264092305394</v>
      </c>
      <c r="D144" s="42" t="n">
        <f aca="false">IF(ABS(A144)&gt;ROUND(ABS(D$3),2),B144,0)</f>
        <v>0.00514264092305394</v>
      </c>
    </row>
    <row r="145" customFormat="false" ht="11.25" hidden="false" customHeight="false" outlineLevel="0" collapsed="false">
      <c r="A145" s="45" t="n">
        <v>3</v>
      </c>
      <c r="B145" s="42" t="n">
        <f aca="false">(1/SQRT(2*PI()))*EXP(-(A145^2/2))</f>
        <v>0.00443184841193801</v>
      </c>
      <c r="C145" s="42" t="n">
        <f aca="false">IF(ABS(A145)&gt;ROUND(C$2,2),B145,0)</f>
        <v>0.00443184841193801</v>
      </c>
      <c r="D145" s="42" t="n">
        <f aca="false">IF(ABS(A145)&gt;ROUND(ABS(D$3),2),B145,0)</f>
        <v>0.00443184841193801</v>
      </c>
    </row>
    <row r="146" customFormat="false" ht="11.25" hidden="false" customHeight="false" outlineLevel="0" collapsed="false">
      <c r="A146" s="45" t="n">
        <v>3.05</v>
      </c>
      <c r="B146" s="42" t="n">
        <f aca="false">(1/SQRT(2*PI()))*EXP(-(A146^2/2))</f>
        <v>0.00380976209822181</v>
      </c>
      <c r="C146" s="42" t="n">
        <f aca="false">IF(ABS(A146)&gt;ROUND(C$2,2),B146,0)</f>
        <v>0.00380976209822181</v>
      </c>
      <c r="D146" s="42" t="n">
        <f aca="false">IF(ABS(A146)&gt;ROUND(ABS(D$3),2),B146,0)</f>
        <v>0.00380976209822181</v>
      </c>
    </row>
    <row r="147" customFormat="false" ht="11.25" hidden="false" customHeight="false" outlineLevel="0" collapsed="false">
      <c r="A147" s="45" t="n">
        <v>3.1</v>
      </c>
      <c r="B147" s="42" t="n">
        <f aca="false">(1/SQRT(2*PI()))*EXP(-(A147^2/2))</f>
        <v>0.00326681905619992</v>
      </c>
      <c r="C147" s="42" t="n">
        <f aca="false">IF(ABS(A147)&gt;ROUND(C$2,2),B147,0)</f>
        <v>0.00326681905619992</v>
      </c>
      <c r="D147" s="42" t="n">
        <f aca="false">IF(ABS(A147)&gt;ROUND(ABS(D$3),2),B147,0)</f>
        <v>0.00326681905619992</v>
      </c>
    </row>
    <row r="148" customFormat="false" ht="11.25" hidden="false" customHeight="false" outlineLevel="0" collapsed="false">
      <c r="A148" s="45" t="n">
        <v>3.15</v>
      </c>
      <c r="B148" s="42" t="n">
        <f aca="false">(1/SQRT(2*PI()))*EXP(-(A148^2/2))</f>
        <v>0.00279425841487945</v>
      </c>
      <c r="C148" s="42" t="n">
        <f aca="false">IF(ABS(A148)&gt;ROUND(C$2,2),B148,0)</f>
        <v>0.00279425841487945</v>
      </c>
      <c r="D148" s="42" t="n">
        <f aca="false">IF(ABS(A148)&gt;ROUND(ABS(D$3),2),B148,0)</f>
        <v>0.00279425841487945</v>
      </c>
    </row>
    <row r="149" customFormat="false" ht="11.25" hidden="false" customHeight="false" outlineLevel="0" collapsed="false">
      <c r="A149" s="45" t="n">
        <v>3.2</v>
      </c>
      <c r="B149" s="42" t="n">
        <f aca="false">(1/SQRT(2*PI()))*EXP(-(A149^2/2))</f>
        <v>0.00238408820146484</v>
      </c>
      <c r="C149" s="42" t="n">
        <f aca="false">IF(ABS(A149)&gt;ROUND(C$2,2),B149,0)</f>
        <v>0.00238408820146484</v>
      </c>
      <c r="D149" s="42" t="n">
        <f aca="false">IF(ABS(A149)&gt;ROUND(ABS(D$3),2),B149,0)</f>
        <v>0.00238408820146484</v>
      </c>
    </row>
    <row r="150" customFormat="false" ht="11.25" hidden="false" customHeight="false" outlineLevel="0" collapsed="false">
      <c r="A150" s="45" t="n">
        <v>3.25</v>
      </c>
      <c r="B150" s="42" t="n">
        <f aca="false">(1/SQRT(2*PI()))*EXP(-(A150^2/2))</f>
        <v>0.00202904805729977</v>
      </c>
      <c r="C150" s="42" t="n">
        <f aca="false">IF(ABS(A150)&gt;ROUND(C$2,2),B150,0)</f>
        <v>0.00202904805729977</v>
      </c>
      <c r="D150" s="42" t="n">
        <f aca="false">IF(ABS(A150)&gt;ROUND(ABS(D$3),2),B150,0)</f>
        <v>0.00202904805729977</v>
      </c>
    </row>
    <row r="151" customFormat="false" ht="11.25" hidden="false" customHeight="false" outlineLevel="0" collapsed="false">
      <c r="A151" s="45" t="n">
        <v>3.3</v>
      </c>
      <c r="B151" s="42" t="n">
        <f aca="false">(1/SQRT(2*PI()))*EXP(-(A151^2/2))</f>
        <v>0.00172256893905368</v>
      </c>
      <c r="C151" s="42" t="n">
        <f aca="false">IF(ABS(A151)&gt;ROUND(C$2,2),B151,0)</f>
        <v>0.00172256893905368</v>
      </c>
      <c r="D151" s="42" t="n">
        <f aca="false">IF(ABS(A151)&gt;ROUND(ABS(D$3),2),B151,0)</f>
        <v>0.00172256893905368</v>
      </c>
    </row>
    <row r="152" customFormat="false" ht="11.25" hidden="false" customHeight="false" outlineLevel="0" collapsed="false">
      <c r="A152" s="45" t="n">
        <v>3.35</v>
      </c>
      <c r="B152" s="42" t="n">
        <f aca="false">(1/SQRT(2*PI()))*EXP(-(A152^2/2))</f>
        <v>0.00145873080466675</v>
      </c>
      <c r="C152" s="42" t="n">
        <f aca="false">IF(ABS(A152)&gt;ROUND(C$2,2),B152,0)</f>
        <v>0.00145873080466675</v>
      </c>
      <c r="D152" s="42" t="n">
        <f aca="false">IF(ABS(A152)&gt;ROUND(ABS(D$3),2),B152,0)</f>
        <v>0.00145873080466675</v>
      </c>
    </row>
    <row r="153" customFormat="false" ht="11.25" hidden="false" customHeight="false" outlineLevel="0" collapsed="false">
      <c r="A153" s="45" t="n">
        <v>3.4</v>
      </c>
      <c r="B153" s="42" t="n">
        <f aca="false">(1/SQRT(2*PI()))*EXP(-(A153^2/2))</f>
        <v>0.00123221916847302</v>
      </c>
      <c r="C153" s="42" t="n">
        <f aca="false">IF(ABS(A153)&gt;ROUND(C$2,2),B153,0)</f>
        <v>0.00123221916847302</v>
      </c>
      <c r="D153" s="42" t="n">
        <f aca="false">IF(ABS(A153)&gt;ROUND(ABS(D$3),2),B153,0)</f>
        <v>0.00123221916847302</v>
      </c>
    </row>
    <row r="154" customFormat="false" ht="11.25" hidden="false" customHeight="false" outlineLevel="0" collapsed="false">
      <c r="A154" s="45" t="n">
        <v>3.45</v>
      </c>
      <c r="B154" s="42" t="n">
        <f aca="false">(1/SQRT(2*PI()))*EXP(-(A154^2/2))</f>
        <v>0.00103828129566141</v>
      </c>
      <c r="C154" s="42" t="n">
        <f aca="false">IF(ABS(A154)&gt;ROUND(C$2,2),B154,0)</f>
        <v>0.00103828129566141</v>
      </c>
      <c r="D154" s="42" t="n">
        <f aca="false">IF(ABS(A154)&gt;ROUND(ABS(D$3),2),B154,0)</f>
        <v>0.00103828129566141</v>
      </c>
    </row>
    <row r="155" customFormat="false" ht="11.25" hidden="false" customHeight="false" outlineLevel="0" collapsed="false">
      <c r="A155" s="45" t="n">
        <v>3.5</v>
      </c>
      <c r="B155" s="42" t="n">
        <f aca="false">(1/SQRT(2*PI()))*EXP(-(A155^2/2))</f>
        <v>0.00087268269504576</v>
      </c>
      <c r="C155" s="42" t="n">
        <f aca="false">IF(ABS(A155)&gt;ROUND(C$2,2),B155,0)</f>
        <v>0.00087268269504576</v>
      </c>
      <c r="D155" s="42" t="n">
        <f aca="false">IF(ABS(A155)&gt;ROUND(ABS(D$3),2),B155,0)</f>
        <v>0.00087268269504576</v>
      </c>
    </row>
    <row r="156" customFormat="false" ht="11.25" hidden="false" customHeight="false" outlineLevel="0" collapsed="false">
      <c r="A156" s="45" t="n">
        <v>3.55</v>
      </c>
      <c r="B156" s="42" t="n">
        <f aca="false">(1/SQRT(2*PI()))*EXP(-(A156^2/2))</f>
        <v>0.000731664462830311</v>
      </c>
      <c r="C156" s="42" t="n">
        <f aca="false">IF(ABS(A156)&gt;ROUND(C$2,2),B156,0)</f>
        <v>0.000731664462830311</v>
      </c>
      <c r="D156" s="42" t="n">
        <f aca="false">IF(ABS(A156)&gt;ROUND(ABS(D$3),2),B156,0)</f>
        <v>0.000731664462830311</v>
      </c>
    </row>
    <row r="157" customFormat="false" ht="11.25" hidden="false" customHeight="false" outlineLevel="0" collapsed="false">
      <c r="A157" s="45" t="n">
        <v>3.6</v>
      </c>
      <c r="B157" s="42" t="n">
        <f aca="false">(1/SQRT(2*PI()))*EXP(-(A157^2/2))</f>
        <v>0.000611901930113772</v>
      </c>
      <c r="C157" s="42" t="n">
        <f aca="false">IF(ABS(A157)&gt;ROUND(C$2,2),B157,0)</f>
        <v>0.000611901930113772</v>
      </c>
      <c r="D157" s="42" t="n">
        <f aca="false">IF(ABS(A157)&gt;ROUND(ABS(D$3),2),B157,0)</f>
        <v>0.000611901930113772</v>
      </c>
    </row>
    <row r="158" customFormat="false" ht="11.25" hidden="false" customHeight="false" outlineLevel="0" collapsed="false">
      <c r="A158" s="45" t="n">
        <v>3.65</v>
      </c>
      <c r="B158" s="42" t="n">
        <f aca="false">(1/SQRT(2*PI()))*EXP(-(A158^2/2))</f>
        <v>0.000510464974344186</v>
      </c>
      <c r="C158" s="42" t="n">
        <f aca="false">IF(ABS(A158)&gt;ROUND(C$2,2),B158,0)</f>
        <v>0.000510464974344186</v>
      </c>
      <c r="D158" s="42" t="n">
        <f aca="false">IF(ABS(A158)&gt;ROUND(ABS(D$3),2),B158,0)</f>
        <v>0.000510464974344186</v>
      </c>
    </row>
    <row r="159" customFormat="false" ht="11.25" hidden="false" customHeight="false" outlineLevel="0" collapsed="false">
      <c r="A159" s="45" t="n">
        <v>3.7</v>
      </c>
      <c r="B159" s="42" t="n">
        <f aca="false">(1/SQRT(2*PI()))*EXP(-(A159^2/2))</f>
        <v>0.000424780270550751</v>
      </c>
      <c r="C159" s="42" t="n">
        <f aca="false">IF(ABS(A159)&gt;ROUND(C$2,2),B159,0)</f>
        <v>0.000424780270550751</v>
      </c>
      <c r="D159" s="42" t="n">
        <f aca="false">IF(ABS(A159)&gt;ROUND(ABS(D$3),2),B159,0)</f>
        <v>0.000424780270550751</v>
      </c>
    </row>
    <row r="160" customFormat="false" ht="11.25" hidden="false" customHeight="false" outlineLevel="0" collapsed="false">
      <c r="A160" s="45" t="n">
        <v>3.75</v>
      </c>
      <c r="B160" s="42" t="n">
        <f aca="false">(1/SQRT(2*PI()))*EXP(-(A160^2/2))</f>
        <v>0.000352595682367445</v>
      </c>
      <c r="C160" s="42" t="n">
        <f aca="false">IF(ABS(A160)&gt;ROUND(C$2,2),B160,0)</f>
        <v>0.000352595682367445</v>
      </c>
      <c r="D160" s="42" t="n">
        <f aca="false">IF(ABS(A160)&gt;ROUND(ABS(D$3),2),B160,0)</f>
        <v>0.000352595682367445</v>
      </c>
    </row>
    <row r="161" customFormat="false" ht="11.25" hidden="false" customHeight="false" outlineLevel="0" collapsed="false">
      <c r="A161" s="45" t="n">
        <v>3.8</v>
      </c>
      <c r="B161" s="42" t="n">
        <f aca="false">(1/SQRT(2*PI()))*EXP(-(A161^2/2))</f>
        <v>0.00029194692579146</v>
      </c>
      <c r="C161" s="42" t="n">
        <f aca="false">IF(ABS(A161)&gt;ROUND(C$2,2),B161,0)</f>
        <v>0.00029194692579146</v>
      </c>
      <c r="D161" s="42" t="n">
        <f aca="false">IF(ABS(A161)&gt;ROUND(ABS(D$3),2),B161,0)</f>
        <v>0.00029194692579146</v>
      </c>
    </row>
    <row r="162" customFormat="false" ht="11.25" hidden="false" customHeight="false" outlineLevel="0" collapsed="false">
      <c r="A162" s="45" t="n">
        <v>3.85</v>
      </c>
      <c r="B162" s="42" t="n">
        <f aca="false">(1/SQRT(2*PI()))*EXP(-(A162^2/2))</f>
        <v>0.000241126580225993</v>
      </c>
      <c r="C162" s="42" t="n">
        <f aca="false">IF(ABS(A162)&gt;ROUND(C$2,2),B162,0)</f>
        <v>0.000241126580225993</v>
      </c>
      <c r="D162" s="42" t="n">
        <f aca="false">IF(ABS(A162)&gt;ROUND(ABS(D$3),2),B162,0)</f>
        <v>0.000241126580225993</v>
      </c>
    </row>
    <row r="163" customFormat="false" ht="11.25" hidden="false" customHeight="false" outlineLevel="0" collapsed="false">
      <c r="A163" s="45" t="n">
        <v>3.9</v>
      </c>
      <c r="B163" s="42" t="n">
        <f aca="false">(1/SQRT(2*PI()))*EXP(-(A163^2/2))</f>
        <v>0.000198655471392773</v>
      </c>
      <c r="C163" s="42" t="n">
        <f aca="false">IF(ABS(A163)&gt;ROUND(C$2,2),B163,0)</f>
        <v>0.000198655471392773</v>
      </c>
      <c r="D163" s="42" t="n">
        <f aca="false">IF(ABS(A163)&gt;ROUND(ABS(D$3),2),B163,0)</f>
        <v>0.000198655471392773</v>
      </c>
    </row>
    <row r="164" customFormat="false" ht="11.25" hidden="false" customHeight="false" outlineLevel="0" collapsed="false">
      <c r="A164" s="45" t="n">
        <v>3.95</v>
      </c>
      <c r="B164" s="42" t="n">
        <f aca="false">(1/SQRT(2*PI()))*EXP(-(A164^2/2))</f>
        <v>0.000163256408766242</v>
      </c>
      <c r="C164" s="42" t="n">
        <f aca="false">IF(ABS(A164)&gt;ROUND(C$2,2),B164,0)</f>
        <v>0.000163256408766242</v>
      </c>
      <c r="D164" s="42" t="n">
        <f aca="false">IF(ABS(A164)&gt;ROUND(ABS(D$3),2),B164,0)</f>
        <v>0.000163256408766242</v>
      </c>
    </row>
    <row r="165" customFormat="false" ht="11.25" hidden="false" customHeight="false" outlineLevel="0" collapsed="false">
      <c r="A165" s="45" t="n">
        <v>4</v>
      </c>
      <c r="B165" s="42" t="n">
        <f aca="false">(1/SQRT(2*PI()))*EXP(-(A165^2/2))</f>
        <v>0.000133830225764885</v>
      </c>
      <c r="C165" s="42" t="n">
        <f aca="false">IF(ABS(A165)&gt;ROUND(C$2,2),B165,0)</f>
        <v>0.000133830225764885</v>
      </c>
      <c r="D165" s="42" t="n">
        <f aca="false">IF(ABS(A165)&gt;ROUND(ABS(D$3),2),B165,0)</f>
        <v>0.000133830225764885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1:48:53Z</dcterms:created>
  <dc:creator>Gildo Fernández-Abascal</dc:creator>
  <dc:description/>
  <dc:language>en-US</dc:language>
  <cp:lastModifiedBy>J.L. Rojo</cp:lastModifiedBy>
  <dcterms:modified xsi:type="dcterms:W3CDTF">2005-07-06T13:53:15Z</dcterms:modified>
  <cp:revision>0</cp:revision>
  <dc:subject/>
  <dc:title/>
</cp:coreProperties>
</file>