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pótesis simples" sheetId="1" state="visible" r:id="rId2"/>
    <sheet name="Datos" sheetId="2" state="visible" r:id="rId3"/>
    <sheet name="Hipótesis simples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0"/>
            <color rgb="FF000000"/>
            <rFont val="Arial"/>
            <family val="2"/>
          </rPr>
          <t xml:space="preserve">Región crítica o de rechazo</t>
        </r>
        <r>
          <rPr>
            <sz val="10"/>
            <color rgb="FF000000"/>
            <rFont val="Arial"/>
            <family val="2"/>
          </rPr>
          <t xml:space="preserve">: conjunto de valores muestrales para los cuales se rechaza Ho. Su complementario es la </t>
        </r>
        <r>
          <rPr>
            <b val="true"/>
            <sz val="10"/>
            <color rgb="FF000000"/>
            <rFont val="Arial"/>
            <family val="2"/>
          </rPr>
          <t xml:space="preserve">región de aceptación</t>
        </r>
        <r>
          <rPr>
            <sz val="10"/>
            <color rgb="FF000000"/>
            <rFont val="Arial"/>
            <family val="2"/>
          </rPr>
          <t xml:space="preserve">, conjunto de valores muestrales para los cuales se acepta 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2</xdr:row>
                <xdr:rowOff>11</xdr:rowOff>
              </xdr:from>
              <xdr:to>
                <xdr:col>7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Arial"/>
            <family val="2"/>
          </rPr>
          <t xml:space="preserve">Probabilidad, bajo Ho, de obtener un valor tan o más "raro" que el obten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9</xdr:rowOff>
              </xdr:from>
              <xdr:to>
                <xdr:col>6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Arial"/>
            <family val="2"/>
          </rPr>
          <t xml:space="preserve">Nivel de significación</t>
        </r>
        <r>
          <rPr>
            <sz val="10"/>
            <color rgb="FF000000"/>
            <rFont val="Arial"/>
            <family val="0"/>
          </rPr>
          <t xml:space="preserve">: máxima probabilidad de error de tipo I (rechazar Ho siendo cierto) admi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11</xdr:rowOff>
              </xdr:from>
              <xdr:to>
                <xdr:col>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Arial"/>
            <family val="2"/>
          </rPr>
          <t xml:space="preserve">Probabilidad de error de tipo II (aceptar Ho siendo fals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4</xdr:row>
                <xdr:rowOff>11</xdr:rowOff>
              </xdr:from>
              <xdr:to>
                <xdr:col>8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Arial"/>
            <family val="2"/>
          </rPr>
          <t xml:space="preserve">Potencia</t>
        </r>
        <r>
          <rPr>
            <sz val="10"/>
            <color rgb="FF000000"/>
            <rFont val="Arial"/>
            <family val="2"/>
          </rPr>
          <t xml:space="preserve">: probabilidad de rechazar Ho siendo fal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5</xdr:row>
                <xdr:rowOff>11</xdr:rowOff>
              </xdr:from>
              <xdr:to>
                <xdr:col>8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Arial"/>
            <family val="2"/>
          </rPr>
          <t xml:space="preserve">Valor o punto crítico</t>
        </r>
        <r>
          <rPr>
            <sz val="10"/>
            <color rgb="FF000000"/>
            <rFont val="Arial"/>
            <family val="2"/>
          </rPr>
          <t xml:space="preserve">: frontera entre la aceptación y el rechazo en términos del estadís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2</xdr:row>
                <xdr:rowOff>11</xdr:rowOff>
              </xdr:from>
              <xdr:to>
                <xdr:col>10</xdr:col>
                <xdr:colOff>6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sz val="11"/>
        <rFont val="Arial"/>
        <family val="2"/>
      </rPr>
      <t xml:space="preserve">La altura en cm., X, de los individuos de una población se supone normal, X : N(</t>
    </r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,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), con 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 conocida.</t>
    </r>
  </si>
  <si>
    <t xml:space="preserve">Tamaño muestral =</t>
  </si>
  <si>
    <t xml:space="preserve">n = 10, 20, 50, 100, 500, 1000</t>
  </si>
  <si>
    <t xml:space="preserve">Media muestral =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 </t>
    </r>
    <r>
      <rPr>
        <sz val="11"/>
        <rFont val="Arial"/>
        <family val="2"/>
      </rPr>
      <t xml:space="preserve">=</t>
    </r>
  </si>
  <si>
    <r>
      <rPr>
        <sz val="11"/>
        <rFont val="Symbol"/>
        <family val="1"/>
        <charset val="2"/>
      </rPr>
      <t xml:space="preserve">s  </t>
    </r>
    <r>
      <rPr>
        <sz val="11"/>
        <rFont val="Arial"/>
        <family val="2"/>
      </rPr>
      <t xml:space="preserve">=</t>
    </r>
  </si>
  <si>
    <t xml:space="preserve">(conocida)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</t>
    </r>
    <r>
      <rPr>
        <sz val="11"/>
        <rFont val="Symbol"/>
        <family val="1"/>
        <charset val="2"/>
      </rPr>
      <t xml:space="preserve">m </t>
    </r>
    <r>
      <rPr>
        <sz val="11"/>
        <rFont val="Arial"/>
        <family val="2"/>
      </rPr>
      <t xml:space="preserve">=</t>
    </r>
  </si>
  <si>
    <r>
      <rPr>
        <sz val="11"/>
        <rFont val="Symbol"/>
        <family val="1"/>
        <charset val="2"/>
      </rPr>
      <t xml:space="preserve">a  </t>
    </r>
    <r>
      <rPr>
        <sz val="11"/>
        <rFont val="Arial"/>
        <family val="2"/>
      </rPr>
      <t xml:space="preserve">=</t>
    </r>
  </si>
  <si>
    <t xml:space="preserve">Media</t>
  </si>
  <si>
    <t xml:space="preserve"> Desviación</t>
  </si>
  <si>
    <t xml:space="preserve">Distribución del estadístico bajo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</t>
    </r>
  </si>
  <si>
    <t xml:space="preserve">Normal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Región crítica o de rechazo:</t>
  </si>
  <si>
    <t xml:space="preserve">Media muestral</t>
  </si>
  <si>
    <t xml:space="preserve">Decisión:</t>
  </si>
  <si>
    <r>
      <rPr>
        <sz val="11"/>
        <rFont val="Symbol"/>
        <family val="1"/>
        <charset val="2"/>
      </rPr>
      <t xml:space="preserve">b </t>
    </r>
    <r>
      <rPr>
        <sz val="11"/>
        <rFont val="Arial"/>
        <family val="2"/>
      </rPr>
      <t xml:space="preserve">=</t>
    </r>
  </si>
  <si>
    <t xml:space="preserve">p-valor =</t>
  </si>
  <si>
    <r>
      <rPr>
        <sz val="11"/>
        <rFont val="Symbol"/>
        <family val="1"/>
        <charset val="2"/>
      </rPr>
      <t xml:space="preserve">p </t>
    </r>
    <r>
      <rPr>
        <sz val="11"/>
        <rFont val="Arial"/>
        <family val="2"/>
      </rPr>
      <t xml:space="preserve">=</t>
    </r>
  </si>
  <si>
    <t xml:space="preserve">Tareas :</t>
  </si>
  <si>
    <t xml:space="preserve">1.- Varía el nivel de significación. ¿Qué ocurre con el punto crítico y con la probabilidad de error de tipo II?</t>
  </si>
  <si>
    <t xml:space="preserve">2.- ¿Para qué nivel de significación cambia el sentido de la decisión?</t>
  </si>
  <si>
    <t xml:space="preserve">3.- Varía el tamaño de la muestra. ¿Qué ocurre con el punto crítico y con la probabilidad de error de tipo II?</t>
  </si>
  <si>
    <t xml:space="preserve">4.- Permuta las hipótesis. ¿Qué ocurre con la región crítica?</t>
  </si>
  <si>
    <r>
      <rPr>
        <sz val="11"/>
        <rFont val="Arial"/>
        <family val="2"/>
      </rPr>
      <t xml:space="preserve">5.- Observa que con los mismos datos y nivel de significación podemos aceptar o rechazar una misma hipótesis según aparezca com Ho o como H</t>
    </r>
    <r>
      <rPr>
        <sz val="8"/>
        <rFont val="Arial"/>
        <family val="2"/>
      </rPr>
      <t xml:space="preserve">1</t>
    </r>
    <r>
      <rPr>
        <sz val="11"/>
        <rFont val="Arial"/>
        <family val="2"/>
      </rPr>
      <t xml:space="preserve">. </t>
    </r>
  </si>
  <si>
    <t xml:space="preserve">6.- Varía, en términos razonables, el valor de la desviación (conocida). ¿Qué ocurre con el punto crítico y con la probabilidad de error de tipo II?</t>
  </si>
  <si>
    <t xml:space="preserve">7.- Aleja o acerca, en términos razonables, los valores de las hipótesis. ¿Qué ocurre con el punto crítico y con la probabilidad de error de tipo II?</t>
  </si>
  <si>
    <t xml:space="preserve">La altura en cm. de n individuos.</t>
  </si>
  <si>
    <t xml:space="preserve">Datos</t>
  </si>
  <si>
    <t xml:space="preserve">Min - Rec/2</t>
  </si>
  <si>
    <t xml:space="preserve">R.A.</t>
  </si>
  <si>
    <t xml:space="preserve">R.C.</t>
  </si>
  <si>
    <t xml:space="preserve">Min - Rec/4</t>
  </si>
  <si>
    <t xml:space="preserve">Mínimo</t>
  </si>
  <si>
    <t xml:space="preserve">H0</t>
  </si>
  <si>
    <t xml:space="preserve">H1</t>
  </si>
  <si>
    <t xml:space="preserve">Pc menos2</t>
  </si>
  <si>
    <t xml:space="preserve">Pc menos1</t>
  </si>
  <si>
    <t xml:space="preserve">Punto crítico</t>
  </si>
  <si>
    <t xml:space="preserve">Pc más1</t>
  </si>
  <si>
    <t xml:space="preserve">Pc más2</t>
  </si>
  <si>
    <t xml:space="preserve">Máximo</t>
  </si>
  <si>
    <t xml:space="preserve">Max + Rec/4</t>
  </si>
  <si>
    <t xml:space="preserve">Max + Rec/2</t>
  </si>
  <si>
    <t xml:space="preserve">Distribución de la media muestral bajo:</t>
  </si>
  <si>
    <t xml:space="preserve">Desviación</t>
  </si>
  <si>
    <t xml:space="preserve">L. inferior</t>
  </si>
  <si>
    <t xml:space="preserve">L. superior</t>
  </si>
  <si>
    <t xml:space="preserve">Hipótesis nula</t>
  </si>
  <si>
    <t xml:space="preserve">Hipótesis alternativa</t>
  </si>
  <si>
    <t xml:space="preserve">nivel de significación 1</t>
  </si>
  <si>
    <t xml:space="preserve">nivel de significación 2</t>
  </si>
  <si>
    <t xml:space="preserve">nivel de significación</t>
  </si>
  <si>
    <t xml:space="preserve">p-valor 1</t>
  </si>
  <si>
    <t xml:space="preserve">p-valor 2</t>
  </si>
  <si>
    <t xml:space="preserve">p-va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0.0"/>
    <numFmt numFmtId="168" formatCode="0.000"/>
    <numFmt numFmtId="169" formatCode="0.0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sz val="11"/>
      <color rgb="FFCCFFCC"/>
      <name val="Arial"/>
      <family val="2"/>
    </font>
    <font>
      <vertAlign val="subscript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.25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2709194034"/>
          <c:y val="0.0676786843769766"/>
          <c:w val="0.946292276451229"/>
          <c:h val="0.8882036685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pótesis simples c'!$B$4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pótesis simples c'!$C$4</c:f>
              <c:numCache>
                <c:formatCode>General</c:formatCode>
                <c:ptCount val="1"/>
                <c:pt idx="0">
                  <c:v>176</c:v>
                </c:pt>
              </c:numCache>
            </c:numRef>
          </c:xVal>
          <c:yVal>
            <c:numRef>
              <c:f>'Hipótesis simples c'!$D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ipótesis simples c'!$B$5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pótesis simples c'!$C$5</c:f>
              <c:numCache>
                <c:formatCode>General</c:formatCode>
                <c:ptCount val="1"/>
                <c:pt idx="0">
                  <c:v>177</c:v>
                </c:pt>
              </c:numCache>
            </c:numRef>
          </c:xVal>
          <c:yVal>
            <c:numRef>
              <c:f>'Hipótesis simples c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ipótesis simples c'!$B$9</c:f>
              <c:strCache>
                <c:ptCount val="1"/>
                <c:pt idx="0">
                  <c:v>Punto crít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pótesis simples c'!$C$9</c:f>
              <c:numCache>
                <c:formatCode>General</c:formatCode>
                <c:ptCount val="1"/>
                <c:pt idx="0">
                  <c:v>176.741614317187</c:v>
                </c:pt>
              </c:numCache>
            </c:numRef>
          </c:xVal>
          <c:yVal>
            <c:numRef>
              <c:f>'Hipótesis simples c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ipótesis simples c'!$B$6</c:f>
              <c:strCache>
                <c:ptCount val="1"/>
                <c:pt idx="0">
                  <c:v>Media muestr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pótesis simples c'!$C$6</c:f>
              <c:numCache>
                <c:formatCode>General</c:formatCode>
                <c:ptCount val="1"/>
                <c:pt idx="0">
                  <c:v>175.214</c:v>
                </c:pt>
              </c:numCache>
            </c:numRef>
          </c:xVal>
          <c:yVal>
            <c:numRef>
              <c:f>'Hipótesis simples c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ipótesis simples c'!$E$1</c:f>
              <c:strCache>
                <c:ptCount val="1"/>
                <c:pt idx="0">
                  <c:v>R.A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pótesis simples c'!$E$2:$E$5</c:f>
              <c:numCache>
                <c:formatCode>General</c:formatCode>
                <c:ptCount val="4"/>
                <c:pt idx="0">
                  <c:v>175.171476190476</c:v>
                </c:pt>
                <c:pt idx="1">
                  <c:v>175.977807158594</c:v>
                </c:pt>
                <c:pt idx="2">
                  <c:v>176.35971073789</c:v>
                </c:pt>
                <c:pt idx="3">
                  <c:v>176.741614317187</c:v>
                </c:pt>
              </c:numCache>
            </c:numRef>
          </c:xVal>
          <c:yVal>
            <c:numRef>
              <c:f>'Hipótesis simples c'!$G$2:$G$5</c:f>
              <c:numCache>
                <c:formatCode>General</c:formatCode>
                <c:ptCount val="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ipótesis simples c'!$F$1</c:f>
              <c:strCache>
                <c:ptCount val="1"/>
                <c:pt idx="0">
                  <c:v>R.C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pótesis simples c'!$F$2:$F$5</c:f>
              <c:numCache>
                <c:formatCode>General</c:formatCode>
                <c:ptCount val="4"/>
                <c:pt idx="0">
                  <c:v>177.4465</c:v>
                </c:pt>
                <c:pt idx="1">
                  <c:v>176.870807158594</c:v>
                </c:pt>
                <c:pt idx="2">
                  <c:v>176.80621073789</c:v>
                </c:pt>
                <c:pt idx="3">
                  <c:v>176.741614317187</c:v>
                </c:pt>
              </c:numCache>
            </c:numRef>
          </c:xVal>
          <c:yVal>
            <c:numRef>
              <c:f>'Hipótesis simples c'!$G$2:$G$5</c:f>
              <c:numCache>
                <c:formatCode>General</c:formatCode>
                <c:ptCount val="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0</c:v>
                </c:pt>
              </c:numCache>
            </c:numRef>
          </c:yVal>
          <c:smooth val="0"/>
        </c:ser>
        <c:axId val="55247498"/>
        <c:axId val="70547923"/>
      </c:scatterChart>
      <c:valAx>
        <c:axId val="5524749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7923"/>
        <c:crossesAt val="0"/>
        <c:crossBetween val="midCat"/>
      </c:valAx>
      <c:valAx>
        <c:axId val="70547923"/>
        <c:scaling>
          <c:orientation val="minMax"/>
          <c:max val="0.5"/>
          <c:min val="-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7498"/>
        <c:crossBetween val="midCat"/>
        <c:majorUnit val="0.5"/>
        <c:minorUnit val="0.5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730928358859"/>
          <c:y val="0.0157748611812216"/>
          <c:w val="0.822784350729477"/>
          <c:h val="0.961698637051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pótesis simples c'!$G$22</c:f>
              <c:strCache>
                <c:ptCount val="1"/>
                <c:pt idx="0">
                  <c:v>nivel de significació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pótesis simples c'!$G$23:$G$12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245430023833476</c:v>
                </c:pt>
                <c:pt idx="53">
                  <c:v>0.233521505364607</c:v>
                </c:pt>
                <c:pt idx="54">
                  <c:v>0.220512659008518</c:v>
                </c:pt>
                <c:pt idx="55">
                  <c:v>0.206655811633273</c:v>
                </c:pt>
                <c:pt idx="56">
                  <c:v>0.192206987784502</c:v>
                </c:pt>
                <c:pt idx="57">
                  <c:v>0.17741820236311</c:v>
                </c:pt>
                <c:pt idx="58">
                  <c:v>0.162530409284532</c:v>
                </c:pt>
                <c:pt idx="59">
                  <c:v>0.147767367343366</c:v>
                </c:pt>
                <c:pt idx="60">
                  <c:v>0.133330618972707</c:v>
                </c:pt>
                <c:pt idx="61">
                  <c:v>0.11939570578435</c:v>
                </c:pt>
                <c:pt idx="62">
                  <c:v>0.106109671850002</c:v>
                </c:pt>
                <c:pt idx="63">
                  <c:v>0.0935898364324229</c:v>
                </c:pt>
                <c:pt idx="64">
                  <c:v>0.0819237564008908</c:v>
                </c:pt>
                <c:pt idx="65">
                  <c:v>0.0711702480179754</c:v>
                </c:pt>
                <c:pt idx="66">
                  <c:v>0.0613613002132822</c:v>
                </c:pt>
                <c:pt idx="67">
                  <c:v>0.0525046877706181</c:v>
                </c:pt>
                <c:pt idx="68">
                  <c:v>0.04458708287138</c:v>
                </c:pt>
                <c:pt idx="69">
                  <c:v>0.0375774660436253</c:v>
                </c:pt>
                <c:pt idx="70">
                  <c:v>0.0314306509144688</c:v>
                </c:pt>
                <c:pt idx="71">
                  <c:v>0.0260907589104235</c:v>
                </c:pt>
                <c:pt idx="72">
                  <c:v>0.0214945076074156</c:v>
                </c:pt>
                <c:pt idx="73">
                  <c:v>0.017574207197523</c:v>
                </c:pt>
                <c:pt idx="74">
                  <c:v>0.0142603910972926</c:v>
                </c:pt>
                <c:pt idx="75">
                  <c:v>0.0114840369952932</c:v>
                </c:pt>
                <c:pt idx="76">
                  <c:v>0.00917836198585361</c:v>
                </c:pt>
                <c:pt idx="77">
                  <c:v>0.00728019870899733</c:v>
                </c:pt>
                <c:pt idx="78">
                  <c:v>0.00573097794623033</c:v>
                </c:pt>
                <c:pt idx="79">
                  <c:v>0.00447735668641115</c:v>
                </c:pt>
                <c:pt idx="80">
                  <c:v>0.00347153943093772</c:v>
                </c:pt>
                <c:pt idx="81">
                  <c:v>0.00267134489997568</c:v>
                </c:pt>
                <c:pt idx="82">
                  <c:v>0.00204007097808695</c:v>
                </c:pt>
                <c:pt idx="83">
                  <c:v>0.00154620845566109</c:v>
                </c:pt>
                <c:pt idx="84">
                  <c:v>0.00116304967082052</c:v>
                </c:pt>
                <c:pt idx="85">
                  <c:v>0.000868232291033644</c:v>
                </c:pt>
                <c:pt idx="86">
                  <c:v>0.000643251870364638</c:v>
                </c:pt>
                <c:pt idx="87">
                  <c:v>0.000472970042583721</c:v>
                </c:pt>
                <c:pt idx="88">
                  <c:v>0.000345138702838602</c:v>
                </c:pt>
                <c:pt idx="89">
                  <c:v>0.000249954605776417</c:v>
                </c:pt>
                <c:pt idx="90">
                  <c:v>0.000179653663298977</c:v>
                </c:pt>
                <c:pt idx="91">
                  <c:v>0.00012814995658073</c:v>
                </c:pt>
                <c:pt idx="92">
                  <c:v>9.07210988523217E-005</c:v>
                </c:pt>
                <c:pt idx="93">
                  <c:v>6.37390509897533E-005</c:v>
                </c:pt>
                <c:pt idx="94">
                  <c:v>4.44437132112548E-005</c:v>
                </c:pt>
                <c:pt idx="95">
                  <c:v>3.07554816320341E-005</c:v>
                </c:pt>
                <c:pt idx="96">
                  <c:v>2.11223473875103E-005</c:v>
                </c:pt>
                <c:pt idx="97">
                  <c:v>1.43969097396143E-005</c:v>
                </c:pt>
                <c:pt idx="98">
                  <c:v>9.73876385684415E-006</c:v>
                </c:pt>
                <c:pt idx="99">
                  <c:v>6.53801392431312E-006</c:v>
                </c:pt>
                <c:pt idx="100">
                  <c:v>4.35607450854821E-006</c:v>
                </c:pt>
              </c:numCache>
            </c:numRef>
          </c:val>
        </c:ser>
        <c:ser>
          <c:idx val="1"/>
          <c:order val="1"/>
          <c:tx>
            <c:strRef>
              <c:f>'Hipótesis simples c'!$J$22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5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pótesis simples c'!$J$23:$J$12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46784953913121</c:v>
                </c:pt>
                <c:pt idx="41">
                  <c:v>0.257174817479539</c:v>
                </c:pt>
                <c:pt idx="42">
                  <c:v>0.265977962679579</c:v>
                </c:pt>
                <c:pt idx="43">
                  <c:v>0.273004824832311</c:v>
                </c:pt>
                <c:pt idx="44">
                  <c:v>0.278100930647681</c:v>
                </c:pt>
                <c:pt idx="45">
                  <c:v>0.281152541993471</c:v>
                </c:pt>
                <c:pt idx="46">
                  <c:v>0.282090875814943</c:v>
                </c:pt>
                <c:pt idx="47">
                  <c:v>0.280894681575462</c:v>
                </c:pt>
                <c:pt idx="48">
                  <c:v>0.277591041342967</c:v>
                </c:pt>
                <c:pt idx="49">
                  <c:v>0.272254350455522</c:v>
                </c:pt>
                <c:pt idx="50">
                  <c:v>0.265003532344029</c:v>
                </c:pt>
                <c:pt idx="51">
                  <c:v>0.255997633123394</c:v>
                </c:pt>
                <c:pt idx="52">
                  <c:v>0.245430023833476</c:v>
                </c:pt>
                <c:pt idx="53">
                  <c:v>0.233521505364607</c:v>
                </c:pt>
                <c:pt idx="54">
                  <c:v>0.220512659008518</c:v>
                </c:pt>
                <c:pt idx="55">
                  <c:v>0.206655811633273</c:v>
                </c:pt>
                <c:pt idx="56">
                  <c:v>0.192206987784502</c:v>
                </c:pt>
                <c:pt idx="57">
                  <c:v>0.17741820236311</c:v>
                </c:pt>
                <c:pt idx="58">
                  <c:v>0.162530409284532</c:v>
                </c:pt>
                <c:pt idx="59">
                  <c:v>0.147767367343366</c:v>
                </c:pt>
                <c:pt idx="60">
                  <c:v>0.133330618972707</c:v>
                </c:pt>
                <c:pt idx="61">
                  <c:v>0.11939570578435</c:v>
                </c:pt>
                <c:pt idx="62">
                  <c:v>0.106109671850002</c:v>
                </c:pt>
                <c:pt idx="63">
                  <c:v>0.0935898364324229</c:v>
                </c:pt>
                <c:pt idx="64">
                  <c:v>0.0819237564008908</c:v>
                </c:pt>
                <c:pt idx="65">
                  <c:v>0.0711702480179754</c:v>
                </c:pt>
                <c:pt idx="66">
                  <c:v>0.0613613002132822</c:v>
                </c:pt>
                <c:pt idx="67">
                  <c:v>0.0525046877706181</c:v>
                </c:pt>
                <c:pt idx="68">
                  <c:v>0.04458708287138</c:v>
                </c:pt>
                <c:pt idx="69">
                  <c:v>0.0375774660436253</c:v>
                </c:pt>
                <c:pt idx="70">
                  <c:v>0.0314306509144688</c:v>
                </c:pt>
                <c:pt idx="71">
                  <c:v>0.0260907589104235</c:v>
                </c:pt>
                <c:pt idx="72">
                  <c:v>0.0214945076074156</c:v>
                </c:pt>
                <c:pt idx="73">
                  <c:v>0.017574207197523</c:v>
                </c:pt>
                <c:pt idx="74">
                  <c:v>0.0142603910972926</c:v>
                </c:pt>
                <c:pt idx="75">
                  <c:v>0.0114840369952932</c:v>
                </c:pt>
                <c:pt idx="76">
                  <c:v>0.00917836198585361</c:v>
                </c:pt>
                <c:pt idx="77">
                  <c:v>0.00728019870899733</c:v>
                </c:pt>
                <c:pt idx="78">
                  <c:v>0.00573097794623033</c:v>
                </c:pt>
                <c:pt idx="79">
                  <c:v>0.00447735668641115</c:v>
                </c:pt>
                <c:pt idx="80">
                  <c:v>0.00347153943093772</c:v>
                </c:pt>
                <c:pt idx="81">
                  <c:v>0.00267134489997568</c:v>
                </c:pt>
                <c:pt idx="82">
                  <c:v>0.00204007097808695</c:v>
                </c:pt>
                <c:pt idx="83">
                  <c:v>0.00154620845566109</c:v>
                </c:pt>
                <c:pt idx="84">
                  <c:v>0.00116304967082052</c:v>
                </c:pt>
                <c:pt idx="85">
                  <c:v>0.000868232291033644</c:v>
                </c:pt>
                <c:pt idx="86">
                  <c:v>0.000643251870364638</c:v>
                </c:pt>
                <c:pt idx="87">
                  <c:v>0.000472970042583721</c:v>
                </c:pt>
                <c:pt idx="88">
                  <c:v>0.000345138702838602</c:v>
                </c:pt>
                <c:pt idx="89">
                  <c:v>0.000249954605776417</c:v>
                </c:pt>
                <c:pt idx="90">
                  <c:v>0.000179653663298977</c:v>
                </c:pt>
                <c:pt idx="91">
                  <c:v>0.00012814995658073</c:v>
                </c:pt>
                <c:pt idx="92">
                  <c:v>9.07210988523217E-005</c:v>
                </c:pt>
                <c:pt idx="93">
                  <c:v>6.37390509897533E-005</c:v>
                </c:pt>
                <c:pt idx="94">
                  <c:v>4.44437132112548E-005</c:v>
                </c:pt>
                <c:pt idx="95">
                  <c:v>3.07554816320341E-005</c:v>
                </c:pt>
                <c:pt idx="96">
                  <c:v>2.11223473875103E-005</c:v>
                </c:pt>
                <c:pt idx="97">
                  <c:v>1.43969097396143E-005</c:v>
                </c:pt>
                <c:pt idx="98">
                  <c:v>9.73876385684415E-006</c:v>
                </c:pt>
                <c:pt idx="99">
                  <c:v>6.53801392431312E-006</c:v>
                </c:pt>
                <c:pt idx="100">
                  <c:v>4.35607450854821E-006</c:v>
                </c:pt>
              </c:numCache>
            </c:numRef>
          </c:val>
        </c:ser>
        <c:gapWidth val="0"/>
        <c:overlap val="0"/>
        <c:axId val="60211249"/>
        <c:axId val="69296794"/>
      </c:barChart>
      <c:lineChart>
        <c:grouping val="standard"/>
        <c:varyColors val="0"/>
        <c:ser>
          <c:idx val="2"/>
          <c:order val="2"/>
          <c:tx>
            <c:strRef>
              <c:f>"Distribución de la media muestral bajo H0"</c:f>
              <c:strCache>
                <c:ptCount val="1"/>
                <c:pt idx="0">
                  <c:v>Distribución de la media muestral bajo H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pótesis simples c'!$C$23:$C$123</c:f>
              <c:numCache>
                <c:formatCode>General</c:formatCode>
                <c:ptCount val="101"/>
                <c:pt idx="0">
                  <c:v>9.46322601660799E-005</c:v>
                </c:pt>
                <c:pt idx="1">
                  <c:v>0.000133552147600923</c:v>
                </c:pt>
                <c:pt idx="2">
                  <c:v>0.000187055288816373</c:v>
                </c:pt>
                <c:pt idx="3">
                  <c:v>0.000260013896950698</c:v>
                </c:pt>
                <c:pt idx="4">
                  <c:v>0.000358699342909586</c:v>
                </c:pt>
                <c:pt idx="5">
                  <c:v>0.000491102397579655</c:v>
                </c:pt>
                <c:pt idx="6">
                  <c:v>0.000667299777626798</c:v>
                </c:pt>
                <c:pt idx="7">
                  <c:v>0.000899864995785173</c:v>
                </c:pt>
                <c:pt idx="8">
                  <c:v>0.00120431803211424</c:v>
                </c:pt>
                <c:pt idx="9">
                  <c:v>0.00159960396591437</c:v>
                </c:pt>
                <c:pt idx="10">
                  <c:v>0.00210858546192045</c:v>
                </c:pt>
                <c:pt idx="11">
                  <c:v>0.0027585279963527</c:v>
                </c:pt>
                <c:pt idx="12">
                  <c:v>0.00358155014923753</c:v>
                </c:pt>
                <c:pt idx="13">
                  <c:v>0.00461500450859543</c:v>
                </c:pt>
                <c:pt idx="14">
                  <c:v>0.00590174818563038</c:v>
                </c:pt>
                <c:pt idx="15">
                  <c:v>0.00749025620782178</c:v>
                </c:pt>
                <c:pt idx="16">
                  <c:v>0.00943452682632445</c:v>
                </c:pt>
                <c:pt idx="17">
                  <c:v>0.0117937258082051</c:v>
                </c:pt>
                <c:pt idx="18">
                  <c:v>0.014631517871541</c:v>
                </c:pt>
                <c:pt idx="19">
                  <c:v>0.0180150383106051</c:v>
                </c:pt>
                <c:pt idx="20">
                  <c:v>0.0220134671766386</c:v>
                </c:pt>
                <c:pt idx="21">
                  <c:v>0.0266961825436675</c:v>
                </c:pt>
                <c:pt idx="22">
                  <c:v>0.0321304885126822</c:v>
                </c:pt>
                <c:pt idx="23">
                  <c:v>0.0383789374187916</c:v>
                </c:pt>
                <c:pt idx="24">
                  <c:v>0.0454962934802341</c:v>
                </c:pt>
                <c:pt idx="25">
                  <c:v>0.0535262156529989</c:v>
                </c:pt>
                <c:pt idx="26">
                  <c:v>0.0624977690350354</c:v>
                </c:pt>
                <c:pt idx="27">
                  <c:v>0.0724219046749198</c:v>
                </c:pt>
                <c:pt idx="28">
                  <c:v>0.0832880746338925</c:v>
                </c:pt>
                <c:pt idx="29">
                  <c:v>0.0950611700157309</c:v>
                </c:pt>
                <c:pt idx="30">
                  <c:v>0.107678981844179</c:v>
                </c:pt>
                <c:pt idx="31">
                  <c:v>0.121050385836419</c:v>
                </c:pt>
                <c:pt idx="32">
                  <c:v>0.135054440521002</c:v>
                </c:pt>
                <c:pt idx="33">
                  <c:v>0.149540562768267</c:v>
                </c:pt>
                <c:pt idx="34">
                  <c:v>0.164329905588609</c:v>
                </c:pt>
                <c:pt idx="35">
                  <c:v>0.179218011052526</c:v>
                </c:pt>
                <c:pt idx="36">
                  <c:v>0.193978748582126</c:v>
                </c:pt>
                <c:pt idx="37">
                  <c:v>0.20836947893312</c:v>
                </c:pt>
                <c:pt idx="38">
                  <c:v>0.222137311130501</c:v>
                </c:pt>
                <c:pt idx="39">
                  <c:v>0.235026248300083</c:v>
                </c:pt>
                <c:pt idx="40">
                  <c:v>0.246784953913121</c:v>
                </c:pt>
                <c:pt idx="41">
                  <c:v>0.257174817479539</c:v>
                </c:pt>
                <c:pt idx="42">
                  <c:v>0.265977962679579</c:v>
                </c:pt>
                <c:pt idx="43">
                  <c:v>0.273004824832311</c:v>
                </c:pt>
                <c:pt idx="44">
                  <c:v>0.278100930647681</c:v>
                </c:pt>
                <c:pt idx="45">
                  <c:v>0.281152541993471</c:v>
                </c:pt>
                <c:pt idx="46">
                  <c:v>0.282090875814943</c:v>
                </c:pt>
                <c:pt idx="47">
                  <c:v>0.280894681575462</c:v>
                </c:pt>
                <c:pt idx="48">
                  <c:v>0.277591041342967</c:v>
                </c:pt>
                <c:pt idx="49">
                  <c:v>0.272254350455522</c:v>
                </c:pt>
                <c:pt idx="50">
                  <c:v>0.265003532344029</c:v>
                </c:pt>
                <c:pt idx="51">
                  <c:v>0.255997633123394</c:v>
                </c:pt>
                <c:pt idx="52">
                  <c:v>0.245430023833476</c:v>
                </c:pt>
                <c:pt idx="53">
                  <c:v>0.233521505364607</c:v>
                </c:pt>
                <c:pt idx="54">
                  <c:v>0.220512659008518</c:v>
                </c:pt>
                <c:pt idx="55">
                  <c:v>0.206655811633273</c:v>
                </c:pt>
                <c:pt idx="56">
                  <c:v>0.192206987784502</c:v>
                </c:pt>
                <c:pt idx="57">
                  <c:v>0.17741820236311</c:v>
                </c:pt>
                <c:pt idx="58">
                  <c:v>0.162530409284532</c:v>
                </c:pt>
                <c:pt idx="59">
                  <c:v>0.147767367343366</c:v>
                </c:pt>
                <c:pt idx="60">
                  <c:v>0.133330618972707</c:v>
                </c:pt>
                <c:pt idx="61">
                  <c:v>0.11939570578435</c:v>
                </c:pt>
                <c:pt idx="62">
                  <c:v>0.106109671850002</c:v>
                </c:pt>
                <c:pt idx="63">
                  <c:v>0.0935898364324229</c:v>
                </c:pt>
                <c:pt idx="64">
                  <c:v>0.0819237564008908</c:v>
                </c:pt>
                <c:pt idx="65">
                  <c:v>0.0711702480179754</c:v>
                </c:pt>
                <c:pt idx="66">
                  <c:v>0.0613613002132822</c:v>
                </c:pt>
                <c:pt idx="67">
                  <c:v>0.0525046877706181</c:v>
                </c:pt>
                <c:pt idx="68">
                  <c:v>0.04458708287138</c:v>
                </c:pt>
                <c:pt idx="69">
                  <c:v>0.0375774660436253</c:v>
                </c:pt>
                <c:pt idx="70">
                  <c:v>0.0314306509144688</c:v>
                </c:pt>
                <c:pt idx="71">
                  <c:v>0.0260907589104235</c:v>
                </c:pt>
                <c:pt idx="72">
                  <c:v>0.0214945076074156</c:v>
                </c:pt>
                <c:pt idx="73">
                  <c:v>0.017574207197523</c:v>
                </c:pt>
                <c:pt idx="74">
                  <c:v>0.0142603910972926</c:v>
                </c:pt>
                <c:pt idx="75">
                  <c:v>0.0114840369952932</c:v>
                </c:pt>
                <c:pt idx="76">
                  <c:v>0.00917836198585361</c:v>
                </c:pt>
                <c:pt idx="77">
                  <c:v>0.00728019870899733</c:v>
                </c:pt>
                <c:pt idx="78">
                  <c:v>0.00573097794623033</c:v>
                </c:pt>
                <c:pt idx="79">
                  <c:v>0.00447735668641115</c:v>
                </c:pt>
                <c:pt idx="80">
                  <c:v>0.00347153943093772</c:v>
                </c:pt>
                <c:pt idx="81">
                  <c:v>0.00267134489997568</c:v>
                </c:pt>
                <c:pt idx="82">
                  <c:v>0.00204007097808695</c:v>
                </c:pt>
                <c:pt idx="83">
                  <c:v>0.00154620845566109</c:v>
                </c:pt>
                <c:pt idx="84">
                  <c:v>0.00116304967082052</c:v>
                </c:pt>
                <c:pt idx="85">
                  <c:v>0.000868232291033644</c:v>
                </c:pt>
                <c:pt idx="86">
                  <c:v>0.000643251870364638</c:v>
                </c:pt>
                <c:pt idx="87">
                  <c:v>0.000472970042583721</c:v>
                </c:pt>
                <c:pt idx="88">
                  <c:v>0.000345138702838602</c:v>
                </c:pt>
                <c:pt idx="89">
                  <c:v>0.000249954605776417</c:v>
                </c:pt>
                <c:pt idx="90">
                  <c:v>0.000179653663298977</c:v>
                </c:pt>
                <c:pt idx="91">
                  <c:v>0.00012814995658073</c:v>
                </c:pt>
                <c:pt idx="92">
                  <c:v>9.07210988523217E-005</c:v>
                </c:pt>
                <c:pt idx="93">
                  <c:v>6.37390509897533E-005</c:v>
                </c:pt>
                <c:pt idx="94">
                  <c:v>4.44437132112548E-005</c:v>
                </c:pt>
                <c:pt idx="95">
                  <c:v>3.07554816320341E-005</c:v>
                </c:pt>
                <c:pt idx="96">
                  <c:v>2.11223473875103E-005</c:v>
                </c:pt>
                <c:pt idx="97">
                  <c:v>1.43969097396143E-005</c:v>
                </c:pt>
                <c:pt idx="98">
                  <c:v>9.73876385684415E-006</c:v>
                </c:pt>
                <c:pt idx="99">
                  <c:v>6.53801392431312E-006</c:v>
                </c:pt>
                <c:pt idx="100">
                  <c:v>4.35607450854821E-0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istribución de la media muestral bajo H1"</c:f>
              <c:strCache>
                <c:ptCount val="1"/>
                <c:pt idx="0">
                  <c:v>Distribución de la media muestral bajo H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pótesis simples c'!$D$23:$D$123</c:f>
              <c:numCache>
                <c:formatCode>General</c:formatCode>
                <c:ptCount val="101"/>
                <c:pt idx="0">
                  <c:v>4.35607450854821E-006</c:v>
                </c:pt>
                <c:pt idx="1">
                  <c:v>6.53801392431312E-006</c:v>
                </c:pt>
                <c:pt idx="2">
                  <c:v>9.73876385684415E-006</c:v>
                </c:pt>
                <c:pt idx="3">
                  <c:v>1.43969097396143E-005</c:v>
                </c:pt>
                <c:pt idx="4">
                  <c:v>2.11223473875103E-005</c:v>
                </c:pt>
                <c:pt idx="5">
                  <c:v>3.07554816320341E-005</c:v>
                </c:pt>
                <c:pt idx="6">
                  <c:v>4.44437132112548E-005</c:v>
                </c:pt>
                <c:pt idx="7">
                  <c:v>6.37390509897533E-005</c:v>
                </c:pt>
                <c:pt idx="8">
                  <c:v>9.07210988523217E-005</c:v>
                </c:pt>
                <c:pt idx="9">
                  <c:v>0.00012814995658073</c:v>
                </c:pt>
                <c:pt idx="10">
                  <c:v>0.000179653663298977</c:v>
                </c:pt>
                <c:pt idx="11">
                  <c:v>0.000249954605776417</c:v>
                </c:pt>
                <c:pt idx="12">
                  <c:v>0.000345138702838602</c:v>
                </c:pt>
                <c:pt idx="13">
                  <c:v>0.000472970042583721</c:v>
                </c:pt>
                <c:pt idx="14">
                  <c:v>0.000643251870364638</c:v>
                </c:pt>
                <c:pt idx="15">
                  <c:v>0.000868232291033644</c:v>
                </c:pt>
                <c:pt idx="16">
                  <c:v>0.00116304967082052</c:v>
                </c:pt>
                <c:pt idx="17">
                  <c:v>0.00154620845566109</c:v>
                </c:pt>
                <c:pt idx="18">
                  <c:v>0.00204007097808695</c:v>
                </c:pt>
                <c:pt idx="19">
                  <c:v>0.00267134489997552</c:v>
                </c:pt>
                <c:pt idx="20">
                  <c:v>0.00347153943093772</c:v>
                </c:pt>
                <c:pt idx="21">
                  <c:v>0.00447735668641115</c:v>
                </c:pt>
                <c:pt idx="22">
                  <c:v>0.00573097794623033</c:v>
                </c:pt>
                <c:pt idx="23">
                  <c:v>0.00728019870899733</c:v>
                </c:pt>
                <c:pt idx="24">
                  <c:v>0.00917836198585361</c:v>
                </c:pt>
                <c:pt idx="25">
                  <c:v>0.0114840369952932</c:v>
                </c:pt>
                <c:pt idx="26">
                  <c:v>0.0142603910972926</c:v>
                </c:pt>
                <c:pt idx="27">
                  <c:v>0.017574207197523</c:v>
                </c:pt>
                <c:pt idx="28">
                  <c:v>0.0214945076074156</c:v>
                </c:pt>
                <c:pt idx="29">
                  <c:v>0.0260907589104235</c:v>
                </c:pt>
                <c:pt idx="30">
                  <c:v>0.0314306509144688</c:v>
                </c:pt>
                <c:pt idx="31">
                  <c:v>0.0375774660436268</c:v>
                </c:pt>
                <c:pt idx="32">
                  <c:v>0.04458708287138</c:v>
                </c:pt>
                <c:pt idx="33">
                  <c:v>0.0525046877706181</c:v>
                </c:pt>
                <c:pt idx="34">
                  <c:v>0.0613613002132822</c:v>
                </c:pt>
                <c:pt idx="35">
                  <c:v>0.0711702480179754</c:v>
                </c:pt>
                <c:pt idx="36">
                  <c:v>0.0819237564008908</c:v>
                </c:pt>
                <c:pt idx="37">
                  <c:v>0.0935898364324229</c:v>
                </c:pt>
                <c:pt idx="38">
                  <c:v>0.106109671850002</c:v>
                </c:pt>
                <c:pt idx="39">
                  <c:v>0.11939570578435</c:v>
                </c:pt>
                <c:pt idx="40">
                  <c:v>0.133330618972707</c:v>
                </c:pt>
                <c:pt idx="41">
                  <c:v>0.147767367343366</c:v>
                </c:pt>
                <c:pt idx="42">
                  <c:v>0.162530409284532</c:v>
                </c:pt>
                <c:pt idx="43">
                  <c:v>0.17741820236311</c:v>
                </c:pt>
                <c:pt idx="44">
                  <c:v>0.192206987784502</c:v>
                </c:pt>
                <c:pt idx="45">
                  <c:v>0.206655811633273</c:v>
                </c:pt>
                <c:pt idx="46">
                  <c:v>0.220512659008518</c:v>
                </c:pt>
                <c:pt idx="47">
                  <c:v>0.233521505364607</c:v>
                </c:pt>
                <c:pt idx="48">
                  <c:v>0.245430023833476</c:v>
                </c:pt>
                <c:pt idx="49">
                  <c:v>0.255997633123394</c:v>
                </c:pt>
                <c:pt idx="50">
                  <c:v>0.265003532344029</c:v>
                </c:pt>
                <c:pt idx="51">
                  <c:v>0.272254350455522</c:v>
                </c:pt>
                <c:pt idx="52">
                  <c:v>0.277591041342967</c:v>
                </c:pt>
                <c:pt idx="53">
                  <c:v>0.280894681575462</c:v>
                </c:pt>
                <c:pt idx="54">
                  <c:v>0.282090875814943</c:v>
                </c:pt>
                <c:pt idx="55">
                  <c:v>0.281152541993471</c:v>
                </c:pt>
                <c:pt idx="56">
                  <c:v>0.278100930647681</c:v>
                </c:pt>
                <c:pt idx="57">
                  <c:v>0.273004824832311</c:v>
                </c:pt>
                <c:pt idx="58">
                  <c:v>0.265977962679579</c:v>
                </c:pt>
                <c:pt idx="59">
                  <c:v>0.257174817479539</c:v>
                </c:pt>
                <c:pt idx="60">
                  <c:v>0.246784953913121</c:v>
                </c:pt>
                <c:pt idx="61">
                  <c:v>0.235026248300083</c:v>
                </c:pt>
                <c:pt idx="62">
                  <c:v>0.222137311130501</c:v>
                </c:pt>
                <c:pt idx="63">
                  <c:v>0.20836947893312</c:v>
                </c:pt>
                <c:pt idx="64">
                  <c:v>0.193978748582126</c:v>
                </c:pt>
                <c:pt idx="65">
                  <c:v>0.179218011052526</c:v>
                </c:pt>
                <c:pt idx="66">
                  <c:v>0.164329905588609</c:v>
                </c:pt>
                <c:pt idx="67">
                  <c:v>0.149540562768267</c:v>
                </c:pt>
                <c:pt idx="68">
                  <c:v>0.135054440521002</c:v>
                </c:pt>
                <c:pt idx="69">
                  <c:v>0.121050385836416</c:v>
                </c:pt>
                <c:pt idx="70">
                  <c:v>0.107678981844179</c:v>
                </c:pt>
                <c:pt idx="71">
                  <c:v>0.0950611700157309</c:v>
                </c:pt>
                <c:pt idx="72">
                  <c:v>0.0832880746338925</c:v>
                </c:pt>
                <c:pt idx="73">
                  <c:v>0.0724219046749198</c:v>
                </c:pt>
                <c:pt idx="74">
                  <c:v>0.0624977690350354</c:v>
                </c:pt>
                <c:pt idx="75">
                  <c:v>0.0535262156529989</c:v>
                </c:pt>
                <c:pt idx="76">
                  <c:v>0.0454962934802341</c:v>
                </c:pt>
                <c:pt idx="77">
                  <c:v>0.0383789374187916</c:v>
                </c:pt>
                <c:pt idx="78">
                  <c:v>0.0321304885126822</c:v>
                </c:pt>
                <c:pt idx="79">
                  <c:v>0.0266961825436675</c:v>
                </c:pt>
                <c:pt idx="80">
                  <c:v>0.0220134671766386</c:v>
                </c:pt>
                <c:pt idx="81">
                  <c:v>0.0180150383106059</c:v>
                </c:pt>
                <c:pt idx="82">
                  <c:v>0.014631517871541</c:v>
                </c:pt>
                <c:pt idx="83">
                  <c:v>0.0117937258082051</c:v>
                </c:pt>
                <c:pt idx="84">
                  <c:v>0.00943452682632445</c:v>
                </c:pt>
                <c:pt idx="85">
                  <c:v>0.00749025620782178</c:v>
                </c:pt>
                <c:pt idx="86">
                  <c:v>0.00590174818563038</c:v>
                </c:pt>
                <c:pt idx="87">
                  <c:v>0.00461500450859543</c:v>
                </c:pt>
                <c:pt idx="88">
                  <c:v>0.00358155014923753</c:v>
                </c:pt>
                <c:pt idx="89">
                  <c:v>0.0027585279963527</c:v>
                </c:pt>
                <c:pt idx="90">
                  <c:v>0.00210858546192045</c:v>
                </c:pt>
                <c:pt idx="91">
                  <c:v>0.00159960396591437</c:v>
                </c:pt>
                <c:pt idx="92">
                  <c:v>0.00120431803211424</c:v>
                </c:pt>
                <c:pt idx="93">
                  <c:v>0.000899864995785173</c:v>
                </c:pt>
                <c:pt idx="94">
                  <c:v>0.000667299777626798</c:v>
                </c:pt>
                <c:pt idx="95">
                  <c:v>0.000491102397579655</c:v>
                </c:pt>
                <c:pt idx="96">
                  <c:v>0.000358699342909586</c:v>
                </c:pt>
                <c:pt idx="97">
                  <c:v>0.000260013896950698</c:v>
                </c:pt>
                <c:pt idx="98">
                  <c:v>0.000187055288816373</c:v>
                </c:pt>
                <c:pt idx="99">
                  <c:v>0.000133552147600923</c:v>
                </c:pt>
                <c:pt idx="100">
                  <c:v>9.46322601660799E-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11249"/>
        <c:axId val="69296794"/>
      </c:lineChart>
      <c:catAx>
        <c:axId val="6021124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794"/>
        <c:crossesAt val="0"/>
        <c:auto val="1"/>
        <c:lblAlgn val="ctr"/>
        <c:lblOffset val="100"/>
        <c:noMultiLvlLbl val="0"/>
      </c:catAx>
      <c:valAx>
        <c:axId val="6929679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249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79175437323075"/>
          <c:y val="0.0639828369510348"/>
          <c:w val="0.308557741162808"/>
          <c:h val="0.22703180212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7</xdr:row>
      <xdr:rowOff>66960</xdr:rowOff>
    </xdr:from>
    <xdr:to>
      <xdr:col>12</xdr:col>
      <xdr:colOff>725040</xdr:colOff>
      <xdr:row>19</xdr:row>
      <xdr:rowOff>57240</xdr:rowOff>
    </xdr:to>
    <xdr:graphicFrame>
      <xdr:nvGraphicFramePr>
        <xdr:cNvPr id="0" name="Chart 1"/>
        <xdr:cNvGraphicFramePr/>
      </xdr:nvGraphicFramePr>
      <xdr:xfrm>
        <a:off x="4928760" y="1391040"/>
        <a:ext cx="5140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á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10</xdr:row>
      <xdr:rowOff>38160</xdr:rowOff>
    </xdr:from>
    <xdr:to>
      <xdr:col>2</xdr:col>
      <xdr:colOff>111240</xdr:colOff>
      <xdr:row>11</xdr:row>
      <xdr:rowOff>171360</xdr:rowOff>
    </xdr:to>
    <xdr:sp>
      <xdr:nvSpPr>
        <xdr:cNvPr id="1" name="AutoShape 3"/>
        <xdr:cNvSpPr/>
      </xdr:nvSpPr>
      <xdr:spPr>
        <a:xfrm>
          <a:off x="2374560" y="1933560"/>
          <a:ext cx="81000" cy="323640"/>
        </a:xfrm>
        <a:custGeom>
          <a:avLst/>
          <a:gdLst>
            <a:gd name="textAreaLeft" fmla="*/ 51840 w 81000"/>
            <a:gd name="textAreaRight" fmla="*/ 81000 w 81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0</xdr:row>
      <xdr:rowOff>28440</xdr:rowOff>
    </xdr:from>
    <xdr:to>
      <xdr:col>4</xdr:col>
      <xdr:colOff>10440</xdr:colOff>
      <xdr:row>11</xdr:row>
      <xdr:rowOff>162360</xdr:rowOff>
    </xdr:to>
    <xdr:sp>
      <xdr:nvSpPr>
        <xdr:cNvPr id="2" name="AutoShape 4"/>
        <xdr:cNvSpPr/>
      </xdr:nvSpPr>
      <xdr:spPr>
        <a:xfrm>
          <a:off x="3450960" y="1923840"/>
          <a:ext cx="80640" cy="324360"/>
        </a:xfrm>
        <a:custGeom>
          <a:avLst/>
          <a:gdLst>
            <a:gd name="textAreaLeft" fmla="*/ 51480 w 80640"/>
            <a:gd name="textAreaRight" fmla="*/ 81000 w 80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480</xdr:colOff>
      <xdr:row>38</xdr:row>
      <xdr:rowOff>114480</xdr:rowOff>
    </xdr:from>
    <xdr:to>
      <xdr:col>12</xdr:col>
      <xdr:colOff>725040</xdr:colOff>
      <xdr:row>69</xdr:row>
      <xdr:rowOff>66240</xdr:rowOff>
    </xdr:to>
    <xdr:graphicFrame>
      <xdr:nvGraphicFramePr>
        <xdr:cNvPr id="3" name="Chart 15"/>
        <xdr:cNvGraphicFramePr/>
      </xdr:nvGraphicFramePr>
      <xdr:xfrm>
        <a:off x="150480" y="7344000"/>
        <a:ext cx="9919080" cy="57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false" showRowColHeaders="fals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56"/>
    <col collapsed="false" customWidth="true" hidden="false" outlineLevel="0" max="3" min="3" style="1" width="6.28"/>
    <col collapsed="false" customWidth="true" hidden="false" outlineLevel="0" max="4" min="4" style="1" width="10.41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15" min="7" style="1" width="10.71"/>
    <col collapsed="false" customWidth="false" hidden="false" outlineLevel="0" max="257" min="16" style="1" width="11.42"/>
  </cols>
  <sheetData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D4" s="2" t="s">
        <v>1</v>
      </c>
      <c r="E4" s="3" t="n">
        <v>50</v>
      </c>
      <c r="F4" s="1" t="s">
        <v>2</v>
      </c>
    </row>
    <row r="5" customFormat="false" ht="15" hidden="false" customHeight="true" outlineLevel="0" collapsed="false">
      <c r="D5" s="2" t="s">
        <v>3</v>
      </c>
      <c r="E5" s="4" t="n">
        <f aca="false">IF(E4=10,AVERAGE(Datos!B5:B14),IF(E4=20,AVERAGE(Datos!B5:B24),IF(E4=50,AVERAGE(Datos!B5:B54),IF(E4=100,AVERAGE(Datos!B5:B104),IF(E4=500,AVERAGE(Datos!B5:B504),IF(E4=1000,AVERAGE(Datos!B5:B1004)))))))</f>
        <v>175.214</v>
      </c>
    </row>
    <row r="6" customFormat="false" ht="15" hidden="false" customHeight="true" outlineLevel="0" collapsed="false"/>
    <row r="7" customFormat="false" ht="15" hidden="false" customHeight="true" outlineLevel="0" collapsed="false">
      <c r="B7" s="5" t="s">
        <v>4</v>
      </c>
      <c r="C7" s="6" t="n">
        <v>176</v>
      </c>
      <c r="D7" s="7" t="s">
        <v>5</v>
      </c>
      <c r="E7" s="6" t="n">
        <v>10</v>
      </c>
      <c r="F7" s="8" t="s">
        <v>6</v>
      </c>
    </row>
    <row r="8" customFormat="false" ht="15" hidden="false" customHeight="true" outlineLevel="0" collapsed="false">
      <c r="B8" s="5" t="s">
        <v>7</v>
      </c>
      <c r="C8" s="6" t="n">
        <v>177</v>
      </c>
      <c r="D8" s="7" t="s">
        <v>8</v>
      </c>
      <c r="E8" s="6" t="n">
        <v>0.3</v>
      </c>
    </row>
    <row r="9" customFormat="false" ht="15" hidden="false" customHeight="true" outlineLevel="0" collapsed="false"/>
    <row r="10" customFormat="false" ht="15" hidden="false" customHeight="true" outlineLevel="0" collapsed="false">
      <c r="E10" s="9" t="s">
        <v>9</v>
      </c>
      <c r="F10" s="9" t="s">
        <v>10</v>
      </c>
    </row>
    <row r="11" customFormat="false" ht="15" hidden="false" customHeight="true" outlineLevel="0" collapsed="false">
      <c r="B11" s="10" t="s">
        <v>11</v>
      </c>
      <c r="C11" s="11" t="s">
        <v>12</v>
      </c>
      <c r="D11" s="10" t="s">
        <v>13</v>
      </c>
      <c r="E11" s="12" t="n">
        <f aca="false">C7</f>
        <v>176</v>
      </c>
      <c r="F11" s="13" t="n">
        <f aca="false">E7/SQRT(E4)</f>
        <v>1.4142135623731</v>
      </c>
    </row>
    <row r="12" customFormat="false" ht="15" hidden="false" customHeight="true" outlineLevel="0" collapsed="false">
      <c r="B12" s="10"/>
      <c r="C12" s="11" t="s">
        <v>14</v>
      </c>
      <c r="D12" s="10"/>
      <c r="E12" s="12" t="n">
        <f aca="false">C8</f>
        <v>177</v>
      </c>
      <c r="F12" s="13" t="n">
        <f aca="false">E7/SQRT(E4)</f>
        <v>1.4142135623731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11" t="s">
        <v>15</v>
      </c>
      <c r="C14" s="14"/>
      <c r="D14" s="15" t="s">
        <v>16</v>
      </c>
      <c r="E14" s="16" t="str">
        <f aca="false">IF(C7&gt;C8,"&lt;=","&gt;=")</f>
        <v>&gt;=</v>
      </c>
      <c r="F14" s="17" t="n">
        <f aca="false">IF(C7&gt;C8,NORMINV(E8,C7,E7/SQRT(E4)),NORMINV(1-E8,C7,E7/SQRT(E4)))</f>
        <v>176.741614317187</v>
      </c>
      <c r="J14" s="18"/>
    </row>
    <row r="15" customFormat="false" ht="15" hidden="false" customHeight="true" outlineLevel="0" collapsed="false">
      <c r="H15" s="18"/>
    </row>
    <row r="16" customFormat="false" ht="15" hidden="false" customHeight="true" outlineLevel="0" collapsed="false">
      <c r="B16" s="2" t="s">
        <v>17</v>
      </c>
      <c r="C16" s="19" t="str">
        <f aca="false">IF(C17&gt;E8,"Acepto H0","Rechazo H0")</f>
        <v>Acepto H0</v>
      </c>
      <c r="E16" s="20" t="s">
        <v>18</v>
      </c>
      <c r="F16" s="21" t="n">
        <f aca="false">IF(C7&gt;C8,1-NORMDIST(F14,C8,E7/SQRT(E4),TRUE()),NORMDIST(F14,C8,E7/SQRT(E4),TRUE()))</f>
        <v>0.427514248510853</v>
      </c>
    </row>
    <row r="17" customFormat="false" ht="15" hidden="false" customHeight="true" outlineLevel="0" collapsed="false">
      <c r="B17" s="11" t="s">
        <v>19</v>
      </c>
      <c r="C17" s="21" t="n">
        <f aca="false">IF(C7&gt;C8,NORMDIST(E5,C7,E7/SQRT(E4),TRUE()),1-NORMDIST(E5,C7,E7/SQRT(E4),TRUE()))</f>
        <v>0.710821397456896</v>
      </c>
      <c r="E17" s="20" t="s">
        <v>20</v>
      </c>
      <c r="F17" s="21" t="n">
        <f aca="false">1-F16</f>
        <v>0.572485751489147</v>
      </c>
      <c r="G17" s="22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B18" s="11"/>
      <c r="C18" s="23"/>
      <c r="E18" s="20"/>
      <c r="F18" s="23"/>
      <c r="G18" s="22"/>
      <c r="I18" s="18"/>
      <c r="J18" s="18"/>
      <c r="K18" s="18"/>
      <c r="L18" s="18"/>
      <c r="M18" s="18"/>
      <c r="N18" s="18"/>
    </row>
    <row r="19" customFormat="false" ht="15" hidden="false" customHeight="true" outlineLevel="0" collapsed="false">
      <c r="B19" s="11"/>
      <c r="C19" s="23"/>
      <c r="E19" s="20"/>
      <c r="F19" s="23"/>
      <c r="G19" s="22"/>
      <c r="I19" s="18"/>
      <c r="J19" s="18"/>
      <c r="K19" s="18"/>
      <c r="L19" s="18"/>
      <c r="M19" s="18"/>
      <c r="N19" s="18"/>
    </row>
    <row r="20" customFormat="false" ht="15" hidden="false" customHeight="true" outlineLevel="0" collapsed="false">
      <c r="B20" s="11"/>
      <c r="C20" s="23"/>
      <c r="E20" s="20"/>
      <c r="F20" s="23"/>
      <c r="G20" s="22"/>
      <c r="I20" s="18"/>
      <c r="J20" s="18"/>
      <c r="K20" s="18"/>
      <c r="L20" s="18"/>
      <c r="M20" s="18"/>
      <c r="N20" s="18"/>
    </row>
    <row r="21" customFormat="false" ht="15" hidden="false" customHeight="true" outlineLevel="0" collapsed="false">
      <c r="B21" s="18"/>
      <c r="C21" s="18"/>
      <c r="D21" s="18"/>
    </row>
    <row r="22" customFormat="false" ht="15" hidden="false" customHeight="true" outlineLevel="0" collapsed="false">
      <c r="B22" s="24" t="s">
        <v>2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true" outlineLevel="0" collapsed="false">
      <c r="B23" s="25" t="s">
        <v>2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true" outlineLevel="0" collapsed="false">
      <c r="B25" s="25" t="s">
        <v>2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true" outlineLevel="0" collapsed="false">
      <c r="B26" s="25" t="s">
        <v>2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true" outlineLevel="0" collapsed="false">
      <c r="B27" s="25" t="s">
        <v>2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true" outlineLevel="0" collapsed="false">
      <c r="B28" s="25" t="s">
        <v>2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true" outlineLevel="0" collapsed="false">
      <c r="B29" s="25" t="s">
        <v>2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true" outlineLevel="0" collapsed="false">
      <c r="B30" s="9"/>
    </row>
    <row r="31" customFormat="false" ht="15" hidden="false" customHeight="true" outlineLevel="0" collapsed="false">
      <c r="B31" s="9"/>
    </row>
    <row r="32" customFormat="false" ht="15" hidden="false" customHeight="true" outlineLevel="0" collapsed="false">
      <c r="B32" s="9"/>
    </row>
    <row r="33" customFormat="false" ht="15" hidden="false" customHeight="true" outlineLevel="0" collapsed="false">
      <c r="B33" s="9"/>
    </row>
    <row r="34" customFormat="false" ht="15" hidden="false" customHeight="true" outlineLevel="0" collapsed="false">
      <c r="B34" s="9"/>
    </row>
    <row r="35" customFormat="false" ht="15" hidden="false" customHeight="true" outlineLevel="0" collapsed="false">
      <c r="B35" s="9"/>
    </row>
    <row r="36" customFormat="false" ht="15" hidden="false" customHeight="true" outlineLevel="0" collapsed="false">
      <c r="B36" s="9"/>
    </row>
    <row r="37" customFormat="false" ht="15" hidden="false" customHeight="true" outlineLevel="0" collapsed="false">
      <c r="B37" s="9"/>
    </row>
    <row r="38" customFormat="false" ht="15" hidden="false" customHeight="true" outlineLevel="0" collapsed="false">
      <c r="B38" s="9"/>
    </row>
    <row r="39" customFormat="false" ht="15" hidden="false" customHeight="true" outlineLevel="0" collapsed="false">
      <c r="B39" s="9"/>
    </row>
    <row r="40" customFormat="false" ht="15" hidden="false" customHeight="true" outlineLevel="0" collapsed="false">
      <c r="B40" s="9"/>
    </row>
    <row r="41" customFormat="false" ht="15" hidden="false" customHeight="true" outlineLevel="0" collapsed="false">
      <c r="B41" s="9"/>
    </row>
    <row r="42" customFormat="false" ht="15" hidden="false" customHeight="true" outlineLevel="0" collapsed="false">
      <c r="B42" s="9"/>
    </row>
    <row r="43" customFormat="false" ht="15" hidden="false" customHeight="true" outlineLevel="0" collapsed="false">
      <c r="B43" s="9"/>
    </row>
    <row r="44" customFormat="false" ht="15" hidden="false" customHeight="true" outlineLevel="0" collapsed="false">
      <c r="B44" s="9"/>
    </row>
    <row r="45" customFormat="false" ht="15" hidden="false" customHeight="true" outlineLevel="0" collapsed="false">
      <c r="B45" s="9"/>
    </row>
    <row r="46" customFormat="false" ht="15" hidden="false" customHeight="true" outlineLevel="0" collapsed="false">
      <c r="B46" s="9"/>
    </row>
    <row r="47" customFormat="false" ht="15" hidden="false" customHeight="true" outlineLevel="0" collapsed="false">
      <c r="B47" s="9"/>
    </row>
    <row r="48" customFormat="false" ht="15" hidden="false" customHeight="true" outlineLevel="0" collapsed="false">
      <c r="B48" s="9"/>
    </row>
    <row r="49" customFormat="false" ht="15" hidden="false" customHeight="true" outlineLevel="0" collapsed="false">
      <c r="B49" s="9"/>
    </row>
    <row r="50" customFormat="false" ht="15" hidden="false" customHeight="true" outlineLevel="0" collapsed="false">
      <c r="B50" s="9"/>
    </row>
    <row r="51" customFormat="false" ht="15" hidden="false" customHeight="true" outlineLevel="0" collapsed="false">
      <c r="B51" s="9"/>
    </row>
    <row r="52" customFormat="false" ht="15" hidden="false" customHeight="true" outlineLevel="0" collapsed="false">
      <c r="B52" s="9"/>
    </row>
    <row r="53" customFormat="false" ht="15" hidden="false" customHeight="true" outlineLevel="0" collapsed="false">
      <c r="B53" s="9"/>
    </row>
    <row r="54" customFormat="false" ht="14.25" hidden="false" customHeight="false" outlineLevel="0" collapsed="false">
      <c r="B54" s="9"/>
    </row>
    <row r="55" customFormat="false" ht="14.25" hidden="false" customHeight="false" outlineLevel="0" collapsed="false">
      <c r="B55" s="9"/>
    </row>
    <row r="56" customFormat="false" ht="14.25" hidden="false" customHeight="false" outlineLevel="0" collapsed="false">
      <c r="B56" s="9"/>
    </row>
    <row r="57" customFormat="false" ht="14.25" hidden="false" customHeight="false" outlineLevel="0" collapsed="false">
      <c r="B57" s="9"/>
    </row>
    <row r="58" customFormat="false" ht="14.25" hidden="false" customHeight="false" outlineLevel="0" collapsed="false">
      <c r="B58" s="9"/>
    </row>
    <row r="59" customFormat="false" ht="14.25" hidden="false" customHeight="false" outlineLevel="0" collapsed="false">
      <c r="B59" s="9"/>
    </row>
    <row r="60" customFormat="false" ht="14.25" hidden="false" customHeight="false" outlineLevel="0" collapsed="false">
      <c r="B60" s="9"/>
    </row>
    <row r="61" customFormat="false" ht="14.25" hidden="false" customHeight="false" outlineLevel="0" collapsed="false">
      <c r="B61" s="9"/>
    </row>
    <row r="62" customFormat="false" ht="14.25" hidden="false" customHeight="false" outlineLevel="0" collapsed="false">
      <c r="B62" s="9"/>
    </row>
    <row r="63" customFormat="false" ht="14.25" hidden="false" customHeight="false" outlineLevel="0" collapsed="false">
      <c r="B63" s="9"/>
    </row>
  </sheetData>
  <mergeCells count="2">
    <mergeCell ref="B11:B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4.Ir_a_gráfica">
                <anchor moveWithCells="true" sizeWithCells="false">
                  <from>
                    <xdr:col>2</xdr:col>
                    <xdr:colOff>331920</xdr:colOff>
                    <xdr:row>18</xdr:row>
                    <xdr:rowOff>37800</xdr:rowOff>
                  </from>
                  <to>
                    <xdr:col>3</xdr:col>
                    <xdr:colOff>57420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ódulo2.Ir_a_datos">
                <anchor moveWithCells="true" sizeWithCells="false">
                  <from>
                    <xdr:col>1</xdr:col>
                    <xdr:colOff>875160</xdr:colOff>
                    <xdr:row>3</xdr:row>
                    <xdr:rowOff>133200</xdr:rowOff>
                  </from>
                  <to>
                    <xdr:col>2</xdr:col>
                    <xdr:colOff>-6224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ódulo3.Ajustar_pantalla">
                <anchor moveWithCells="true" sizeWithCells="false">
                  <from>
                    <xdr:col>8</xdr:col>
                    <xdr:colOff>160920</xdr:colOff>
                    <xdr:row>3</xdr:row>
                    <xdr:rowOff>9720</xdr:rowOff>
                  </from>
                  <to>
                    <xdr:col>10</xdr:col>
                    <xdr:colOff>30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">
              <controlPr defaultSize="0" print="false" autoFill="0" autoPict="0" macro="Módulo3.Volver_de_gráfica">
                <anchor moveWithCells="true" sizeWithCells="false">
                  <from>
                    <xdr:col>5</xdr:col>
                    <xdr:colOff>331920</xdr:colOff>
                    <xdr:row>37</xdr:row>
                    <xdr:rowOff>47520</xdr:rowOff>
                  </from>
                  <to>
                    <xdr:col>6</xdr:col>
                    <xdr:colOff>81000</xdr:colOff>
                    <xdr:row>3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5.85"/>
    <col collapsed="false" customWidth="false" hidden="false" outlineLevel="0" max="3" min="3" style="26" width="11.42"/>
    <col collapsed="false" customWidth="true" hidden="false" outlineLevel="0" max="4" min="4" style="26" width="7.56"/>
    <col collapsed="false" customWidth="true" hidden="false" outlineLevel="0" max="5" min="5" style="26" width="13.7"/>
    <col collapsed="false" customWidth="false" hidden="false" outlineLevel="0" max="257" min="6" style="26" width="11.42"/>
  </cols>
  <sheetData>
    <row r="2" customFormat="false" ht="14.25" hidden="false" customHeight="false" outlineLevel="0" collapsed="false">
      <c r="B2" s="1" t="s">
        <v>29</v>
      </c>
    </row>
    <row r="4" customFormat="false" ht="14.25" hidden="false" customHeight="false" outlineLevel="0" collapsed="false">
      <c r="B4" s="9" t="s">
        <v>30</v>
      </c>
    </row>
    <row r="5" customFormat="false" ht="12.75" hidden="false" customHeight="false" outlineLevel="0" collapsed="false">
      <c r="B5" s="27" t="n">
        <v>172.9</v>
      </c>
    </row>
    <row r="6" customFormat="false" ht="12.75" hidden="false" customHeight="false" outlineLevel="0" collapsed="false">
      <c r="B6" s="28" t="n">
        <v>161.2</v>
      </c>
      <c r="E6" s="29"/>
    </row>
    <row r="7" customFormat="false" ht="12.75" hidden="false" customHeight="false" outlineLevel="0" collapsed="false">
      <c r="B7" s="28" t="n">
        <v>179.4</v>
      </c>
      <c r="E7" s="29"/>
    </row>
    <row r="8" customFormat="false" ht="12.75" hidden="false" customHeight="false" outlineLevel="0" collapsed="false">
      <c r="B8" s="28" t="n">
        <v>191.8</v>
      </c>
      <c r="E8" s="29"/>
    </row>
    <row r="9" customFormat="false" ht="12.75" hidden="false" customHeight="false" outlineLevel="0" collapsed="false">
      <c r="B9" s="28" t="n">
        <v>190.9</v>
      </c>
      <c r="E9" s="29"/>
    </row>
    <row r="10" customFormat="false" ht="12.75" hidden="false" customHeight="false" outlineLevel="0" collapsed="false">
      <c r="B10" s="28" t="n">
        <v>197.3</v>
      </c>
      <c r="E10" s="29"/>
    </row>
    <row r="11" customFormat="false" ht="12.75" hidden="false" customHeight="false" outlineLevel="0" collapsed="false">
      <c r="B11" s="28" t="n">
        <v>150.3</v>
      </c>
      <c r="E11" s="29"/>
    </row>
    <row r="12" customFormat="false" ht="12.75" hidden="false" customHeight="false" outlineLevel="0" collapsed="false">
      <c r="B12" s="28" t="n">
        <v>173.7</v>
      </c>
    </row>
    <row r="13" customFormat="false" ht="12.75" hidden="false" customHeight="false" outlineLevel="0" collapsed="false">
      <c r="B13" s="28" t="n">
        <v>189.6</v>
      </c>
    </row>
    <row r="14" customFormat="false" ht="12.75" hidden="false" customHeight="false" outlineLevel="0" collapsed="false">
      <c r="B14" s="28" t="n">
        <v>163.5</v>
      </c>
    </row>
    <row r="15" customFormat="false" ht="12.75" hidden="false" customHeight="false" outlineLevel="0" collapsed="false">
      <c r="B15" s="28" t="n">
        <v>168.2</v>
      </c>
    </row>
    <row r="16" customFormat="false" ht="12.75" hidden="false" customHeight="false" outlineLevel="0" collapsed="false">
      <c r="B16" s="28" t="n">
        <v>156.2</v>
      </c>
    </row>
    <row r="17" customFormat="false" ht="12.75" hidden="false" customHeight="false" outlineLevel="0" collapsed="false">
      <c r="B17" s="28" t="n">
        <v>154.3</v>
      </c>
    </row>
    <row r="18" customFormat="false" ht="12.75" hidden="false" customHeight="false" outlineLevel="0" collapsed="false">
      <c r="B18" s="28" t="n">
        <v>164.8</v>
      </c>
    </row>
    <row r="19" customFormat="false" ht="12.75" hidden="false" customHeight="false" outlineLevel="0" collapsed="false">
      <c r="B19" s="28" t="n">
        <v>167.2</v>
      </c>
    </row>
    <row r="20" customFormat="false" ht="12.75" hidden="false" customHeight="false" outlineLevel="0" collapsed="false">
      <c r="B20" s="28" t="n">
        <v>151.1</v>
      </c>
    </row>
    <row r="21" customFormat="false" ht="12.75" hidden="false" customHeight="false" outlineLevel="0" collapsed="false">
      <c r="B21" s="28" t="n">
        <v>169.7</v>
      </c>
    </row>
    <row r="22" customFormat="false" ht="12.75" hidden="false" customHeight="false" outlineLevel="0" collapsed="false">
      <c r="B22" s="28" t="n">
        <v>171.7</v>
      </c>
    </row>
    <row r="23" customFormat="false" ht="12.75" hidden="false" customHeight="false" outlineLevel="0" collapsed="false">
      <c r="B23" s="28" t="n">
        <v>178.1</v>
      </c>
    </row>
    <row r="24" customFormat="false" ht="12.75" hidden="false" customHeight="false" outlineLevel="0" collapsed="false">
      <c r="B24" s="28" t="n">
        <v>172.1</v>
      </c>
    </row>
    <row r="25" customFormat="false" ht="12.75" hidden="false" customHeight="false" outlineLevel="0" collapsed="false">
      <c r="B25" s="28" t="n">
        <v>172.6</v>
      </c>
    </row>
    <row r="26" customFormat="false" ht="12.75" hidden="false" customHeight="false" outlineLevel="0" collapsed="false">
      <c r="B26" s="28" t="n">
        <v>172.1</v>
      </c>
    </row>
    <row r="27" customFormat="false" ht="12.75" hidden="false" customHeight="false" outlineLevel="0" collapsed="false">
      <c r="B27" s="28" t="n">
        <v>192.6</v>
      </c>
    </row>
    <row r="28" customFormat="false" ht="12.75" hidden="false" customHeight="false" outlineLevel="0" collapsed="false">
      <c r="B28" s="28" t="n">
        <v>175.5</v>
      </c>
    </row>
    <row r="29" customFormat="false" ht="12.75" hidden="false" customHeight="false" outlineLevel="0" collapsed="false">
      <c r="B29" s="28" t="n">
        <v>174.3</v>
      </c>
    </row>
    <row r="30" customFormat="false" ht="12.75" hidden="false" customHeight="false" outlineLevel="0" collapsed="false">
      <c r="B30" s="28" t="n">
        <v>170.3</v>
      </c>
    </row>
    <row r="31" customFormat="false" ht="12.75" hidden="false" customHeight="false" outlineLevel="0" collapsed="false">
      <c r="B31" s="28" t="n">
        <v>200.2</v>
      </c>
    </row>
    <row r="32" customFormat="false" ht="12.75" hidden="false" customHeight="false" outlineLevel="0" collapsed="false">
      <c r="B32" s="28" t="n">
        <v>186.9</v>
      </c>
    </row>
    <row r="33" customFormat="false" ht="12.75" hidden="false" customHeight="false" outlineLevel="0" collapsed="false">
      <c r="B33" s="28" t="n">
        <v>205</v>
      </c>
    </row>
    <row r="34" customFormat="false" ht="12.75" hidden="false" customHeight="false" outlineLevel="0" collapsed="false">
      <c r="B34" s="28" t="n">
        <v>168.6</v>
      </c>
    </row>
    <row r="35" customFormat="false" ht="12.75" hidden="false" customHeight="false" outlineLevel="0" collapsed="false">
      <c r="B35" s="28" t="n">
        <v>196.4</v>
      </c>
    </row>
    <row r="36" customFormat="false" ht="12.75" hidden="false" customHeight="false" outlineLevel="0" collapsed="false">
      <c r="B36" s="28" t="n">
        <v>157.2</v>
      </c>
    </row>
    <row r="37" customFormat="false" ht="12.75" hidden="false" customHeight="false" outlineLevel="0" collapsed="false">
      <c r="B37" s="28" t="n">
        <v>183</v>
      </c>
    </row>
    <row r="38" customFormat="false" ht="12.75" hidden="false" customHeight="false" outlineLevel="0" collapsed="false">
      <c r="B38" s="28" t="n">
        <v>187.3</v>
      </c>
    </row>
    <row r="39" customFormat="false" ht="12.75" hidden="false" customHeight="false" outlineLevel="0" collapsed="false">
      <c r="B39" s="28" t="n">
        <v>199.5</v>
      </c>
    </row>
    <row r="40" customFormat="false" ht="12.75" hidden="false" customHeight="false" outlineLevel="0" collapsed="false">
      <c r="B40" s="28" t="n">
        <v>175.5</v>
      </c>
    </row>
    <row r="41" customFormat="false" ht="12.75" hidden="false" customHeight="false" outlineLevel="0" collapsed="false">
      <c r="B41" s="28" t="n">
        <v>170.2</v>
      </c>
    </row>
    <row r="42" customFormat="false" ht="12.75" hidden="false" customHeight="false" outlineLevel="0" collapsed="false">
      <c r="B42" s="28" t="n">
        <v>184.6</v>
      </c>
    </row>
    <row r="43" customFormat="false" ht="12.75" hidden="false" customHeight="false" outlineLevel="0" collapsed="false">
      <c r="B43" s="28" t="n">
        <v>171.9</v>
      </c>
    </row>
    <row r="44" customFormat="false" ht="12.75" hidden="false" customHeight="false" outlineLevel="0" collapsed="false">
      <c r="B44" s="28" t="n">
        <v>185.6</v>
      </c>
    </row>
    <row r="45" customFormat="false" ht="12.75" hidden="false" customHeight="false" outlineLevel="0" collapsed="false">
      <c r="B45" s="28" t="n">
        <v>159.2</v>
      </c>
    </row>
    <row r="46" customFormat="false" ht="12.75" hidden="false" customHeight="false" outlineLevel="0" collapsed="false">
      <c r="B46" s="28" t="n">
        <v>166.3</v>
      </c>
    </row>
    <row r="47" customFormat="false" ht="12.75" hidden="false" customHeight="false" outlineLevel="0" collapsed="false">
      <c r="B47" s="28" t="n">
        <v>158.2</v>
      </c>
    </row>
    <row r="48" customFormat="false" ht="12.75" hidden="false" customHeight="false" outlineLevel="0" collapsed="false">
      <c r="B48" s="28" t="n">
        <v>172.1</v>
      </c>
    </row>
    <row r="49" customFormat="false" ht="12.75" hidden="false" customHeight="false" outlineLevel="0" collapsed="false">
      <c r="B49" s="28" t="n">
        <v>176.1</v>
      </c>
    </row>
    <row r="50" customFormat="false" ht="12.75" hidden="false" customHeight="false" outlineLevel="0" collapsed="false">
      <c r="B50" s="28" t="n">
        <v>176.8</v>
      </c>
    </row>
    <row r="51" customFormat="false" ht="12.75" hidden="false" customHeight="false" outlineLevel="0" collapsed="false">
      <c r="B51" s="28" t="n">
        <v>172.6</v>
      </c>
    </row>
    <row r="52" customFormat="false" ht="12.75" hidden="false" customHeight="false" outlineLevel="0" collapsed="false">
      <c r="B52" s="28" t="n">
        <v>202.8</v>
      </c>
    </row>
    <row r="53" customFormat="false" ht="12.75" hidden="false" customHeight="false" outlineLevel="0" collapsed="false">
      <c r="B53" s="28" t="n">
        <v>155.6</v>
      </c>
    </row>
    <row r="54" customFormat="false" ht="12.75" hidden="false" customHeight="false" outlineLevel="0" collapsed="false">
      <c r="B54" s="28" t="n">
        <v>167.7</v>
      </c>
    </row>
    <row r="55" customFormat="false" ht="12.75" hidden="false" customHeight="false" outlineLevel="0" collapsed="false">
      <c r="B55" s="28" t="n">
        <v>145.6</v>
      </c>
    </row>
    <row r="56" customFormat="false" ht="12.75" hidden="false" customHeight="false" outlineLevel="0" collapsed="false">
      <c r="B56" s="28" t="n">
        <v>193.9</v>
      </c>
    </row>
    <row r="57" customFormat="false" ht="12.75" hidden="false" customHeight="false" outlineLevel="0" collapsed="false">
      <c r="B57" s="28" t="n">
        <v>161.1</v>
      </c>
    </row>
    <row r="58" customFormat="false" ht="12.75" hidden="false" customHeight="false" outlineLevel="0" collapsed="false">
      <c r="B58" s="28" t="n">
        <v>168.7</v>
      </c>
    </row>
    <row r="59" customFormat="false" ht="12.75" hidden="false" customHeight="false" outlineLevel="0" collapsed="false">
      <c r="B59" s="28" t="n">
        <v>185.6</v>
      </c>
    </row>
    <row r="60" customFormat="false" ht="12.75" hidden="false" customHeight="false" outlineLevel="0" collapsed="false">
      <c r="B60" s="28" t="n">
        <v>182.1</v>
      </c>
    </row>
    <row r="61" customFormat="false" ht="12.75" hidden="false" customHeight="false" outlineLevel="0" collapsed="false">
      <c r="B61" s="28" t="n">
        <v>187</v>
      </c>
    </row>
    <row r="62" customFormat="false" ht="12.75" hidden="false" customHeight="false" outlineLevel="0" collapsed="false">
      <c r="B62" s="28" t="n">
        <v>183.6</v>
      </c>
    </row>
    <row r="63" customFormat="false" ht="12.75" hidden="false" customHeight="false" outlineLevel="0" collapsed="false">
      <c r="B63" s="28" t="n">
        <v>160</v>
      </c>
    </row>
    <row r="64" customFormat="false" ht="12.75" hidden="false" customHeight="false" outlineLevel="0" collapsed="false">
      <c r="B64" s="28" t="n">
        <v>163.1</v>
      </c>
    </row>
    <row r="65" customFormat="false" ht="12.75" hidden="false" customHeight="false" outlineLevel="0" collapsed="false">
      <c r="B65" s="28" t="n">
        <v>184.8</v>
      </c>
    </row>
    <row r="66" customFormat="false" ht="12.75" hidden="false" customHeight="false" outlineLevel="0" collapsed="false">
      <c r="B66" s="28" t="n">
        <v>180.4</v>
      </c>
    </row>
    <row r="67" customFormat="false" ht="12.75" hidden="false" customHeight="false" outlineLevel="0" collapsed="false">
      <c r="B67" s="28" t="n">
        <v>165.2</v>
      </c>
    </row>
    <row r="68" customFormat="false" ht="12.75" hidden="false" customHeight="false" outlineLevel="0" collapsed="false">
      <c r="B68" s="28" t="n">
        <v>173.6</v>
      </c>
    </row>
    <row r="69" customFormat="false" ht="12.75" hidden="false" customHeight="false" outlineLevel="0" collapsed="false">
      <c r="B69" s="28" t="n">
        <v>178.1</v>
      </c>
    </row>
    <row r="70" customFormat="false" ht="12.75" hidden="false" customHeight="false" outlineLevel="0" collapsed="false">
      <c r="B70" s="28" t="n">
        <v>183.2</v>
      </c>
    </row>
    <row r="71" customFormat="false" ht="12.75" hidden="false" customHeight="false" outlineLevel="0" collapsed="false">
      <c r="B71" s="28" t="n">
        <v>178.2</v>
      </c>
    </row>
    <row r="72" customFormat="false" ht="12.75" hidden="false" customHeight="false" outlineLevel="0" collapsed="false">
      <c r="B72" s="28" t="n">
        <v>165.6</v>
      </c>
    </row>
    <row r="73" customFormat="false" ht="12.75" hidden="false" customHeight="false" outlineLevel="0" collapsed="false">
      <c r="B73" s="28" t="n">
        <v>199.1</v>
      </c>
    </row>
    <row r="74" customFormat="false" ht="12.75" hidden="false" customHeight="false" outlineLevel="0" collapsed="false">
      <c r="B74" s="28" t="n">
        <v>182.3</v>
      </c>
    </row>
    <row r="75" customFormat="false" ht="12.75" hidden="false" customHeight="false" outlineLevel="0" collapsed="false">
      <c r="B75" s="28" t="n">
        <v>177.4</v>
      </c>
    </row>
    <row r="76" customFormat="false" ht="12.75" hidden="false" customHeight="false" outlineLevel="0" collapsed="false">
      <c r="B76" s="28" t="n">
        <v>186.5</v>
      </c>
    </row>
    <row r="77" customFormat="false" ht="12.75" hidden="false" customHeight="false" outlineLevel="0" collapsed="false">
      <c r="B77" s="28" t="n">
        <v>186.8</v>
      </c>
    </row>
    <row r="78" customFormat="false" ht="12.75" hidden="false" customHeight="false" outlineLevel="0" collapsed="false">
      <c r="B78" s="28" t="n">
        <v>168.9</v>
      </c>
    </row>
    <row r="79" customFormat="false" ht="12.75" hidden="false" customHeight="false" outlineLevel="0" collapsed="false">
      <c r="B79" s="28" t="n">
        <v>165.4</v>
      </c>
    </row>
    <row r="80" customFormat="false" ht="12.75" hidden="false" customHeight="false" outlineLevel="0" collapsed="false">
      <c r="B80" s="28" t="n">
        <v>189.8</v>
      </c>
    </row>
    <row r="81" customFormat="false" ht="12.75" hidden="false" customHeight="false" outlineLevel="0" collapsed="false">
      <c r="B81" s="28" t="n">
        <v>162.1</v>
      </c>
    </row>
    <row r="82" customFormat="false" ht="12.75" hidden="false" customHeight="false" outlineLevel="0" collapsed="false">
      <c r="B82" s="28" t="n">
        <v>157.8</v>
      </c>
    </row>
    <row r="83" customFormat="false" ht="12.75" hidden="false" customHeight="false" outlineLevel="0" collapsed="false">
      <c r="B83" s="28" t="n">
        <v>185</v>
      </c>
    </row>
    <row r="84" customFormat="false" ht="12.75" hidden="false" customHeight="false" outlineLevel="0" collapsed="false">
      <c r="B84" s="28" t="n">
        <v>184.2</v>
      </c>
    </row>
    <row r="85" customFormat="false" ht="12.75" hidden="false" customHeight="false" outlineLevel="0" collapsed="false">
      <c r="B85" s="28" t="n">
        <v>203</v>
      </c>
    </row>
    <row r="86" customFormat="false" ht="12.75" hidden="false" customHeight="false" outlineLevel="0" collapsed="false">
      <c r="B86" s="28" t="n">
        <v>193.8</v>
      </c>
    </row>
    <row r="87" customFormat="false" ht="12.75" hidden="false" customHeight="false" outlineLevel="0" collapsed="false">
      <c r="B87" s="28" t="n">
        <v>192.1</v>
      </c>
    </row>
    <row r="88" customFormat="false" ht="12.75" hidden="false" customHeight="false" outlineLevel="0" collapsed="false">
      <c r="B88" s="28" t="n">
        <v>177.9</v>
      </c>
    </row>
    <row r="89" customFormat="false" ht="12.75" hidden="false" customHeight="false" outlineLevel="0" collapsed="false">
      <c r="B89" s="28" t="n">
        <v>176.5</v>
      </c>
    </row>
    <row r="90" customFormat="false" ht="12.75" hidden="false" customHeight="false" outlineLevel="0" collapsed="false">
      <c r="B90" s="28" t="n">
        <v>181.9</v>
      </c>
    </row>
    <row r="91" customFormat="false" ht="12.75" hidden="false" customHeight="false" outlineLevel="0" collapsed="false">
      <c r="B91" s="28" t="n">
        <v>176.2</v>
      </c>
    </row>
    <row r="92" customFormat="false" ht="12.75" hidden="false" customHeight="false" outlineLevel="0" collapsed="false">
      <c r="B92" s="28" t="n">
        <v>163.8</v>
      </c>
    </row>
    <row r="93" customFormat="false" ht="12.75" hidden="false" customHeight="false" outlineLevel="0" collapsed="false">
      <c r="B93" s="28" t="n">
        <v>155.2</v>
      </c>
    </row>
    <row r="94" customFormat="false" ht="12.75" hidden="false" customHeight="false" outlineLevel="0" collapsed="false">
      <c r="B94" s="28" t="n">
        <v>186.4</v>
      </c>
    </row>
    <row r="95" customFormat="false" ht="12.75" hidden="false" customHeight="false" outlineLevel="0" collapsed="false">
      <c r="B95" s="28" t="n">
        <v>181.8</v>
      </c>
    </row>
    <row r="96" customFormat="false" ht="12.75" hidden="false" customHeight="false" outlineLevel="0" collapsed="false">
      <c r="B96" s="28" t="n">
        <v>183.9</v>
      </c>
    </row>
    <row r="97" customFormat="false" ht="12.75" hidden="false" customHeight="false" outlineLevel="0" collapsed="false">
      <c r="B97" s="28" t="n">
        <v>179.1</v>
      </c>
    </row>
    <row r="98" customFormat="false" ht="12.75" hidden="false" customHeight="false" outlineLevel="0" collapsed="false">
      <c r="B98" s="28" t="n">
        <v>164.2</v>
      </c>
    </row>
    <row r="99" customFormat="false" ht="12.75" hidden="false" customHeight="false" outlineLevel="0" collapsed="false">
      <c r="B99" s="28" t="n">
        <v>191.4</v>
      </c>
    </row>
    <row r="100" customFormat="false" ht="12.75" hidden="false" customHeight="false" outlineLevel="0" collapsed="false">
      <c r="B100" s="28" t="n">
        <v>172.8</v>
      </c>
    </row>
    <row r="101" customFormat="false" ht="12.75" hidden="false" customHeight="false" outlineLevel="0" collapsed="false">
      <c r="B101" s="28" t="n">
        <v>166.4</v>
      </c>
    </row>
    <row r="102" customFormat="false" ht="12.75" hidden="false" customHeight="false" outlineLevel="0" collapsed="false">
      <c r="B102" s="28" t="n">
        <v>166.6</v>
      </c>
    </row>
    <row r="103" customFormat="false" ht="12.75" hidden="false" customHeight="false" outlineLevel="0" collapsed="false">
      <c r="B103" s="28" t="n">
        <v>171.4</v>
      </c>
    </row>
    <row r="104" customFormat="false" ht="12.75" hidden="false" customHeight="false" outlineLevel="0" collapsed="false">
      <c r="B104" s="28" t="n">
        <v>171.1</v>
      </c>
    </row>
    <row r="105" customFormat="false" ht="12.75" hidden="false" customHeight="false" outlineLevel="0" collapsed="false">
      <c r="B105" s="28" t="n">
        <v>170.2</v>
      </c>
    </row>
    <row r="106" customFormat="false" ht="12.75" hidden="false" customHeight="false" outlineLevel="0" collapsed="false">
      <c r="B106" s="28" t="n">
        <v>186.7</v>
      </c>
    </row>
    <row r="107" customFormat="false" ht="12.75" hidden="false" customHeight="false" outlineLevel="0" collapsed="false">
      <c r="B107" s="28" t="n">
        <v>182.7</v>
      </c>
    </row>
    <row r="108" customFormat="false" ht="12.75" hidden="false" customHeight="false" outlineLevel="0" collapsed="false">
      <c r="B108" s="28" t="n">
        <v>169.2</v>
      </c>
    </row>
    <row r="109" customFormat="false" ht="12.75" hidden="false" customHeight="false" outlineLevel="0" collapsed="false">
      <c r="B109" s="28" t="n">
        <v>192.2</v>
      </c>
    </row>
    <row r="110" customFormat="false" ht="12.75" hidden="false" customHeight="false" outlineLevel="0" collapsed="false">
      <c r="B110" s="28" t="n">
        <v>155.4</v>
      </c>
    </row>
    <row r="111" customFormat="false" ht="12.75" hidden="false" customHeight="false" outlineLevel="0" collapsed="false">
      <c r="B111" s="28" t="n">
        <v>183.1</v>
      </c>
    </row>
    <row r="112" customFormat="false" ht="12.75" hidden="false" customHeight="false" outlineLevel="0" collapsed="false">
      <c r="B112" s="28" t="n">
        <v>175.1</v>
      </c>
    </row>
    <row r="113" customFormat="false" ht="12.75" hidden="false" customHeight="false" outlineLevel="0" collapsed="false">
      <c r="B113" s="28" t="n">
        <v>177</v>
      </c>
    </row>
    <row r="114" customFormat="false" ht="12.75" hidden="false" customHeight="false" outlineLevel="0" collapsed="false">
      <c r="B114" s="28" t="n">
        <v>168.7</v>
      </c>
    </row>
    <row r="115" customFormat="false" ht="12.75" hidden="false" customHeight="false" outlineLevel="0" collapsed="false">
      <c r="B115" s="28" t="n">
        <v>169.9</v>
      </c>
    </row>
    <row r="116" customFormat="false" ht="12.75" hidden="false" customHeight="false" outlineLevel="0" collapsed="false">
      <c r="B116" s="28" t="n">
        <v>186.7</v>
      </c>
    </row>
    <row r="117" customFormat="false" ht="12.75" hidden="false" customHeight="false" outlineLevel="0" collapsed="false">
      <c r="B117" s="28" t="n">
        <v>186.1</v>
      </c>
    </row>
    <row r="118" customFormat="false" ht="12.75" hidden="false" customHeight="false" outlineLevel="0" collapsed="false">
      <c r="B118" s="28" t="n">
        <v>182</v>
      </c>
    </row>
    <row r="119" customFormat="false" ht="12.75" hidden="false" customHeight="false" outlineLevel="0" collapsed="false">
      <c r="B119" s="28" t="n">
        <v>184.8</v>
      </c>
    </row>
    <row r="120" customFormat="false" ht="12.75" hidden="false" customHeight="false" outlineLevel="0" collapsed="false">
      <c r="B120" s="28" t="n">
        <v>196.1</v>
      </c>
    </row>
    <row r="121" customFormat="false" ht="12.75" hidden="false" customHeight="false" outlineLevel="0" collapsed="false">
      <c r="B121" s="28" t="n">
        <v>180.1</v>
      </c>
    </row>
    <row r="122" customFormat="false" ht="12.75" hidden="false" customHeight="false" outlineLevel="0" collapsed="false">
      <c r="B122" s="28" t="n">
        <v>183.6</v>
      </c>
    </row>
    <row r="123" customFormat="false" ht="12.75" hidden="false" customHeight="false" outlineLevel="0" collapsed="false">
      <c r="B123" s="28" t="n">
        <v>198.7</v>
      </c>
    </row>
    <row r="124" customFormat="false" ht="12.75" hidden="false" customHeight="false" outlineLevel="0" collapsed="false">
      <c r="B124" s="28" t="n">
        <v>172.5</v>
      </c>
    </row>
    <row r="125" customFormat="false" ht="12.75" hidden="false" customHeight="false" outlineLevel="0" collapsed="false">
      <c r="B125" s="28" t="n">
        <v>189</v>
      </c>
    </row>
    <row r="126" customFormat="false" ht="12.75" hidden="false" customHeight="false" outlineLevel="0" collapsed="false">
      <c r="B126" s="28" t="n">
        <v>178.2</v>
      </c>
    </row>
    <row r="127" customFormat="false" ht="12.75" hidden="false" customHeight="false" outlineLevel="0" collapsed="false">
      <c r="B127" s="28" t="n">
        <v>190.2</v>
      </c>
    </row>
    <row r="128" customFormat="false" ht="12.75" hidden="false" customHeight="false" outlineLevel="0" collapsed="false">
      <c r="B128" s="28" t="n">
        <v>174.7</v>
      </c>
    </row>
    <row r="129" customFormat="false" ht="12.75" hidden="false" customHeight="false" outlineLevel="0" collapsed="false">
      <c r="B129" s="28" t="n">
        <v>167.1</v>
      </c>
    </row>
    <row r="130" customFormat="false" ht="12.75" hidden="false" customHeight="false" outlineLevel="0" collapsed="false">
      <c r="B130" s="28" t="n">
        <v>189.4</v>
      </c>
    </row>
    <row r="131" customFormat="false" ht="12.75" hidden="false" customHeight="false" outlineLevel="0" collapsed="false">
      <c r="B131" s="28" t="n">
        <v>169.5</v>
      </c>
    </row>
    <row r="132" customFormat="false" ht="12.75" hidden="false" customHeight="false" outlineLevel="0" collapsed="false">
      <c r="B132" s="28" t="n">
        <v>182.9</v>
      </c>
    </row>
    <row r="133" customFormat="false" ht="12.75" hidden="false" customHeight="false" outlineLevel="0" collapsed="false">
      <c r="B133" s="28" t="n">
        <v>183</v>
      </c>
    </row>
    <row r="134" customFormat="false" ht="12.75" hidden="false" customHeight="false" outlineLevel="0" collapsed="false">
      <c r="B134" s="28" t="n">
        <v>172.7</v>
      </c>
    </row>
    <row r="135" customFormat="false" ht="12.75" hidden="false" customHeight="false" outlineLevel="0" collapsed="false">
      <c r="B135" s="28" t="n">
        <v>171.2</v>
      </c>
    </row>
    <row r="136" customFormat="false" ht="12.75" hidden="false" customHeight="false" outlineLevel="0" collapsed="false">
      <c r="B136" s="28" t="n">
        <v>160.1</v>
      </c>
    </row>
    <row r="137" customFormat="false" ht="12.75" hidden="false" customHeight="false" outlineLevel="0" collapsed="false">
      <c r="B137" s="28" t="n">
        <v>200.4</v>
      </c>
    </row>
    <row r="138" customFormat="false" ht="12.75" hidden="false" customHeight="false" outlineLevel="0" collapsed="false">
      <c r="B138" s="28" t="n">
        <v>169.7</v>
      </c>
    </row>
    <row r="139" customFormat="false" ht="12.75" hidden="false" customHeight="false" outlineLevel="0" collapsed="false">
      <c r="B139" s="28" t="n">
        <v>177.5</v>
      </c>
    </row>
    <row r="140" customFormat="false" ht="12.75" hidden="false" customHeight="false" outlineLevel="0" collapsed="false">
      <c r="B140" s="28" t="n">
        <v>173.7</v>
      </c>
    </row>
    <row r="141" customFormat="false" ht="12.75" hidden="false" customHeight="false" outlineLevel="0" collapsed="false">
      <c r="B141" s="28" t="n">
        <v>210.5</v>
      </c>
    </row>
    <row r="142" customFormat="false" ht="12.75" hidden="false" customHeight="false" outlineLevel="0" collapsed="false">
      <c r="B142" s="28" t="n">
        <v>191.5</v>
      </c>
    </row>
    <row r="143" customFormat="false" ht="12.75" hidden="false" customHeight="false" outlineLevel="0" collapsed="false">
      <c r="B143" s="28" t="n">
        <v>187.1</v>
      </c>
    </row>
    <row r="144" customFormat="false" ht="12.75" hidden="false" customHeight="false" outlineLevel="0" collapsed="false">
      <c r="B144" s="28" t="n">
        <v>192.5</v>
      </c>
    </row>
    <row r="145" customFormat="false" ht="12.75" hidden="false" customHeight="false" outlineLevel="0" collapsed="false">
      <c r="B145" s="28" t="n">
        <v>178.8</v>
      </c>
    </row>
    <row r="146" customFormat="false" ht="12.75" hidden="false" customHeight="false" outlineLevel="0" collapsed="false">
      <c r="B146" s="28" t="n">
        <v>183</v>
      </c>
    </row>
    <row r="147" customFormat="false" ht="12.75" hidden="false" customHeight="false" outlineLevel="0" collapsed="false">
      <c r="B147" s="28" t="n">
        <v>173.5</v>
      </c>
    </row>
    <row r="148" customFormat="false" ht="12.75" hidden="false" customHeight="false" outlineLevel="0" collapsed="false">
      <c r="B148" s="28" t="n">
        <v>161.8</v>
      </c>
    </row>
    <row r="149" customFormat="false" ht="12.75" hidden="false" customHeight="false" outlineLevel="0" collapsed="false">
      <c r="B149" s="28" t="n">
        <v>191.7</v>
      </c>
    </row>
    <row r="150" customFormat="false" ht="12.75" hidden="false" customHeight="false" outlineLevel="0" collapsed="false">
      <c r="B150" s="28" t="n">
        <v>173</v>
      </c>
    </row>
    <row r="151" customFormat="false" ht="12.75" hidden="false" customHeight="false" outlineLevel="0" collapsed="false">
      <c r="B151" s="28" t="n">
        <v>160.8</v>
      </c>
    </row>
    <row r="152" customFormat="false" ht="12.75" hidden="false" customHeight="false" outlineLevel="0" collapsed="false">
      <c r="B152" s="28" t="n">
        <v>185.7</v>
      </c>
    </row>
    <row r="153" customFormat="false" ht="12.75" hidden="false" customHeight="false" outlineLevel="0" collapsed="false">
      <c r="B153" s="28" t="n">
        <v>185.9</v>
      </c>
    </row>
    <row r="154" customFormat="false" ht="12.75" hidden="false" customHeight="false" outlineLevel="0" collapsed="false">
      <c r="B154" s="28" t="n">
        <v>181.6</v>
      </c>
    </row>
    <row r="155" customFormat="false" ht="12.75" hidden="false" customHeight="false" outlineLevel="0" collapsed="false">
      <c r="B155" s="28" t="n">
        <v>181.3</v>
      </c>
    </row>
    <row r="156" customFormat="false" ht="12.75" hidden="false" customHeight="false" outlineLevel="0" collapsed="false">
      <c r="B156" s="28" t="n">
        <v>168.7</v>
      </c>
    </row>
    <row r="157" customFormat="false" ht="12.75" hidden="false" customHeight="false" outlineLevel="0" collapsed="false">
      <c r="B157" s="28" t="n">
        <v>185.2</v>
      </c>
    </row>
    <row r="158" customFormat="false" ht="12.75" hidden="false" customHeight="false" outlineLevel="0" collapsed="false">
      <c r="B158" s="28" t="n">
        <v>182.8</v>
      </c>
    </row>
    <row r="159" customFormat="false" ht="12.75" hidden="false" customHeight="false" outlineLevel="0" collapsed="false">
      <c r="B159" s="28" t="n">
        <v>189.4</v>
      </c>
    </row>
    <row r="160" customFormat="false" ht="12.75" hidden="false" customHeight="false" outlineLevel="0" collapsed="false">
      <c r="B160" s="28" t="n">
        <v>143.3</v>
      </c>
    </row>
    <row r="161" customFormat="false" ht="12.75" hidden="false" customHeight="false" outlineLevel="0" collapsed="false">
      <c r="B161" s="28" t="n">
        <v>182.1</v>
      </c>
    </row>
    <row r="162" customFormat="false" ht="12.75" hidden="false" customHeight="false" outlineLevel="0" collapsed="false">
      <c r="B162" s="28" t="n">
        <v>194.1</v>
      </c>
    </row>
    <row r="163" customFormat="false" ht="12.75" hidden="false" customHeight="false" outlineLevel="0" collapsed="false">
      <c r="B163" s="28" t="n">
        <v>155.8</v>
      </c>
    </row>
    <row r="164" customFormat="false" ht="12.75" hidden="false" customHeight="false" outlineLevel="0" collapsed="false">
      <c r="B164" s="28" t="n">
        <v>177</v>
      </c>
    </row>
    <row r="165" customFormat="false" ht="12.75" hidden="false" customHeight="false" outlineLevel="0" collapsed="false">
      <c r="B165" s="28" t="n">
        <v>192.7</v>
      </c>
    </row>
    <row r="166" customFormat="false" ht="12.75" hidden="false" customHeight="false" outlineLevel="0" collapsed="false">
      <c r="B166" s="28" t="n">
        <v>196.8</v>
      </c>
    </row>
    <row r="167" customFormat="false" ht="12.75" hidden="false" customHeight="false" outlineLevel="0" collapsed="false">
      <c r="B167" s="28" t="n">
        <v>179.4</v>
      </c>
    </row>
    <row r="168" customFormat="false" ht="12.75" hidden="false" customHeight="false" outlineLevel="0" collapsed="false">
      <c r="B168" s="28" t="n">
        <v>178.2</v>
      </c>
    </row>
    <row r="169" customFormat="false" ht="12.75" hidden="false" customHeight="false" outlineLevel="0" collapsed="false">
      <c r="B169" s="28" t="n">
        <v>198.8</v>
      </c>
    </row>
    <row r="170" customFormat="false" ht="12.75" hidden="false" customHeight="false" outlineLevel="0" collapsed="false">
      <c r="B170" s="28" t="n">
        <v>176</v>
      </c>
    </row>
    <row r="171" customFormat="false" ht="12.75" hidden="false" customHeight="false" outlineLevel="0" collapsed="false">
      <c r="B171" s="28" t="n">
        <v>168.6</v>
      </c>
    </row>
    <row r="172" customFormat="false" ht="12.75" hidden="false" customHeight="false" outlineLevel="0" collapsed="false">
      <c r="B172" s="28" t="n">
        <v>187.4</v>
      </c>
    </row>
    <row r="173" customFormat="false" ht="12.75" hidden="false" customHeight="false" outlineLevel="0" collapsed="false">
      <c r="B173" s="28" t="n">
        <v>176.4</v>
      </c>
    </row>
    <row r="174" customFormat="false" ht="12.75" hidden="false" customHeight="false" outlineLevel="0" collapsed="false">
      <c r="B174" s="28" t="n">
        <v>189</v>
      </c>
    </row>
    <row r="175" customFormat="false" ht="12.75" hidden="false" customHeight="false" outlineLevel="0" collapsed="false">
      <c r="B175" s="28" t="n">
        <v>181.7</v>
      </c>
    </row>
    <row r="176" customFormat="false" ht="12.75" hidden="false" customHeight="false" outlineLevel="0" collapsed="false">
      <c r="B176" s="28" t="n">
        <v>193.9</v>
      </c>
    </row>
    <row r="177" customFormat="false" ht="12.75" hidden="false" customHeight="false" outlineLevel="0" collapsed="false">
      <c r="B177" s="28" t="n">
        <v>175</v>
      </c>
    </row>
    <row r="178" customFormat="false" ht="12.75" hidden="false" customHeight="false" outlineLevel="0" collapsed="false">
      <c r="B178" s="28" t="n">
        <v>165</v>
      </c>
    </row>
    <row r="179" customFormat="false" ht="12.75" hidden="false" customHeight="false" outlineLevel="0" collapsed="false">
      <c r="B179" s="28" t="n">
        <v>158</v>
      </c>
    </row>
    <row r="180" customFormat="false" ht="12.75" hidden="false" customHeight="false" outlineLevel="0" collapsed="false">
      <c r="B180" s="28" t="n">
        <v>145.7</v>
      </c>
    </row>
    <row r="181" customFormat="false" ht="12.75" hidden="false" customHeight="false" outlineLevel="0" collapsed="false">
      <c r="B181" s="28" t="n">
        <v>177.7</v>
      </c>
    </row>
    <row r="182" customFormat="false" ht="12.75" hidden="false" customHeight="false" outlineLevel="0" collapsed="false">
      <c r="B182" s="28" t="n">
        <v>180.1</v>
      </c>
    </row>
    <row r="183" customFormat="false" ht="12.75" hidden="false" customHeight="false" outlineLevel="0" collapsed="false">
      <c r="B183" s="28" t="n">
        <v>176.3</v>
      </c>
    </row>
    <row r="184" customFormat="false" ht="12.75" hidden="false" customHeight="false" outlineLevel="0" collapsed="false">
      <c r="B184" s="28" t="n">
        <v>178.9</v>
      </c>
    </row>
    <row r="185" customFormat="false" ht="12.75" hidden="false" customHeight="false" outlineLevel="0" collapsed="false">
      <c r="B185" s="28" t="n">
        <v>179.6</v>
      </c>
    </row>
    <row r="186" customFormat="false" ht="12.75" hidden="false" customHeight="false" outlineLevel="0" collapsed="false">
      <c r="B186" s="28" t="n">
        <v>194.2</v>
      </c>
    </row>
    <row r="187" customFormat="false" ht="12.75" hidden="false" customHeight="false" outlineLevel="0" collapsed="false">
      <c r="B187" s="28" t="n">
        <v>177.5</v>
      </c>
    </row>
    <row r="188" customFormat="false" ht="12.75" hidden="false" customHeight="false" outlineLevel="0" collapsed="false">
      <c r="B188" s="28" t="n">
        <v>163.1</v>
      </c>
    </row>
    <row r="189" customFormat="false" ht="12.75" hidden="false" customHeight="false" outlineLevel="0" collapsed="false">
      <c r="B189" s="28" t="n">
        <v>159.8</v>
      </c>
    </row>
    <row r="190" customFormat="false" ht="12.75" hidden="false" customHeight="false" outlineLevel="0" collapsed="false">
      <c r="B190" s="28" t="n">
        <v>178.8</v>
      </c>
    </row>
    <row r="191" customFormat="false" ht="12.75" hidden="false" customHeight="false" outlineLevel="0" collapsed="false">
      <c r="B191" s="28" t="n">
        <v>187.9</v>
      </c>
    </row>
    <row r="192" customFormat="false" ht="12.75" hidden="false" customHeight="false" outlineLevel="0" collapsed="false">
      <c r="B192" s="28" t="n">
        <v>158.4</v>
      </c>
    </row>
    <row r="193" customFormat="false" ht="12.75" hidden="false" customHeight="false" outlineLevel="0" collapsed="false">
      <c r="B193" s="28" t="n">
        <v>169.2</v>
      </c>
    </row>
    <row r="194" customFormat="false" ht="12.75" hidden="false" customHeight="false" outlineLevel="0" collapsed="false">
      <c r="B194" s="28" t="n">
        <v>182.8</v>
      </c>
    </row>
    <row r="195" customFormat="false" ht="12.75" hidden="false" customHeight="false" outlineLevel="0" collapsed="false">
      <c r="B195" s="28" t="n">
        <v>173.9</v>
      </c>
    </row>
    <row r="196" customFormat="false" ht="12.75" hidden="false" customHeight="false" outlineLevel="0" collapsed="false">
      <c r="B196" s="28" t="n">
        <v>172.4</v>
      </c>
    </row>
    <row r="197" customFormat="false" ht="12.75" hidden="false" customHeight="false" outlineLevel="0" collapsed="false">
      <c r="B197" s="28" t="n">
        <v>174.5</v>
      </c>
    </row>
    <row r="198" customFormat="false" ht="12.75" hidden="false" customHeight="false" outlineLevel="0" collapsed="false">
      <c r="B198" s="28" t="n">
        <v>171.2</v>
      </c>
    </row>
    <row r="199" customFormat="false" ht="12.75" hidden="false" customHeight="false" outlineLevel="0" collapsed="false">
      <c r="B199" s="28" t="n">
        <v>166.9</v>
      </c>
    </row>
    <row r="200" customFormat="false" ht="12.75" hidden="false" customHeight="false" outlineLevel="0" collapsed="false">
      <c r="B200" s="28" t="n">
        <v>184.2</v>
      </c>
    </row>
    <row r="201" customFormat="false" ht="12.75" hidden="false" customHeight="false" outlineLevel="0" collapsed="false">
      <c r="B201" s="28" t="n">
        <v>177.2</v>
      </c>
    </row>
    <row r="202" customFormat="false" ht="12.75" hidden="false" customHeight="false" outlineLevel="0" collapsed="false">
      <c r="B202" s="28" t="n">
        <v>191.7</v>
      </c>
    </row>
    <row r="203" customFormat="false" ht="12.75" hidden="false" customHeight="false" outlineLevel="0" collapsed="false">
      <c r="B203" s="28" t="n">
        <v>179.6</v>
      </c>
    </row>
    <row r="204" customFormat="false" ht="12.75" hidden="false" customHeight="false" outlineLevel="0" collapsed="false">
      <c r="B204" s="28" t="n">
        <v>177.2</v>
      </c>
    </row>
    <row r="205" customFormat="false" ht="12.75" hidden="false" customHeight="false" outlineLevel="0" collapsed="false">
      <c r="B205" s="28" t="n">
        <v>179.2</v>
      </c>
    </row>
    <row r="206" customFormat="false" ht="12.75" hidden="false" customHeight="false" outlineLevel="0" collapsed="false">
      <c r="B206" s="28" t="n">
        <v>179.1</v>
      </c>
    </row>
    <row r="207" customFormat="false" ht="12.75" hidden="false" customHeight="false" outlineLevel="0" collapsed="false">
      <c r="B207" s="28" t="n">
        <v>176.4</v>
      </c>
    </row>
    <row r="208" customFormat="false" ht="12.75" hidden="false" customHeight="false" outlineLevel="0" collapsed="false">
      <c r="B208" s="28" t="n">
        <v>161.8</v>
      </c>
    </row>
    <row r="209" customFormat="false" ht="12.75" hidden="false" customHeight="false" outlineLevel="0" collapsed="false">
      <c r="B209" s="28" t="n">
        <v>179.3</v>
      </c>
    </row>
    <row r="210" customFormat="false" ht="12.75" hidden="false" customHeight="false" outlineLevel="0" collapsed="false">
      <c r="B210" s="28" t="n">
        <v>178.3</v>
      </c>
    </row>
    <row r="211" customFormat="false" ht="12.75" hidden="false" customHeight="false" outlineLevel="0" collapsed="false">
      <c r="B211" s="28" t="n">
        <v>185.5</v>
      </c>
    </row>
    <row r="212" customFormat="false" ht="12.75" hidden="false" customHeight="false" outlineLevel="0" collapsed="false">
      <c r="B212" s="28" t="n">
        <v>167.7</v>
      </c>
    </row>
    <row r="213" customFormat="false" ht="12.75" hidden="false" customHeight="false" outlineLevel="0" collapsed="false">
      <c r="B213" s="28" t="n">
        <v>183.9</v>
      </c>
    </row>
    <row r="214" customFormat="false" ht="12.75" hidden="false" customHeight="false" outlineLevel="0" collapsed="false">
      <c r="B214" s="28" t="n">
        <v>179.1</v>
      </c>
    </row>
    <row r="215" customFormat="false" ht="12.75" hidden="false" customHeight="false" outlineLevel="0" collapsed="false">
      <c r="B215" s="28" t="n">
        <v>177.9</v>
      </c>
    </row>
    <row r="216" customFormat="false" ht="12.75" hidden="false" customHeight="false" outlineLevel="0" collapsed="false">
      <c r="B216" s="28" t="n">
        <v>186.9</v>
      </c>
    </row>
    <row r="217" customFormat="false" ht="12.75" hidden="false" customHeight="false" outlineLevel="0" collapsed="false">
      <c r="B217" s="28" t="n">
        <v>198.1</v>
      </c>
    </row>
    <row r="218" customFormat="false" ht="12.75" hidden="false" customHeight="false" outlineLevel="0" collapsed="false">
      <c r="B218" s="28" t="n">
        <v>160.8</v>
      </c>
    </row>
    <row r="219" customFormat="false" ht="12.75" hidden="false" customHeight="false" outlineLevel="0" collapsed="false">
      <c r="B219" s="28" t="n">
        <v>161.7</v>
      </c>
    </row>
    <row r="220" customFormat="false" ht="12.75" hidden="false" customHeight="false" outlineLevel="0" collapsed="false">
      <c r="B220" s="28" t="n">
        <v>183.2</v>
      </c>
    </row>
    <row r="221" customFormat="false" ht="12.75" hidden="false" customHeight="false" outlineLevel="0" collapsed="false">
      <c r="B221" s="28" t="n">
        <v>190.8</v>
      </c>
    </row>
    <row r="222" customFormat="false" ht="12.75" hidden="false" customHeight="false" outlineLevel="0" collapsed="false">
      <c r="B222" s="28" t="n">
        <v>166</v>
      </c>
    </row>
    <row r="223" customFormat="false" ht="12.75" hidden="false" customHeight="false" outlineLevel="0" collapsed="false">
      <c r="B223" s="28" t="n">
        <v>150.8</v>
      </c>
    </row>
    <row r="224" customFormat="false" ht="12.75" hidden="false" customHeight="false" outlineLevel="0" collapsed="false">
      <c r="B224" s="28" t="n">
        <v>165.7</v>
      </c>
    </row>
    <row r="225" customFormat="false" ht="12.75" hidden="false" customHeight="false" outlineLevel="0" collapsed="false">
      <c r="B225" s="28" t="n">
        <v>178.9</v>
      </c>
    </row>
    <row r="226" customFormat="false" ht="12.75" hidden="false" customHeight="false" outlineLevel="0" collapsed="false">
      <c r="B226" s="28" t="n">
        <v>181.6</v>
      </c>
    </row>
    <row r="227" customFormat="false" ht="12.75" hidden="false" customHeight="false" outlineLevel="0" collapsed="false">
      <c r="B227" s="28" t="n">
        <v>164.7</v>
      </c>
    </row>
    <row r="228" customFormat="false" ht="12.75" hidden="false" customHeight="false" outlineLevel="0" collapsed="false">
      <c r="B228" s="28" t="n">
        <v>166.2</v>
      </c>
    </row>
    <row r="229" customFormat="false" ht="12.75" hidden="false" customHeight="false" outlineLevel="0" collapsed="false">
      <c r="B229" s="28" t="n">
        <v>182</v>
      </c>
    </row>
    <row r="230" customFormat="false" ht="12.75" hidden="false" customHeight="false" outlineLevel="0" collapsed="false">
      <c r="B230" s="28" t="n">
        <v>178</v>
      </c>
    </row>
    <row r="231" customFormat="false" ht="12.75" hidden="false" customHeight="false" outlineLevel="0" collapsed="false">
      <c r="B231" s="28" t="n">
        <v>170</v>
      </c>
    </row>
    <row r="232" customFormat="false" ht="12.75" hidden="false" customHeight="false" outlineLevel="0" collapsed="false">
      <c r="B232" s="28" t="n">
        <v>177.7</v>
      </c>
    </row>
    <row r="233" customFormat="false" ht="12.75" hidden="false" customHeight="false" outlineLevel="0" collapsed="false">
      <c r="B233" s="28" t="n">
        <v>165.2</v>
      </c>
    </row>
    <row r="234" customFormat="false" ht="12.75" hidden="false" customHeight="false" outlineLevel="0" collapsed="false">
      <c r="B234" s="28" t="n">
        <v>165.8</v>
      </c>
    </row>
    <row r="235" customFormat="false" ht="12.75" hidden="false" customHeight="false" outlineLevel="0" collapsed="false">
      <c r="B235" s="28" t="n">
        <v>189.1</v>
      </c>
    </row>
    <row r="236" customFormat="false" ht="12.75" hidden="false" customHeight="false" outlineLevel="0" collapsed="false">
      <c r="B236" s="28" t="n">
        <v>196</v>
      </c>
    </row>
    <row r="237" customFormat="false" ht="12.75" hidden="false" customHeight="false" outlineLevel="0" collapsed="false">
      <c r="B237" s="28" t="n">
        <v>168.4</v>
      </c>
    </row>
    <row r="238" customFormat="false" ht="12.75" hidden="false" customHeight="false" outlineLevel="0" collapsed="false">
      <c r="B238" s="28" t="n">
        <v>174.4</v>
      </c>
    </row>
    <row r="239" customFormat="false" ht="12.75" hidden="false" customHeight="false" outlineLevel="0" collapsed="false">
      <c r="B239" s="28" t="n">
        <v>177.9</v>
      </c>
    </row>
    <row r="240" customFormat="false" ht="12.75" hidden="false" customHeight="false" outlineLevel="0" collapsed="false">
      <c r="B240" s="28" t="n">
        <v>198.6</v>
      </c>
    </row>
    <row r="241" customFormat="false" ht="12.75" hidden="false" customHeight="false" outlineLevel="0" collapsed="false">
      <c r="B241" s="28" t="n">
        <v>183.6</v>
      </c>
    </row>
    <row r="242" customFormat="false" ht="12.75" hidden="false" customHeight="false" outlineLevel="0" collapsed="false">
      <c r="B242" s="28" t="n">
        <v>196.4</v>
      </c>
    </row>
    <row r="243" customFormat="false" ht="12.75" hidden="false" customHeight="false" outlineLevel="0" collapsed="false">
      <c r="B243" s="28" t="n">
        <v>178.6</v>
      </c>
    </row>
    <row r="244" customFormat="false" ht="12.75" hidden="false" customHeight="false" outlineLevel="0" collapsed="false">
      <c r="B244" s="28" t="n">
        <v>195.2</v>
      </c>
    </row>
    <row r="245" customFormat="false" ht="12.75" hidden="false" customHeight="false" outlineLevel="0" collapsed="false">
      <c r="B245" s="28" t="n">
        <v>168.8</v>
      </c>
    </row>
    <row r="246" customFormat="false" ht="12.75" hidden="false" customHeight="false" outlineLevel="0" collapsed="false">
      <c r="B246" s="28" t="n">
        <v>164.9</v>
      </c>
    </row>
    <row r="247" customFormat="false" ht="12.75" hidden="false" customHeight="false" outlineLevel="0" collapsed="false">
      <c r="B247" s="28" t="n">
        <v>190.8</v>
      </c>
    </row>
    <row r="248" customFormat="false" ht="12.75" hidden="false" customHeight="false" outlineLevel="0" collapsed="false">
      <c r="B248" s="28" t="n">
        <v>187.5</v>
      </c>
    </row>
    <row r="249" customFormat="false" ht="12.75" hidden="false" customHeight="false" outlineLevel="0" collapsed="false">
      <c r="B249" s="28" t="n">
        <v>155.7</v>
      </c>
    </row>
    <row r="250" customFormat="false" ht="12.75" hidden="false" customHeight="false" outlineLevel="0" collapsed="false">
      <c r="B250" s="28" t="n">
        <v>191.8</v>
      </c>
    </row>
    <row r="251" customFormat="false" ht="12.75" hidden="false" customHeight="false" outlineLevel="0" collapsed="false">
      <c r="B251" s="28" t="n">
        <v>174.1</v>
      </c>
    </row>
    <row r="252" customFormat="false" ht="12.75" hidden="false" customHeight="false" outlineLevel="0" collapsed="false">
      <c r="B252" s="28" t="n">
        <v>162.9</v>
      </c>
    </row>
    <row r="253" customFormat="false" ht="12.75" hidden="false" customHeight="false" outlineLevel="0" collapsed="false">
      <c r="B253" s="28" t="n">
        <v>154</v>
      </c>
    </row>
    <row r="254" customFormat="false" ht="12.75" hidden="false" customHeight="false" outlineLevel="0" collapsed="false">
      <c r="B254" s="28" t="n">
        <v>166.6</v>
      </c>
    </row>
    <row r="255" customFormat="false" ht="12.75" hidden="false" customHeight="false" outlineLevel="0" collapsed="false">
      <c r="B255" s="28" t="n">
        <v>182.2</v>
      </c>
    </row>
    <row r="256" customFormat="false" ht="12.75" hidden="false" customHeight="false" outlineLevel="0" collapsed="false">
      <c r="B256" s="28" t="n">
        <v>187.5</v>
      </c>
    </row>
    <row r="257" customFormat="false" ht="12.75" hidden="false" customHeight="false" outlineLevel="0" collapsed="false">
      <c r="B257" s="28" t="n">
        <v>175.7</v>
      </c>
    </row>
    <row r="258" customFormat="false" ht="12.75" hidden="false" customHeight="false" outlineLevel="0" collapsed="false">
      <c r="B258" s="28" t="n">
        <v>175.9</v>
      </c>
    </row>
    <row r="259" customFormat="false" ht="12.75" hidden="false" customHeight="false" outlineLevel="0" collapsed="false">
      <c r="B259" s="28" t="n">
        <v>179.1</v>
      </c>
    </row>
    <row r="260" customFormat="false" ht="12.75" hidden="false" customHeight="false" outlineLevel="0" collapsed="false">
      <c r="B260" s="28" t="n">
        <v>172.3</v>
      </c>
    </row>
    <row r="261" customFormat="false" ht="12.75" hidden="false" customHeight="false" outlineLevel="0" collapsed="false">
      <c r="B261" s="28" t="n">
        <v>187.6</v>
      </c>
    </row>
    <row r="262" customFormat="false" ht="12.75" hidden="false" customHeight="false" outlineLevel="0" collapsed="false">
      <c r="B262" s="28" t="n">
        <v>170.6</v>
      </c>
    </row>
    <row r="263" customFormat="false" ht="12.75" hidden="false" customHeight="false" outlineLevel="0" collapsed="false">
      <c r="B263" s="28" t="n">
        <v>204.6</v>
      </c>
    </row>
    <row r="264" customFormat="false" ht="12.75" hidden="false" customHeight="false" outlineLevel="0" collapsed="false">
      <c r="B264" s="28" t="n">
        <v>185.4</v>
      </c>
    </row>
    <row r="265" customFormat="false" ht="12.75" hidden="false" customHeight="false" outlineLevel="0" collapsed="false">
      <c r="B265" s="28" t="n">
        <v>183.8</v>
      </c>
    </row>
    <row r="266" customFormat="false" ht="12.75" hidden="false" customHeight="false" outlineLevel="0" collapsed="false">
      <c r="B266" s="28" t="n">
        <v>164.7</v>
      </c>
    </row>
    <row r="267" customFormat="false" ht="12.75" hidden="false" customHeight="false" outlineLevel="0" collapsed="false">
      <c r="B267" s="28" t="n">
        <v>187</v>
      </c>
    </row>
    <row r="268" customFormat="false" ht="12.75" hidden="false" customHeight="false" outlineLevel="0" collapsed="false">
      <c r="B268" s="28" t="n">
        <v>193.9</v>
      </c>
    </row>
    <row r="269" customFormat="false" ht="12.75" hidden="false" customHeight="false" outlineLevel="0" collapsed="false">
      <c r="B269" s="28" t="n">
        <v>167.7</v>
      </c>
    </row>
    <row r="270" customFormat="false" ht="12.75" hidden="false" customHeight="false" outlineLevel="0" collapsed="false">
      <c r="B270" s="28" t="n">
        <v>172.9</v>
      </c>
    </row>
    <row r="271" customFormat="false" ht="12.75" hidden="false" customHeight="false" outlineLevel="0" collapsed="false">
      <c r="B271" s="28" t="n">
        <v>160.4</v>
      </c>
    </row>
    <row r="272" customFormat="false" ht="12.75" hidden="false" customHeight="false" outlineLevel="0" collapsed="false">
      <c r="B272" s="28" t="n">
        <v>192.7</v>
      </c>
    </row>
    <row r="273" customFormat="false" ht="12.75" hidden="false" customHeight="false" outlineLevel="0" collapsed="false">
      <c r="B273" s="28" t="n">
        <v>189</v>
      </c>
    </row>
    <row r="274" customFormat="false" ht="12.75" hidden="false" customHeight="false" outlineLevel="0" collapsed="false">
      <c r="B274" s="28" t="n">
        <v>178.7</v>
      </c>
    </row>
    <row r="275" customFormat="false" ht="12.75" hidden="false" customHeight="false" outlineLevel="0" collapsed="false">
      <c r="B275" s="28" t="n">
        <v>150.2</v>
      </c>
    </row>
    <row r="276" customFormat="false" ht="12.75" hidden="false" customHeight="false" outlineLevel="0" collapsed="false">
      <c r="B276" s="28" t="n">
        <v>182.6</v>
      </c>
    </row>
    <row r="277" customFormat="false" ht="12.75" hidden="false" customHeight="false" outlineLevel="0" collapsed="false">
      <c r="B277" s="28" t="n">
        <v>182.8</v>
      </c>
    </row>
    <row r="278" customFormat="false" ht="12.75" hidden="false" customHeight="false" outlineLevel="0" collapsed="false">
      <c r="B278" s="28" t="n">
        <v>191.1</v>
      </c>
    </row>
    <row r="279" customFormat="false" ht="12.75" hidden="false" customHeight="false" outlineLevel="0" collapsed="false">
      <c r="B279" s="28" t="n">
        <v>165</v>
      </c>
    </row>
    <row r="280" customFormat="false" ht="12.75" hidden="false" customHeight="false" outlineLevel="0" collapsed="false">
      <c r="B280" s="28" t="n">
        <v>191</v>
      </c>
    </row>
    <row r="281" customFormat="false" ht="12.75" hidden="false" customHeight="false" outlineLevel="0" collapsed="false">
      <c r="B281" s="28" t="n">
        <v>169.8</v>
      </c>
    </row>
    <row r="282" customFormat="false" ht="12.75" hidden="false" customHeight="false" outlineLevel="0" collapsed="false">
      <c r="B282" s="28" t="n">
        <v>167.7</v>
      </c>
    </row>
    <row r="283" customFormat="false" ht="12.75" hidden="false" customHeight="false" outlineLevel="0" collapsed="false">
      <c r="B283" s="28" t="n">
        <v>155.8</v>
      </c>
    </row>
    <row r="284" customFormat="false" ht="12.75" hidden="false" customHeight="false" outlineLevel="0" collapsed="false">
      <c r="B284" s="28" t="n">
        <v>193</v>
      </c>
    </row>
    <row r="285" customFormat="false" ht="12.75" hidden="false" customHeight="false" outlineLevel="0" collapsed="false">
      <c r="B285" s="28" t="n">
        <v>164.9</v>
      </c>
    </row>
    <row r="286" customFormat="false" ht="12.75" hidden="false" customHeight="false" outlineLevel="0" collapsed="false">
      <c r="B286" s="28" t="n">
        <v>195.1</v>
      </c>
    </row>
    <row r="287" customFormat="false" ht="12.75" hidden="false" customHeight="false" outlineLevel="0" collapsed="false">
      <c r="B287" s="28" t="n">
        <v>162.5</v>
      </c>
    </row>
    <row r="288" customFormat="false" ht="12.75" hidden="false" customHeight="false" outlineLevel="0" collapsed="false">
      <c r="B288" s="28" t="n">
        <v>171.6</v>
      </c>
    </row>
    <row r="289" customFormat="false" ht="12.75" hidden="false" customHeight="false" outlineLevel="0" collapsed="false">
      <c r="B289" s="28" t="n">
        <v>160.8</v>
      </c>
    </row>
    <row r="290" customFormat="false" ht="12.75" hidden="false" customHeight="false" outlineLevel="0" collapsed="false">
      <c r="B290" s="28" t="n">
        <v>195.6</v>
      </c>
    </row>
    <row r="291" customFormat="false" ht="12.75" hidden="false" customHeight="false" outlineLevel="0" collapsed="false">
      <c r="B291" s="28" t="n">
        <v>176.8</v>
      </c>
    </row>
    <row r="292" customFormat="false" ht="12.75" hidden="false" customHeight="false" outlineLevel="0" collapsed="false">
      <c r="B292" s="28" t="n">
        <v>180.5</v>
      </c>
    </row>
    <row r="293" customFormat="false" ht="12.75" hidden="false" customHeight="false" outlineLevel="0" collapsed="false">
      <c r="B293" s="28" t="n">
        <v>188.2</v>
      </c>
    </row>
    <row r="294" customFormat="false" ht="12.75" hidden="false" customHeight="false" outlineLevel="0" collapsed="false">
      <c r="B294" s="28" t="n">
        <v>199.9</v>
      </c>
    </row>
    <row r="295" customFormat="false" ht="12.75" hidden="false" customHeight="false" outlineLevel="0" collapsed="false">
      <c r="B295" s="28" t="n">
        <v>175.8</v>
      </c>
    </row>
    <row r="296" customFormat="false" ht="12.75" hidden="false" customHeight="false" outlineLevel="0" collapsed="false">
      <c r="B296" s="28" t="n">
        <v>164.1</v>
      </c>
    </row>
    <row r="297" customFormat="false" ht="12.75" hidden="false" customHeight="false" outlineLevel="0" collapsed="false">
      <c r="B297" s="28" t="n">
        <v>169.7</v>
      </c>
    </row>
    <row r="298" customFormat="false" ht="12.75" hidden="false" customHeight="false" outlineLevel="0" collapsed="false">
      <c r="B298" s="28" t="n">
        <v>186.7</v>
      </c>
    </row>
    <row r="299" customFormat="false" ht="12.75" hidden="false" customHeight="false" outlineLevel="0" collapsed="false">
      <c r="B299" s="28" t="n">
        <v>187</v>
      </c>
    </row>
    <row r="300" customFormat="false" ht="12.75" hidden="false" customHeight="false" outlineLevel="0" collapsed="false">
      <c r="B300" s="28" t="n">
        <v>182.6</v>
      </c>
    </row>
    <row r="301" customFormat="false" ht="12.75" hidden="false" customHeight="false" outlineLevel="0" collapsed="false">
      <c r="B301" s="28" t="n">
        <v>158.7</v>
      </c>
    </row>
    <row r="302" customFormat="false" ht="12.75" hidden="false" customHeight="false" outlineLevel="0" collapsed="false">
      <c r="B302" s="28" t="n">
        <v>159.7</v>
      </c>
    </row>
    <row r="303" customFormat="false" ht="12.75" hidden="false" customHeight="false" outlineLevel="0" collapsed="false">
      <c r="B303" s="28" t="n">
        <v>174.8</v>
      </c>
    </row>
    <row r="304" customFormat="false" ht="12.75" hidden="false" customHeight="false" outlineLevel="0" collapsed="false">
      <c r="B304" s="28" t="n">
        <v>169</v>
      </c>
    </row>
    <row r="305" customFormat="false" ht="12.75" hidden="false" customHeight="false" outlineLevel="0" collapsed="false">
      <c r="B305" s="28" t="n">
        <v>169</v>
      </c>
    </row>
    <row r="306" customFormat="false" ht="12.75" hidden="false" customHeight="false" outlineLevel="0" collapsed="false">
      <c r="B306" s="28" t="n">
        <v>187</v>
      </c>
    </row>
    <row r="307" customFormat="false" ht="12.75" hidden="false" customHeight="false" outlineLevel="0" collapsed="false">
      <c r="B307" s="28" t="n">
        <v>166.4</v>
      </c>
    </row>
    <row r="308" customFormat="false" ht="12.75" hidden="false" customHeight="false" outlineLevel="0" collapsed="false">
      <c r="B308" s="28" t="n">
        <v>175.1</v>
      </c>
    </row>
    <row r="309" customFormat="false" ht="12.75" hidden="false" customHeight="false" outlineLevel="0" collapsed="false">
      <c r="B309" s="28" t="n">
        <v>173.7</v>
      </c>
    </row>
    <row r="310" customFormat="false" ht="12.75" hidden="false" customHeight="false" outlineLevel="0" collapsed="false">
      <c r="B310" s="28" t="n">
        <v>194.7</v>
      </c>
    </row>
    <row r="311" customFormat="false" ht="12.75" hidden="false" customHeight="false" outlineLevel="0" collapsed="false">
      <c r="B311" s="28" t="n">
        <v>160.7</v>
      </c>
    </row>
    <row r="312" customFormat="false" ht="12.75" hidden="false" customHeight="false" outlineLevel="0" collapsed="false">
      <c r="B312" s="28" t="n">
        <v>165.3</v>
      </c>
    </row>
    <row r="313" customFormat="false" ht="12.75" hidden="false" customHeight="false" outlineLevel="0" collapsed="false">
      <c r="B313" s="28" t="n">
        <v>174.5</v>
      </c>
    </row>
    <row r="314" customFormat="false" ht="12.75" hidden="false" customHeight="false" outlineLevel="0" collapsed="false">
      <c r="B314" s="28" t="n">
        <v>163.8</v>
      </c>
    </row>
    <row r="315" customFormat="false" ht="12.75" hidden="false" customHeight="false" outlineLevel="0" collapsed="false">
      <c r="B315" s="28" t="n">
        <v>159.3</v>
      </c>
    </row>
    <row r="316" customFormat="false" ht="12.75" hidden="false" customHeight="false" outlineLevel="0" collapsed="false">
      <c r="B316" s="28" t="n">
        <v>150.5</v>
      </c>
    </row>
    <row r="317" customFormat="false" ht="12.75" hidden="false" customHeight="false" outlineLevel="0" collapsed="false">
      <c r="B317" s="28" t="n">
        <v>183.5</v>
      </c>
    </row>
    <row r="318" customFormat="false" ht="12.75" hidden="false" customHeight="false" outlineLevel="0" collapsed="false">
      <c r="B318" s="28" t="n">
        <v>172.4</v>
      </c>
    </row>
    <row r="319" customFormat="false" ht="12.75" hidden="false" customHeight="false" outlineLevel="0" collapsed="false">
      <c r="B319" s="28" t="n">
        <v>181.5</v>
      </c>
    </row>
    <row r="320" customFormat="false" ht="12.75" hidden="false" customHeight="false" outlineLevel="0" collapsed="false">
      <c r="B320" s="28" t="n">
        <v>151.9</v>
      </c>
    </row>
    <row r="321" customFormat="false" ht="12.75" hidden="false" customHeight="false" outlineLevel="0" collapsed="false">
      <c r="B321" s="28" t="n">
        <v>190.5</v>
      </c>
    </row>
    <row r="322" customFormat="false" ht="12.75" hidden="false" customHeight="false" outlineLevel="0" collapsed="false">
      <c r="B322" s="28" t="n">
        <v>153.1</v>
      </c>
    </row>
    <row r="323" customFormat="false" ht="12.75" hidden="false" customHeight="false" outlineLevel="0" collapsed="false">
      <c r="B323" s="28" t="n">
        <v>170.3</v>
      </c>
    </row>
    <row r="324" customFormat="false" ht="12.75" hidden="false" customHeight="false" outlineLevel="0" collapsed="false">
      <c r="B324" s="28" t="n">
        <v>164.8</v>
      </c>
    </row>
    <row r="325" customFormat="false" ht="12.75" hidden="false" customHeight="false" outlineLevel="0" collapsed="false">
      <c r="B325" s="28" t="n">
        <v>175.3</v>
      </c>
    </row>
    <row r="326" customFormat="false" ht="12.75" hidden="false" customHeight="false" outlineLevel="0" collapsed="false">
      <c r="B326" s="28" t="n">
        <v>178.1</v>
      </c>
    </row>
    <row r="327" customFormat="false" ht="12.75" hidden="false" customHeight="false" outlineLevel="0" collapsed="false">
      <c r="B327" s="28" t="n">
        <v>197.3</v>
      </c>
    </row>
    <row r="328" customFormat="false" ht="12.75" hidden="false" customHeight="false" outlineLevel="0" collapsed="false">
      <c r="B328" s="28" t="n">
        <v>170.4</v>
      </c>
    </row>
    <row r="329" customFormat="false" ht="12.75" hidden="false" customHeight="false" outlineLevel="0" collapsed="false">
      <c r="B329" s="28" t="n">
        <v>167</v>
      </c>
    </row>
    <row r="330" customFormat="false" ht="12.75" hidden="false" customHeight="false" outlineLevel="0" collapsed="false">
      <c r="B330" s="28" t="n">
        <v>167.5</v>
      </c>
    </row>
    <row r="331" customFormat="false" ht="12.75" hidden="false" customHeight="false" outlineLevel="0" collapsed="false">
      <c r="B331" s="28" t="n">
        <v>183.5</v>
      </c>
    </row>
    <row r="332" customFormat="false" ht="12.75" hidden="false" customHeight="false" outlineLevel="0" collapsed="false">
      <c r="B332" s="28" t="n">
        <v>191.9</v>
      </c>
    </row>
    <row r="333" customFormat="false" ht="12.75" hidden="false" customHeight="false" outlineLevel="0" collapsed="false">
      <c r="B333" s="28" t="n">
        <v>159.3</v>
      </c>
    </row>
    <row r="334" customFormat="false" ht="12.75" hidden="false" customHeight="false" outlineLevel="0" collapsed="false">
      <c r="B334" s="28" t="n">
        <v>188.1</v>
      </c>
    </row>
    <row r="335" customFormat="false" ht="12.75" hidden="false" customHeight="false" outlineLevel="0" collapsed="false">
      <c r="B335" s="28" t="n">
        <v>195.6</v>
      </c>
    </row>
    <row r="336" customFormat="false" ht="12.75" hidden="false" customHeight="false" outlineLevel="0" collapsed="false">
      <c r="B336" s="28" t="n">
        <v>168.5</v>
      </c>
    </row>
    <row r="337" customFormat="false" ht="12.75" hidden="false" customHeight="false" outlineLevel="0" collapsed="false">
      <c r="B337" s="28" t="n">
        <v>177.5</v>
      </c>
    </row>
    <row r="338" customFormat="false" ht="12.75" hidden="false" customHeight="false" outlineLevel="0" collapsed="false">
      <c r="B338" s="28" t="n">
        <v>166.6</v>
      </c>
    </row>
    <row r="339" customFormat="false" ht="12.75" hidden="false" customHeight="false" outlineLevel="0" collapsed="false">
      <c r="B339" s="28" t="n">
        <v>184.8</v>
      </c>
    </row>
    <row r="340" customFormat="false" ht="12.75" hidden="false" customHeight="false" outlineLevel="0" collapsed="false">
      <c r="B340" s="28" t="n">
        <v>179.4</v>
      </c>
    </row>
    <row r="341" customFormat="false" ht="12.75" hidden="false" customHeight="false" outlineLevel="0" collapsed="false">
      <c r="B341" s="28" t="n">
        <v>177.1</v>
      </c>
    </row>
    <row r="342" customFormat="false" ht="12.75" hidden="false" customHeight="false" outlineLevel="0" collapsed="false">
      <c r="B342" s="28" t="n">
        <v>164.1</v>
      </c>
    </row>
    <row r="343" customFormat="false" ht="12.75" hidden="false" customHeight="false" outlineLevel="0" collapsed="false">
      <c r="B343" s="28" t="n">
        <v>172.9</v>
      </c>
    </row>
    <row r="344" customFormat="false" ht="12.75" hidden="false" customHeight="false" outlineLevel="0" collapsed="false">
      <c r="B344" s="28" t="n">
        <v>185.2</v>
      </c>
    </row>
    <row r="345" customFormat="false" ht="12.75" hidden="false" customHeight="false" outlineLevel="0" collapsed="false">
      <c r="B345" s="28" t="n">
        <v>176.4</v>
      </c>
    </row>
    <row r="346" customFormat="false" ht="12.75" hidden="false" customHeight="false" outlineLevel="0" collapsed="false">
      <c r="B346" s="28" t="n">
        <v>188.5</v>
      </c>
    </row>
    <row r="347" customFormat="false" ht="12.75" hidden="false" customHeight="false" outlineLevel="0" collapsed="false">
      <c r="B347" s="28" t="n">
        <v>164.3</v>
      </c>
    </row>
    <row r="348" customFormat="false" ht="12.75" hidden="false" customHeight="false" outlineLevel="0" collapsed="false">
      <c r="B348" s="28" t="n">
        <v>185.6</v>
      </c>
    </row>
    <row r="349" customFormat="false" ht="12.75" hidden="false" customHeight="false" outlineLevel="0" collapsed="false">
      <c r="B349" s="28" t="n">
        <v>191.4</v>
      </c>
    </row>
    <row r="350" customFormat="false" ht="12.75" hidden="false" customHeight="false" outlineLevel="0" collapsed="false">
      <c r="B350" s="28" t="n">
        <v>162.5</v>
      </c>
    </row>
    <row r="351" customFormat="false" ht="12.75" hidden="false" customHeight="false" outlineLevel="0" collapsed="false">
      <c r="B351" s="28" t="n">
        <v>181.3</v>
      </c>
    </row>
    <row r="352" customFormat="false" ht="12.75" hidden="false" customHeight="false" outlineLevel="0" collapsed="false">
      <c r="B352" s="28" t="n">
        <v>155.1</v>
      </c>
    </row>
    <row r="353" customFormat="false" ht="12.75" hidden="false" customHeight="false" outlineLevel="0" collapsed="false">
      <c r="B353" s="28" t="n">
        <v>177.5</v>
      </c>
    </row>
    <row r="354" customFormat="false" ht="12.75" hidden="false" customHeight="false" outlineLevel="0" collapsed="false">
      <c r="B354" s="28" t="n">
        <v>188.6</v>
      </c>
    </row>
    <row r="355" customFormat="false" ht="12.75" hidden="false" customHeight="false" outlineLevel="0" collapsed="false">
      <c r="B355" s="28" t="n">
        <v>188.9</v>
      </c>
    </row>
    <row r="356" customFormat="false" ht="12.75" hidden="false" customHeight="false" outlineLevel="0" collapsed="false">
      <c r="B356" s="28" t="n">
        <v>177.8</v>
      </c>
    </row>
    <row r="357" customFormat="false" ht="12.75" hidden="false" customHeight="false" outlineLevel="0" collapsed="false">
      <c r="B357" s="28" t="n">
        <v>167.4</v>
      </c>
    </row>
    <row r="358" customFormat="false" ht="12.75" hidden="false" customHeight="false" outlineLevel="0" collapsed="false">
      <c r="B358" s="28" t="n">
        <v>183.4</v>
      </c>
    </row>
    <row r="359" customFormat="false" ht="12.75" hidden="false" customHeight="false" outlineLevel="0" collapsed="false">
      <c r="B359" s="28" t="n">
        <v>182.1</v>
      </c>
    </row>
    <row r="360" customFormat="false" ht="12.75" hidden="false" customHeight="false" outlineLevel="0" collapsed="false">
      <c r="B360" s="28" t="n">
        <v>185.2</v>
      </c>
    </row>
    <row r="361" customFormat="false" ht="12.75" hidden="false" customHeight="false" outlineLevel="0" collapsed="false">
      <c r="B361" s="28" t="n">
        <v>165.1</v>
      </c>
    </row>
    <row r="362" customFormat="false" ht="12.75" hidden="false" customHeight="false" outlineLevel="0" collapsed="false">
      <c r="B362" s="28" t="n">
        <v>183.7</v>
      </c>
    </row>
    <row r="363" customFormat="false" ht="12.75" hidden="false" customHeight="false" outlineLevel="0" collapsed="false">
      <c r="B363" s="28" t="n">
        <v>195.8</v>
      </c>
    </row>
    <row r="364" customFormat="false" ht="12.75" hidden="false" customHeight="false" outlineLevel="0" collapsed="false">
      <c r="B364" s="28" t="n">
        <v>179.3</v>
      </c>
    </row>
    <row r="365" customFormat="false" ht="12.75" hidden="false" customHeight="false" outlineLevel="0" collapsed="false">
      <c r="B365" s="28" t="n">
        <v>171.9</v>
      </c>
    </row>
    <row r="366" customFormat="false" ht="12.75" hidden="false" customHeight="false" outlineLevel="0" collapsed="false">
      <c r="B366" s="28" t="n">
        <v>179.5</v>
      </c>
    </row>
    <row r="367" customFormat="false" ht="12.75" hidden="false" customHeight="false" outlineLevel="0" collapsed="false">
      <c r="B367" s="28" t="n">
        <v>198.3</v>
      </c>
    </row>
    <row r="368" customFormat="false" ht="12.75" hidden="false" customHeight="false" outlineLevel="0" collapsed="false">
      <c r="B368" s="28" t="n">
        <v>147.7</v>
      </c>
    </row>
    <row r="369" customFormat="false" ht="12.75" hidden="false" customHeight="false" outlineLevel="0" collapsed="false">
      <c r="B369" s="28" t="n">
        <v>176.7</v>
      </c>
    </row>
    <row r="370" customFormat="false" ht="12.75" hidden="false" customHeight="false" outlineLevel="0" collapsed="false">
      <c r="B370" s="28" t="n">
        <v>175</v>
      </c>
    </row>
    <row r="371" customFormat="false" ht="12.75" hidden="false" customHeight="false" outlineLevel="0" collapsed="false">
      <c r="B371" s="28" t="n">
        <v>188.4</v>
      </c>
    </row>
    <row r="372" customFormat="false" ht="12.75" hidden="false" customHeight="false" outlineLevel="0" collapsed="false">
      <c r="B372" s="28" t="n">
        <v>191.3</v>
      </c>
    </row>
    <row r="373" customFormat="false" ht="12.75" hidden="false" customHeight="false" outlineLevel="0" collapsed="false">
      <c r="B373" s="28" t="n">
        <v>196.1</v>
      </c>
    </row>
    <row r="374" customFormat="false" ht="12.75" hidden="false" customHeight="false" outlineLevel="0" collapsed="false">
      <c r="B374" s="28" t="n">
        <v>154.7</v>
      </c>
    </row>
    <row r="375" customFormat="false" ht="12.75" hidden="false" customHeight="false" outlineLevel="0" collapsed="false">
      <c r="B375" s="28" t="n">
        <v>186.1</v>
      </c>
    </row>
    <row r="376" customFormat="false" ht="12.75" hidden="false" customHeight="false" outlineLevel="0" collapsed="false">
      <c r="B376" s="28" t="n">
        <v>180.9</v>
      </c>
    </row>
    <row r="377" customFormat="false" ht="12.75" hidden="false" customHeight="false" outlineLevel="0" collapsed="false">
      <c r="B377" s="28" t="n">
        <v>185.4</v>
      </c>
    </row>
    <row r="378" customFormat="false" ht="12.75" hidden="false" customHeight="false" outlineLevel="0" collapsed="false">
      <c r="B378" s="28" t="n">
        <v>182.3</v>
      </c>
    </row>
    <row r="379" customFormat="false" ht="12.75" hidden="false" customHeight="false" outlineLevel="0" collapsed="false">
      <c r="B379" s="28" t="n">
        <v>174.9</v>
      </c>
    </row>
    <row r="380" customFormat="false" ht="12.75" hidden="false" customHeight="false" outlineLevel="0" collapsed="false">
      <c r="B380" s="28" t="n">
        <v>196.4</v>
      </c>
    </row>
    <row r="381" customFormat="false" ht="12.75" hidden="false" customHeight="false" outlineLevel="0" collapsed="false">
      <c r="B381" s="28" t="n">
        <v>182</v>
      </c>
    </row>
    <row r="382" customFormat="false" ht="12.75" hidden="false" customHeight="false" outlineLevel="0" collapsed="false">
      <c r="B382" s="28" t="n">
        <v>176.1</v>
      </c>
    </row>
    <row r="383" customFormat="false" ht="12.75" hidden="false" customHeight="false" outlineLevel="0" collapsed="false">
      <c r="B383" s="28" t="n">
        <v>176.3</v>
      </c>
    </row>
    <row r="384" customFormat="false" ht="12.75" hidden="false" customHeight="false" outlineLevel="0" collapsed="false">
      <c r="B384" s="28" t="n">
        <v>175.9</v>
      </c>
    </row>
    <row r="385" customFormat="false" ht="12.75" hidden="false" customHeight="false" outlineLevel="0" collapsed="false">
      <c r="B385" s="28" t="n">
        <v>156.3</v>
      </c>
    </row>
    <row r="386" customFormat="false" ht="12.75" hidden="false" customHeight="false" outlineLevel="0" collapsed="false">
      <c r="B386" s="28" t="n">
        <v>181.8</v>
      </c>
    </row>
    <row r="387" customFormat="false" ht="12.75" hidden="false" customHeight="false" outlineLevel="0" collapsed="false">
      <c r="B387" s="28" t="n">
        <v>178.8</v>
      </c>
    </row>
    <row r="388" customFormat="false" ht="12.75" hidden="false" customHeight="false" outlineLevel="0" collapsed="false">
      <c r="B388" s="28" t="n">
        <v>184.3</v>
      </c>
    </row>
    <row r="389" customFormat="false" ht="12.75" hidden="false" customHeight="false" outlineLevel="0" collapsed="false">
      <c r="B389" s="28" t="n">
        <v>174.5</v>
      </c>
    </row>
    <row r="390" customFormat="false" ht="12.75" hidden="false" customHeight="false" outlineLevel="0" collapsed="false">
      <c r="B390" s="28" t="n">
        <v>186.4</v>
      </c>
    </row>
    <row r="391" customFormat="false" ht="12.75" hidden="false" customHeight="false" outlineLevel="0" collapsed="false">
      <c r="B391" s="28" t="n">
        <v>192.4</v>
      </c>
    </row>
    <row r="392" customFormat="false" ht="12.75" hidden="false" customHeight="false" outlineLevel="0" collapsed="false">
      <c r="B392" s="28" t="n">
        <v>199.3</v>
      </c>
    </row>
    <row r="393" customFormat="false" ht="12.75" hidden="false" customHeight="false" outlineLevel="0" collapsed="false">
      <c r="B393" s="28" t="n">
        <v>160.8</v>
      </c>
    </row>
    <row r="394" customFormat="false" ht="12.75" hidden="false" customHeight="false" outlineLevel="0" collapsed="false">
      <c r="B394" s="28" t="n">
        <v>183.9</v>
      </c>
    </row>
    <row r="395" customFormat="false" ht="12.75" hidden="false" customHeight="false" outlineLevel="0" collapsed="false">
      <c r="B395" s="28" t="n">
        <v>173.9</v>
      </c>
    </row>
    <row r="396" customFormat="false" ht="12.75" hidden="false" customHeight="false" outlineLevel="0" collapsed="false">
      <c r="B396" s="28" t="n">
        <v>167.6</v>
      </c>
    </row>
    <row r="397" customFormat="false" ht="12.75" hidden="false" customHeight="false" outlineLevel="0" collapsed="false">
      <c r="B397" s="28" t="n">
        <v>185.4</v>
      </c>
    </row>
    <row r="398" customFormat="false" ht="12.75" hidden="false" customHeight="false" outlineLevel="0" collapsed="false">
      <c r="B398" s="28" t="n">
        <v>204.5</v>
      </c>
    </row>
    <row r="399" customFormat="false" ht="12.75" hidden="false" customHeight="false" outlineLevel="0" collapsed="false">
      <c r="B399" s="28" t="n">
        <v>192.7</v>
      </c>
    </row>
    <row r="400" customFormat="false" ht="12.75" hidden="false" customHeight="false" outlineLevel="0" collapsed="false">
      <c r="B400" s="28" t="n">
        <v>178.7</v>
      </c>
    </row>
    <row r="401" customFormat="false" ht="12.75" hidden="false" customHeight="false" outlineLevel="0" collapsed="false">
      <c r="B401" s="28" t="n">
        <v>170.8</v>
      </c>
    </row>
    <row r="402" customFormat="false" ht="12.75" hidden="false" customHeight="false" outlineLevel="0" collapsed="false">
      <c r="B402" s="28" t="n">
        <v>173.6</v>
      </c>
    </row>
    <row r="403" customFormat="false" ht="12.75" hidden="false" customHeight="false" outlineLevel="0" collapsed="false">
      <c r="B403" s="28" t="n">
        <v>163.3</v>
      </c>
    </row>
    <row r="404" customFormat="false" ht="12.75" hidden="false" customHeight="false" outlineLevel="0" collapsed="false">
      <c r="B404" s="28" t="n">
        <v>177.4</v>
      </c>
    </row>
    <row r="405" customFormat="false" ht="12.75" hidden="false" customHeight="false" outlineLevel="0" collapsed="false">
      <c r="B405" s="28" t="n">
        <v>173.4</v>
      </c>
    </row>
    <row r="406" customFormat="false" ht="12.75" hidden="false" customHeight="false" outlineLevel="0" collapsed="false">
      <c r="B406" s="28" t="n">
        <v>184.2</v>
      </c>
    </row>
    <row r="407" customFormat="false" ht="12.75" hidden="false" customHeight="false" outlineLevel="0" collapsed="false">
      <c r="B407" s="28" t="n">
        <v>161.2</v>
      </c>
    </row>
    <row r="408" customFormat="false" ht="12.75" hidden="false" customHeight="false" outlineLevel="0" collapsed="false">
      <c r="B408" s="28" t="n">
        <v>182.7</v>
      </c>
    </row>
    <row r="409" customFormat="false" ht="12.75" hidden="false" customHeight="false" outlineLevel="0" collapsed="false">
      <c r="B409" s="28" t="n">
        <v>188.2</v>
      </c>
    </row>
    <row r="410" customFormat="false" ht="12.75" hidden="false" customHeight="false" outlineLevel="0" collapsed="false">
      <c r="B410" s="28" t="n">
        <v>166.1</v>
      </c>
    </row>
    <row r="411" customFormat="false" ht="12.75" hidden="false" customHeight="false" outlineLevel="0" collapsed="false">
      <c r="B411" s="28" t="n">
        <v>181</v>
      </c>
    </row>
    <row r="412" customFormat="false" ht="12.75" hidden="false" customHeight="false" outlineLevel="0" collapsed="false">
      <c r="B412" s="28" t="n">
        <v>182.9</v>
      </c>
    </row>
    <row r="413" customFormat="false" ht="12.75" hidden="false" customHeight="false" outlineLevel="0" collapsed="false">
      <c r="B413" s="28" t="n">
        <v>188.2</v>
      </c>
    </row>
    <row r="414" customFormat="false" ht="12.75" hidden="false" customHeight="false" outlineLevel="0" collapsed="false">
      <c r="B414" s="28" t="n">
        <v>173.8</v>
      </c>
    </row>
    <row r="415" customFormat="false" ht="12.75" hidden="false" customHeight="false" outlineLevel="0" collapsed="false">
      <c r="B415" s="28" t="n">
        <v>179.3</v>
      </c>
    </row>
    <row r="416" customFormat="false" ht="12.75" hidden="false" customHeight="false" outlineLevel="0" collapsed="false">
      <c r="B416" s="28" t="n">
        <v>171.5</v>
      </c>
    </row>
    <row r="417" customFormat="false" ht="12.75" hidden="false" customHeight="false" outlineLevel="0" collapsed="false">
      <c r="B417" s="28" t="n">
        <v>182.6</v>
      </c>
    </row>
    <row r="418" customFormat="false" ht="12.75" hidden="false" customHeight="false" outlineLevel="0" collapsed="false">
      <c r="B418" s="28" t="n">
        <v>195.4</v>
      </c>
    </row>
    <row r="419" customFormat="false" ht="12.75" hidden="false" customHeight="false" outlineLevel="0" collapsed="false">
      <c r="B419" s="28" t="n">
        <v>174.6</v>
      </c>
    </row>
    <row r="420" customFormat="false" ht="12.75" hidden="false" customHeight="false" outlineLevel="0" collapsed="false">
      <c r="B420" s="28" t="n">
        <v>164.2</v>
      </c>
    </row>
    <row r="421" customFormat="false" ht="12.75" hidden="false" customHeight="false" outlineLevel="0" collapsed="false">
      <c r="B421" s="28" t="n">
        <v>165.4</v>
      </c>
    </row>
    <row r="422" customFormat="false" ht="12.75" hidden="false" customHeight="false" outlineLevel="0" collapsed="false">
      <c r="B422" s="28" t="n">
        <v>185.3</v>
      </c>
    </row>
    <row r="423" customFormat="false" ht="12.75" hidden="false" customHeight="false" outlineLevel="0" collapsed="false">
      <c r="B423" s="28" t="n">
        <v>195.7</v>
      </c>
    </row>
    <row r="424" customFormat="false" ht="12.75" hidden="false" customHeight="false" outlineLevel="0" collapsed="false">
      <c r="B424" s="28" t="n">
        <v>168.9</v>
      </c>
    </row>
    <row r="425" customFormat="false" ht="12.75" hidden="false" customHeight="false" outlineLevel="0" collapsed="false">
      <c r="B425" s="28" t="n">
        <v>166.5</v>
      </c>
    </row>
    <row r="426" customFormat="false" ht="12.75" hidden="false" customHeight="false" outlineLevel="0" collapsed="false">
      <c r="B426" s="28" t="n">
        <v>188.8</v>
      </c>
    </row>
    <row r="427" customFormat="false" ht="12.75" hidden="false" customHeight="false" outlineLevel="0" collapsed="false">
      <c r="B427" s="28" t="n">
        <v>179.2</v>
      </c>
    </row>
    <row r="428" customFormat="false" ht="12.75" hidden="false" customHeight="false" outlineLevel="0" collapsed="false">
      <c r="B428" s="28" t="n">
        <v>181.9</v>
      </c>
    </row>
    <row r="429" customFormat="false" ht="12.75" hidden="false" customHeight="false" outlineLevel="0" collapsed="false">
      <c r="B429" s="28" t="n">
        <v>207.7</v>
      </c>
    </row>
    <row r="430" customFormat="false" ht="12.75" hidden="false" customHeight="false" outlineLevel="0" collapsed="false">
      <c r="B430" s="28" t="n">
        <v>169.5</v>
      </c>
    </row>
    <row r="431" customFormat="false" ht="12.75" hidden="false" customHeight="false" outlineLevel="0" collapsed="false">
      <c r="B431" s="28" t="n">
        <v>167.1</v>
      </c>
    </row>
    <row r="432" customFormat="false" ht="12.75" hidden="false" customHeight="false" outlineLevel="0" collapsed="false">
      <c r="B432" s="28" t="n">
        <v>191</v>
      </c>
    </row>
    <row r="433" customFormat="false" ht="12.75" hidden="false" customHeight="false" outlineLevel="0" collapsed="false">
      <c r="B433" s="28" t="n">
        <v>172.8</v>
      </c>
    </row>
    <row r="434" customFormat="false" ht="12.75" hidden="false" customHeight="false" outlineLevel="0" collapsed="false">
      <c r="B434" s="28" t="n">
        <v>159.5</v>
      </c>
    </row>
    <row r="435" customFormat="false" ht="12.75" hidden="false" customHeight="false" outlineLevel="0" collapsed="false">
      <c r="B435" s="28" t="n">
        <v>189.9</v>
      </c>
    </row>
    <row r="436" customFormat="false" ht="12.75" hidden="false" customHeight="false" outlineLevel="0" collapsed="false">
      <c r="B436" s="28" t="n">
        <v>161</v>
      </c>
    </row>
    <row r="437" customFormat="false" ht="12.75" hidden="false" customHeight="false" outlineLevel="0" collapsed="false">
      <c r="B437" s="28" t="n">
        <v>171.7</v>
      </c>
    </row>
    <row r="438" customFormat="false" ht="12.75" hidden="false" customHeight="false" outlineLevel="0" collapsed="false">
      <c r="B438" s="28" t="n">
        <v>159.2</v>
      </c>
    </row>
    <row r="439" customFormat="false" ht="12.75" hidden="false" customHeight="false" outlineLevel="0" collapsed="false">
      <c r="B439" s="28" t="n">
        <v>163.3</v>
      </c>
    </row>
    <row r="440" customFormat="false" ht="12.75" hidden="false" customHeight="false" outlineLevel="0" collapsed="false">
      <c r="B440" s="28" t="n">
        <v>183.8</v>
      </c>
    </row>
    <row r="441" customFormat="false" ht="12.75" hidden="false" customHeight="false" outlineLevel="0" collapsed="false">
      <c r="B441" s="28" t="n">
        <v>178</v>
      </c>
    </row>
    <row r="442" customFormat="false" ht="12.75" hidden="false" customHeight="false" outlineLevel="0" collapsed="false">
      <c r="B442" s="28" t="n">
        <v>155.5</v>
      </c>
    </row>
    <row r="443" customFormat="false" ht="12.75" hidden="false" customHeight="false" outlineLevel="0" collapsed="false">
      <c r="B443" s="28" t="n">
        <v>200.9</v>
      </c>
    </row>
    <row r="444" customFormat="false" ht="12.75" hidden="false" customHeight="false" outlineLevel="0" collapsed="false">
      <c r="B444" s="28" t="n">
        <v>179.4</v>
      </c>
    </row>
    <row r="445" customFormat="false" ht="12.75" hidden="false" customHeight="false" outlineLevel="0" collapsed="false">
      <c r="B445" s="28" t="n">
        <v>193.6</v>
      </c>
    </row>
    <row r="446" customFormat="false" ht="12.75" hidden="false" customHeight="false" outlineLevel="0" collapsed="false">
      <c r="B446" s="28" t="n">
        <v>176.2</v>
      </c>
    </row>
    <row r="447" customFormat="false" ht="12.75" hidden="false" customHeight="false" outlineLevel="0" collapsed="false">
      <c r="B447" s="28" t="n">
        <v>173.6</v>
      </c>
    </row>
    <row r="448" customFormat="false" ht="12.75" hidden="false" customHeight="false" outlineLevel="0" collapsed="false">
      <c r="B448" s="28" t="n">
        <v>176.8</v>
      </c>
    </row>
    <row r="449" customFormat="false" ht="12.75" hidden="false" customHeight="false" outlineLevel="0" collapsed="false">
      <c r="B449" s="28" t="n">
        <v>154.3</v>
      </c>
    </row>
    <row r="450" customFormat="false" ht="12.75" hidden="false" customHeight="false" outlineLevel="0" collapsed="false">
      <c r="B450" s="28" t="n">
        <v>168.2</v>
      </c>
    </row>
    <row r="451" customFormat="false" ht="12.75" hidden="false" customHeight="false" outlineLevel="0" collapsed="false">
      <c r="B451" s="28" t="n">
        <v>193.1</v>
      </c>
    </row>
    <row r="452" customFormat="false" ht="12.75" hidden="false" customHeight="false" outlineLevel="0" collapsed="false">
      <c r="B452" s="28" t="n">
        <v>178.5</v>
      </c>
    </row>
    <row r="453" customFormat="false" ht="12.75" hidden="false" customHeight="false" outlineLevel="0" collapsed="false">
      <c r="B453" s="28" t="n">
        <v>171.2</v>
      </c>
    </row>
    <row r="454" customFormat="false" ht="12.75" hidden="false" customHeight="false" outlineLevel="0" collapsed="false">
      <c r="B454" s="28" t="n">
        <v>169.2</v>
      </c>
    </row>
    <row r="455" customFormat="false" ht="12.75" hidden="false" customHeight="false" outlineLevel="0" collapsed="false">
      <c r="B455" s="28" t="n">
        <v>162.7</v>
      </c>
    </row>
    <row r="456" customFormat="false" ht="12.75" hidden="false" customHeight="false" outlineLevel="0" collapsed="false">
      <c r="B456" s="28" t="n">
        <v>191.5</v>
      </c>
    </row>
    <row r="457" customFormat="false" ht="12.75" hidden="false" customHeight="false" outlineLevel="0" collapsed="false">
      <c r="B457" s="28" t="n">
        <v>206.1</v>
      </c>
    </row>
    <row r="458" customFormat="false" ht="12.75" hidden="false" customHeight="false" outlineLevel="0" collapsed="false">
      <c r="B458" s="28" t="n">
        <v>187.5</v>
      </c>
    </row>
    <row r="459" customFormat="false" ht="12.75" hidden="false" customHeight="false" outlineLevel="0" collapsed="false">
      <c r="B459" s="28" t="n">
        <v>175.3</v>
      </c>
    </row>
    <row r="460" customFormat="false" ht="12.75" hidden="false" customHeight="false" outlineLevel="0" collapsed="false">
      <c r="B460" s="28" t="n">
        <v>166.2</v>
      </c>
    </row>
    <row r="461" customFormat="false" ht="12.75" hidden="false" customHeight="false" outlineLevel="0" collapsed="false">
      <c r="B461" s="28" t="n">
        <v>175.5</v>
      </c>
    </row>
    <row r="462" customFormat="false" ht="12.75" hidden="false" customHeight="false" outlineLevel="0" collapsed="false">
      <c r="B462" s="28" t="n">
        <v>173.4</v>
      </c>
    </row>
    <row r="463" customFormat="false" ht="12.75" hidden="false" customHeight="false" outlineLevel="0" collapsed="false">
      <c r="B463" s="28" t="n">
        <v>171.8</v>
      </c>
    </row>
    <row r="464" customFormat="false" ht="12.75" hidden="false" customHeight="false" outlineLevel="0" collapsed="false">
      <c r="B464" s="28" t="n">
        <v>186.9</v>
      </c>
    </row>
    <row r="465" customFormat="false" ht="12.75" hidden="false" customHeight="false" outlineLevel="0" collapsed="false">
      <c r="B465" s="28" t="n">
        <v>173.1</v>
      </c>
    </row>
    <row r="466" customFormat="false" ht="12.75" hidden="false" customHeight="false" outlineLevel="0" collapsed="false">
      <c r="B466" s="28" t="n">
        <v>180.6</v>
      </c>
    </row>
    <row r="467" customFormat="false" ht="12.75" hidden="false" customHeight="false" outlineLevel="0" collapsed="false">
      <c r="B467" s="28" t="n">
        <v>186.1</v>
      </c>
    </row>
    <row r="468" customFormat="false" ht="12.75" hidden="false" customHeight="false" outlineLevel="0" collapsed="false">
      <c r="B468" s="28" t="n">
        <v>179.4</v>
      </c>
    </row>
    <row r="469" customFormat="false" ht="12.75" hidden="false" customHeight="false" outlineLevel="0" collapsed="false">
      <c r="B469" s="28" t="n">
        <v>156.9</v>
      </c>
    </row>
    <row r="470" customFormat="false" ht="12.75" hidden="false" customHeight="false" outlineLevel="0" collapsed="false">
      <c r="B470" s="28" t="n">
        <v>176.8</v>
      </c>
    </row>
    <row r="471" customFormat="false" ht="12.75" hidden="false" customHeight="false" outlineLevel="0" collapsed="false">
      <c r="B471" s="28" t="n">
        <v>184.3</v>
      </c>
    </row>
    <row r="472" customFormat="false" ht="12.75" hidden="false" customHeight="false" outlineLevel="0" collapsed="false">
      <c r="B472" s="28" t="n">
        <v>174.6</v>
      </c>
    </row>
    <row r="473" customFormat="false" ht="12.75" hidden="false" customHeight="false" outlineLevel="0" collapsed="false">
      <c r="B473" s="28" t="n">
        <v>156.7</v>
      </c>
    </row>
    <row r="474" customFormat="false" ht="12.75" hidden="false" customHeight="false" outlineLevel="0" collapsed="false">
      <c r="B474" s="28" t="n">
        <v>157.3</v>
      </c>
    </row>
    <row r="475" customFormat="false" ht="12.75" hidden="false" customHeight="false" outlineLevel="0" collapsed="false">
      <c r="B475" s="28" t="n">
        <v>166.7</v>
      </c>
    </row>
    <row r="476" customFormat="false" ht="12.75" hidden="false" customHeight="false" outlineLevel="0" collapsed="false">
      <c r="B476" s="28" t="n">
        <v>179.6</v>
      </c>
    </row>
    <row r="477" customFormat="false" ht="12.75" hidden="false" customHeight="false" outlineLevel="0" collapsed="false">
      <c r="B477" s="28" t="n">
        <v>169.2</v>
      </c>
    </row>
    <row r="478" customFormat="false" ht="12.75" hidden="false" customHeight="false" outlineLevel="0" collapsed="false">
      <c r="B478" s="28" t="n">
        <v>201.3</v>
      </c>
    </row>
    <row r="479" customFormat="false" ht="12.75" hidden="false" customHeight="false" outlineLevel="0" collapsed="false">
      <c r="B479" s="28" t="n">
        <v>173.9</v>
      </c>
    </row>
    <row r="480" customFormat="false" ht="12.75" hidden="false" customHeight="false" outlineLevel="0" collapsed="false">
      <c r="B480" s="28" t="n">
        <v>186.9</v>
      </c>
    </row>
    <row r="481" customFormat="false" ht="12.75" hidden="false" customHeight="false" outlineLevel="0" collapsed="false">
      <c r="B481" s="28" t="n">
        <v>191.4</v>
      </c>
    </row>
    <row r="482" customFormat="false" ht="12.75" hidden="false" customHeight="false" outlineLevel="0" collapsed="false">
      <c r="B482" s="28" t="n">
        <v>171</v>
      </c>
    </row>
    <row r="483" customFormat="false" ht="12.75" hidden="false" customHeight="false" outlineLevel="0" collapsed="false">
      <c r="B483" s="28" t="n">
        <v>154.4</v>
      </c>
    </row>
    <row r="484" customFormat="false" ht="12.75" hidden="false" customHeight="false" outlineLevel="0" collapsed="false">
      <c r="B484" s="28" t="n">
        <v>165.7</v>
      </c>
    </row>
    <row r="485" customFormat="false" ht="12.75" hidden="false" customHeight="false" outlineLevel="0" collapsed="false">
      <c r="B485" s="28" t="n">
        <v>177.7</v>
      </c>
    </row>
    <row r="486" customFormat="false" ht="12.75" hidden="false" customHeight="false" outlineLevel="0" collapsed="false">
      <c r="B486" s="28" t="n">
        <v>179.8</v>
      </c>
    </row>
    <row r="487" customFormat="false" ht="12.75" hidden="false" customHeight="false" outlineLevel="0" collapsed="false">
      <c r="B487" s="28" t="n">
        <v>187.2</v>
      </c>
    </row>
    <row r="488" customFormat="false" ht="12.75" hidden="false" customHeight="false" outlineLevel="0" collapsed="false">
      <c r="B488" s="28" t="n">
        <v>151.6</v>
      </c>
    </row>
    <row r="489" customFormat="false" ht="12.75" hidden="false" customHeight="false" outlineLevel="0" collapsed="false">
      <c r="B489" s="28" t="n">
        <v>168.3</v>
      </c>
    </row>
    <row r="490" customFormat="false" ht="12.75" hidden="false" customHeight="false" outlineLevel="0" collapsed="false">
      <c r="B490" s="28" t="n">
        <v>178.3</v>
      </c>
    </row>
    <row r="491" customFormat="false" ht="12.75" hidden="false" customHeight="false" outlineLevel="0" collapsed="false">
      <c r="B491" s="28" t="n">
        <v>178.2</v>
      </c>
    </row>
    <row r="492" customFormat="false" ht="12.75" hidden="false" customHeight="false" outlineLevel="0" collapsed="false">
      <c r="B492" s="28" t="n">
        <v>175.6</v>
      </c>
    </row>
    <row r="493" customFormat="false" ht="12.75" hidden="false" customHeight="false" outlineLevel="0" collapsed="false">
      <c r="B493" s="28" t="n">
        <v>173.6</v>
      </c>
    </row>
    <row r="494" customFormat="false" ht="12.75" hidden="false" customHeight="false" outlineLevel="0" collapsed="false">
      <c r="B494" s="28" t="n">
        <v>194.1</v>
      </c>
    </row>
    <row r="495" customFormat="false" ht="12.75" hidden="false" customHeight="false" outlineLevel="0" collapsed="false">
      <c r="B495" s="28" t="n">
        <v>186.6</v>
      </c>
    </row>
    <row r="496" customFormat="false" ht="12.75" hidden="false" customHeight="false" outlineLevel="0" collapsed="false">
      <c r="B496" s="28" t="n">
        <v>160.5</v>
      </c>
    </row>
    <row r="497" customFormat="false" ht="12.75" hidden="false" customHeight="false" outlineLevel="0" collapsed="false">
      <c r="B497" s="28" t="n">
        <v>170.8</v>
      </c>
    </row>
    <row r="498" customFormat="false" ht="12.75" hidden="false" customHeight="false" outlineLevel="0" collapsed="false">
      <c r="B498" s="28" t="n">
        <v>173.4</v>
      </c>
    </row>
    <row r="499" customFormat="false" ht="12.75" hidden="false" customHeight="false" outlineLevel="0" collapsed="false">
      <c r="B499" s="28" t="n">
        <v>165.3</v>
      </c>
    </row>
    <row r="500" customFormat="false" ht="12.75" hidden="false" customHeight="false" outlineLevel="0" collapsed="false">
      <c r="B500" s="28" t="n">
        <v>174.1</v>
      </c>
    </row>
    <row r="501" customFormat="false" ht="12.75" hidden="false" customHeight="false" outlineLevel="0" collapsed="false">
      <c r="B501" s="28" t="n">
        <v>178.3</v>
      </c>
    </row>
    <row r="502" customFormat="false" ht="12.75" hidden="false" customHeight="false" outlineLevel="0" collapsed="false">
      <c r="B502" s="28" t="n">
        <v>165</v>
      </c>
    </row>
    <row r="503" customFormat="false" ht="12.75" hidden="false" customHeight="false" outlineLevel="0" collapsed="false">
      <c r="B503" s="28" t="n">
        <v>186.6</v>
      </c>
    </row>
    <row r="504" customFormat="false" ht="12.75" hidden="false" customHeight="false" outlineLevel="0" collapsed="false">
      <c r="B504" s="28" t="n">
        <v>174.4</v>
      </c>
    </row>
    <row r="505" customFormat="false" ht="12.75" hidden="false" customHeight="false" outlineLevel="0" collapsed="false">
      <c r="B505" s="28" t="n">
        <v>185</v>
      </c>
    </row>
    <row r="506" customFormat="false" ht="12.75" hidden="false" customHeight="false" outlineLevel="0" collapsed="false">
      <c r="B506" s="28" t="n">
        <v>167.4</v>
      </c>
    </row>
    <row r="507" customFormat="false" ht="12.75" hidden="false" customHeight="false" outlineLevel="0" collapsed="false">
      <c r="B507" s="28" t="n">
        <v>180.2</v>
      </c>
    </row>
    <row r="508" customFormat="false" ht="12.75" hidden="false" customHeight="false" outlineLevel="0" collapsed="false">
      <c r="B508" s="28" t="n">
        <v>161.4</v>
      </c>
    </row>
    <row r="509" customFormat="false" ht="12.75" hidden="false" customHeight="false" outlineLevel="0" collapsed="false">
      <c r="B509" s="28" t="n">
        <v>203.9</v>
      </c>
    </row>
    <row r="510" customFormat="false" ht="12.75" hidden="false" customHeight="false" outlineLevel="0" collapsed="false">
      <c r="B510" s="28" t="n">
        <v>186.4</v>
      </c>
    </row>
    <row r="511" customFormat="false" ht="12.75" hidden="false" customHeight="false" outlineLevel="0" collapsed="false">
      <c r="B511" s="28" t="n">
        <v>163</v>
      </c>
    </row>
    <row r="512" customFormat="false" ht="12.75" hidden="false" customHeight="false" outlineLevel="0" collapsed="false">
      <c r="B512" s="28" t="n">
        <v>194.4</v>
      </c>
    </row>
    <row r="513" customFormat="false" ht="12.75" hidden="false" customHeight="false" outlineLevel="0" collapsed="false">
      <c r="B513" s="28" t="n">
        <v>173.2</v>
      </c>
    </row>
    <row r="514" customFormat="false" ht="12.75" hidden="false" customHeight="false" outlineLevel="0" collapsed="false">
      <c r="B514" s="28" t="n">
        <v>159.4</v>
      </c>
    </row>
    <row r="515" customFormat="false" ht="12.75" hidden="false" customHeight="false" outlineLevel="0" collapsed="false">
      <c r="B515" s="28" t="n">
        <v>171.3</v>
      </c>
    </row>
    <row r="516" customFormat="false" ht="12.75" hidden="false" customHeight="false" outlineLevel="0" collapsed="false">
      <c r="B516" s="28" t="n">
        <v>179.8</v>
      </c>
    </row>
    <row r="517" customFormat="false" ht="12.75" hidden="false" customHeight="false" outlineLevel="0" collapsed="false">
      <c r="B517" s="28" t="n">
        <v>168</v>
      </c>
    </row>
    <row r="518" customFormat="false" ht="12.75" hidden="false" customHeight="false" outlineLevel="0" collapsed="false">
      <c r="B518" s="28" t="n">
        <v>183.5</v>
      </c>
    </row>
    <row r="519" customFormat="false" ht="12.75" hidden="false" customHeight="false" outlineLevel="0" collapsed="false">
      <c r="B519" s="28" t="n">
        <v>173.7</v>
      </c>
    </row>
    <row r="520" customFormat="false" ht="12.75" hidden="false" customHeight="false" outlineLevel="0" collapsed="false">
      <c r="B520" s="28" t="n">
        <v>182.8</v>
      </c>
    </row>
    <row r="521" customFormat="false" ht="12.75" hidden="false" customHeight="false" outlineLevel="0" collapsed="false">
      <c r="B521" s="28" t="n">
        <v>153.4</v>
      </c>
    </row>
    <row r="522" customFormat="false" ht="12.75" hidden="false" customHeight="false" outlineLevel="0" collapsed="false">
      <c r="B522" s="28" t="n">
        <v>163.2</v>
      </c>
    </row>
    <row r="523" customFormat="false" ht="12.75" hidden="false" customHeight="false" outlineLevel="0" collapsed="false">
      <c r="B523" s="28" t="n">
        <v>194.3</v>
      </c>
    </row>
    <row r="524" customFormat="false" ht="12.75" hidden="false" customHeight="false" outlineLevel="0" collapsed="false">
      <c r="B524" s="28" t="n">
        <v>179</v>
      </c>
    </row>
    <row r="525" customFormat="false" ht="12.75" hidden="false" customHeight="false" outlineLevel="0" collapsed="false">
      <c r="B525" s="28" t="n">
        <v>187.2</v>
      </c>
    </row>
    <row r="526" customFormat="false" ht="12.75" hidden="false" customHeight="false" outlineLevel="0" collapsed="false">
      <c r="B526" s="28" t="n">
        <v>161.8</v>
      </c>
    </row>
    <row r="527" customFormat="false" ht="12.75" hidden="false" customHeight="false" outlineLevel="0" collapsed="false">
      <c r="B527" s="28" t="n">
        <v>161.3</v>
      </c>
    </row>
    <row r="528" customFormat="false" ht="12.75" hidden="false" customHeight="false" outlineLevel="0" collapsed="false">
      <c r="B528" s="28" t="n">
        <v>173.5</v>
      </c>
    </row>
    <row r="529" customFormat="false" ht="12.75" hidden="false" customHeight="false" outlineLevel="0" collapsed="false">
      <c r="B529" s="28" t="n">
        <v>174.3</v>
      </c>
    </row>
    <row r="530" customFormat="false" ht="12.75" hidden="false" customHeight="false" outlineLevel="0" collapsed="false">
      <c r="B530" s="28" t="n">
        <v>188.7</v>
      </c>
    </row>
    <row r="531" customFormat="false" ht="12.75" hidden="false" customHeight="false" outlineLevel="0" collapsed="false">
      <c r="B531" s="28" t="n">
        <v>188.7</v>
      </c>
    </row>
    <row r="532" customFormat="false" ht="12.75" hidden="false" customHeight="false" outlineLevel="0" collapsed="false">
      <c r="B532" s="28" t="n">
        <v>173</v>
      </c>
    </row>
    <row r="533" customFormat="false" ht="12.75" hidden="false" customHeight="false" outlineLevel="0" collapsed="false">
      <c r="B533" s="28" t="n">
        <v>182.5</v>
      </c>
    </row>
    <row r="534" customFormat="false" ht="12.75" hidden="false" customHeight="false" outlineLevel="0" collapsed="false">
      <c r="B534" s="28" t="n">
        <v>187.9</v>
      </c>
    </row>
    <row r="535" customFormat="false" ht="12.75" hidden="false" customHeight="false" outlineLevel="0" collapsed="false">
      <c r="B535" s="28" t="n">
        <v>167.3</v>
      </c>
    </row>
    <row r="536" customFormat="false" ht="12.75" hidden="false" customHeight="false" outlineLevel="0" collapsed="false">
      <c r="B536" s="28" t="n">
        <v>167.6</v>
      </c>
    </row>
    <row r="537" customFormat="false" ht="12.75" hidden="false" customHeight="false" outlineLevel="0" collapsed="false">
      <c r="B537" s="28" t="n">
        <v>172.9</v>
      </c>
    </row>
    <row r="538" customFormat="false" ht="12.75" hidden="false" customHeight="false" outlineLevel="0" collapsed="false">
      <c r="B538" s="28" t="n">
        <v>182.6</v>
      </c>
    </row>
    <row r="539" customFormat="false" ht="12.75" hidden="false" customHeight="false" outlineLevel="0" collapsed="false">
      <c r="B539" s="28" t="n">
        <v>155.8</v>
      </c>
    </row>
    <row r="540" customFormat="false" ht="12.75" hidden="false" customHeight="false" outlineLevel="0" collapsed="false">
      <c r="B540" s="28" t="n">
        <v>190.9</v>
      </c>
    </row>
    <row r="541" customFormat="false" ht="12.75" hidden="false" customHeight="false" outlineLevel="0" collapsed="false">
      <c r="B541" s="28" t="n">
        <v>199.6</v>
      </c>
    </row>
    <row r="542" customFormat="false" ht="12.75" hidden="false" customHeight="false" outlineLevel="0" collapsed="false">
      <c r="B542" s="28" t="n">
        <v>176.7</v>
      </c>
    </row>
    <row r="543" customFormat="false" ht="12.75" hidden="false" customHeight="false" outlineLevel="0" collapsed="false">
      <c r="B543" s="28" t="n">
        <v>161</v>
      </c>
    </row>
    <row r="544" customFormat="false" ht="12.75" hidden="false" customHeight="false" outlineLevel="0" collapsed="false">
      <c r="B544" s="28" t="n">
        <v>176.7</v>
      </c>
    </row>
    <row r="545" customFormat="false" ht="12.75" hidden="false" customHeight="false" outlineLevel="0" collapsed="false">
      <c r="B545" s="28" t="n">
        <v>194.2</v>
      </c>
    </row>
    <row r="546" customFormat="false" ht="12.75" hidden="false" customHeight="false" outlineLevel="0" collapsed="false">
      <c r="B546" s="28" t="n">
        <v>178.5</v>
      </c>
    </row>
    <row r="547" customFormat="false" ht="12.75" hidden="false" customHeight="false" outlineLevel="0" collapsed="false">
      <c r="B547" s="28" t="n">
        <v>191.7</v>
      </c>
    </row>
    <row r="548" customFormat="false" ht="12.75" hidden="false" customHeight="false" outlineLevel="0" collapsed="false">
      <c r="B548" s="28" t="n">
        <v>189.2</v>
      </c>
    </row>
    <row r="549" customFormat="false" ht="12.75" hidden="false" customHeight="false" outlineLevel="0" collapsed="false">
      <c r="B549" s="28" t="n">
        <v>180.9</v>
      </c>
    </row>
    <row r="550" customFormat="false" ht="12.75" hidden="false" customHeight="false" outlineLevel="0" collapsed="false">
      <c r="B550" s="28" t="n">
        <v>167.4</v>
      </c>
    </row>
    <row r="551" customFormat="false" ht="12.75" hidden="false" customHeight="false" outlineLevel="0" collapsed="false">
      <c r="B551" s="28" t="n">
        <v>171.2</v>
      </c>
    </row>
    <row r="552" customFormat="false" ht="12.75" hidden="false" customHeight="false" outlineLevel="0" collapsed="false">
      <c r="B552" s="28" t="n">
        <v>192.6</v>
      </c>
    </row>
    <row r="553" customFormat="false" ht="12.75" hidden="false" customHeight="false" outlineLevel="0" collapsed="false">
      <c r="B553" s="28" t="n">
        <v>182</v>
      </c>
    </row>
    <row r="554" customFormat="false" ht="12.75" hidden="false" customHeight="false" outlineLevel="0" collapsed="false">
      <c r="B554" s="28" t="n">
        <v>184.9</v>
      </c>
    </row>
    <row r="555" customFormat="false" ht="12.75" hidden="false" customHeight="false" outlineLevel="0" collapsed="false">
      <c r="B555" s="28" t="n">
        <v>165.2</v>
      </c>
    </row>
    <row r="556" customFormat="false" ht="12.75" hidden="false" customHeight="false" outlineLevel="0" collapsed="false">
      <c r="B556" s="28" t="n">
        <v>151.3</v>
      </c>
    </row>
    <row r="557" customFormat="false" ht="12.75" hidden="false" customHeight="false" outlineLevel="0" collapsed="false">
      <c r="B557" s="28" t="n">
        <v>175.9</v>
      </c>
    </row>
    <row r="558" customFormat="false" ht="12.75" hidden="false" customHeight="false" outlineLevel="0" collapsed="false">
      <c r="B558" s="28" t="n">
        <v>188.5</v>
      </c>
    </row>
    <row r="559" customFormat="false" ht="12.75" hidden="false" customHeight="false" outlineLevel="0" collapsed="false">
      <c r="B559" s="28" t="n">
        <v>187.3</v>
      </c>
    </row>
    <row r="560" customFormat="false" ht="12.75" hidden="false" customHeight="false" outlineLevel="0" collapsed="false">
      <c r="B560" s="28" t="n">
        <v>170.6</v>
      </c>
    </row>
    <row r="561" customFormat="false" ht="12.75" hidden="false" customHeight="false" outlineLevel="0" collapsed="false">
      <c r="B561" s="28" t="n">
        <v>168.4</v>
      </c>
    </row>
    <row r="562" customFormat="false" ht="12.75" hidden="false" customHeight="false" outlineLevel="0" collapsed="false">
      <c r="B562" s="28" t="n">
        <v>179.9</v>
      </c>
    </row>
    <row r="563" customFormat="false" ht="12.75" hidden="false" customHeight="false" outlineLevel="0" collapsed="false">
      <c r="B563" s="28" t="n">
        <v>163.7</v>
      </c>
    </row>
    <row r="564" customFormat="false" ht="12.75" hidden="false" customHeight="false" outlineLevel="0" collapsed="false">
      <c r="B564" s="28" t="n">
        <v>182.9</v>
      </c>
    </row>
    <row r="565" customFormat="false" ht="12.75" hidden="false" customHeight="false" outlineLevel="0" collapsed="false">
      <c r="B565" s="28" t="n">
        <v>157.3</v>
      </c>
    </row>
    <row r="566" customFormat="false" ht="12.75" hidden="false" customHeight="false" outlineLevel="0" collapsed="false">
      <c r="B566" s="28" t="n">
        <v>194</v>
      </c>
    </row>
    <row r="567" customFormat="false" ht="12.75" hidden="false" customHeight="false" outlineLevel="0" collapsed="false">
      <c r="B567" s="28" t="n">
        <v>196</v>
      </c>
    </row>
    <row r="568" customFormat="false" ht="12.75" hidden="false" customHeight="false" outlineLevel="0" collapsed="false">
      <c r="B568" s="28" t="n">
        <v>168.6</v>
      </c>
    </row>
    <row r="569" customFormat="false" ht="12.75" hidden="false" customHeight="false" outlineLevel="0" collapsed="false">
      <c r="B569" s="28" t="n">
        <v>191.9</v>
      </c>
    </row>
    <row r="570" customFormat="false" ht="12.75" hidden="false" customHeight="false" outlineLevel="0" collapsed="false">
      <c r="B570" s="28" t="n">
        <v>184.9</v>
      </c>
    </row>
    <row r="571" customFormat="false" ht="12.75" hidden="false" customHeight="false" outlineLevel="0" collapsed="false">
      <c r="B571" s="28" t="n">
        <v>187.6</v>
      </c>
    </row>
    <row r="572" customFormat="false" ht="12.75" hidden="false" customHeight="false" outlineLevel="0" collapsed="false">
      <c r="B572" s="28" t="n">
        <v>163.4</v>
      </c>
    </row>
    <row r="573" customFormat="false" ht="12.75" hidden="false" customHeight="false" outlineLevel="0" collapsed="false">
      <c r="B573" s="28" t="n">
        <v>191.7</v>
      </c>
    </row>
    <row r="574" customFormat="false" ht="12.75" hidden="false" customHeight="false" outlineLevel="0" collapsed="false">
      <c r="B574" s="28" t="n">
        <v>171.3</v>
      </c>
    </row>
    <row r="575" customFormat="false" ht="12.75" hidden="false" customHeight="false" outlineLevel="0" collapsed="false">
      <c r="B575" s="28" t="n">
        <v>191.5</v>
      </c>
    </row>
    <row r="576" customFormat="false" ht="12.75" hidden="false" customHeight="false" outlineLevel="0" collapsed="false">
      <c r="B576" s="28" t="n">
        <v>157.4</v>
      </c>
    </row>
    <row r="577" customFormat="false" ht="12.75" hidden="false" customHeight="false" outlineLevel="0" collapsed="false">
      <c r="B577" s="28" t="n">
        <v>165.7</v>
      </c>
    </row>
    <row r="578" customFormat="false" ht="12.75" hidden="false" customHeight="false" outlineLevel="0" collapsed="false">
      <c r="B578" s="28" t="n">
        <v>212.7</v>
      </c>
    </row>
    <row r="579" customFormat="false" ht="12.75" hidden="false" customHeight="false" outlineLevel="0" collapsed="false">
      <c r="B579" s="28" t="n">
        <v>171.4</v>
      </c>
    </row>
    <row r="580" customFormat="false" ht="12.75" hidden="false" customHeight="false" outlineLevel="0" collapsed="false">
      <c r="B580" s="28" t="n">
        <v>171.5</v>
      </c>
    </row>
    <row r="581" customFormat="false" ht="12.75" hidden="false" customHeight="false" outlineLevel="0" collapsed="false">
      <c r="B581" s="28" t="n">
        <v>184.5</v>
      </c>
    </row>
    <row r="582" customFormat="false" ht="12.75" hidden="false" customHeight="false" outlineLevel="0" collapsed="false">
      <c r="B582" s="28" t="n">
        <v>172.8</v>
      </c>
    </row>
    <row r="583" customFormat="false" ht="12.75" hidden="false" customHeight="false" outlineLevel="0" collapsed="false">
      <c r="B583" s="28" t="n">
        <v>155.6</v>
      </c>
    </row>
    <row r="584" customFormat="false" ht="12.75" hidden="false" customHeight="false" outlineLevel="0" collapsed="false">
      <c r="B584" s="28" t="n">
        <v>177.1</v>
      </c>
    </row>
    <row r="585" customFormat="false" ht="12.75" hidden="false" customHeight="false" outlineLevel="0" collapsed="false">
      <c r="B585" s="28" t="n">
        <v>187.3</v>
      </c>
    </row>
    <row r="586" customFormat="false" ht="12.75" hidden="false" customHeight="false" outlineLevel="0" collapsed="false">
      <c r="B586" s="28" t="n">
        <v>187.3</v>
      </c>
    </row>
    <row r="587" customFormat="false" ht="12.75" hidden="false" customHeight="false" outlineLevel="0" collapsed="false">
      <c r="B587" s="28" t="n">
        <v>173.4</v>
      </c>
    </row>
    <row r="588" customFormat="false" ht="12.75" hidden="false" customHeight="false" outlineLevel="0" collapsed="false">
      <c r="B588" s="28" t="n">
        <v>181.9</v>
      </c>
    </row>
    <row r="589" customFormat="false" ht="12.75" hidden="false" customHeight="false" outlineLevel="0" collapsed="false">
      <c r="B589" s="28" t="n">
        <v>198.2</v>
      </c>
    </row>
    <row r="590" customFormat="false" ht="12.75" hidden="false" customHeight="false" outlineLevel="0" collapsed="false">
      <c r="B590" s="28" t="n">
        <v>181.9</v>
      </c>
    </row>
    <row r="591" customFormat="false" ht="12.75" hidden="false" customHeight="false" outlineLevel="0" collapsed="false">
      <c r="B591" s="28" t="n">
        <v>177.5</v>
      </c>
    </row>
    <row r="592" customFormat="false" ht="12.75" hidden="false" customHeight="false" outlineLevel="0" collapsed="false">
      <c r="B592" s="28" t="n">
        <v>170</v>
      </c>
    </row>
    <row r="593" customFormat="false" ht="12.75" hidden="false" customHeight="false" outlineLevel="0" collapsed="false">
      <c r="B593" s="28" t="n">
        <v>179.9</v>
      </c>
    </row>
    <row r="594" customFormat="false" ht="12.75" hidden="false" customHeight="false" outlineLevel="0" collapsed="false">
      <c r="B594" s="28" t="n">
        <v>176.3</v>
      </c>
    </row>
    <row r="595" customFormat="false" ht="12.75" hidden="false" customHeight="false" outlineLevel="0" collapsed="false">
      <c r="B595" s="28" t="n">
        <v>195.6</v>
      </c>
    </row>
    <row r="596" customFormat="false" ht="12.75" hidden="false" customHeight="false" outlineLevel="0" collapsed="false">
      <c r="B596" s="28" t="n">
        <v>211.4</v>
      </c>
    </row>
    <row r="597" customFormat="false" ht="12.75" hidden="false" customHeight="false" outlineLevel="0" collapsed="false">
      <c r="B597" s="28" t="n">
        <v>154.5</v>
      </c>
    </row>
    <row r="598" customFormat="false" ht="12.75" hidden="false" customHeight="false" outlineLevel="0" collapsed="false">
      <c r="B598" s="28" t="n">
        <v>178.2</v>
      </c>
    </row>
    <row r="599" customFormat="false" ht="12.75" hidden="false" customHeight="false" outlineLevel="0" collapsed="false">
      <c r="B599" s="28" t="n">
        <v>196.7</v>
      </c>
    </row>
    <row r="600" customFormat="false" ht="12.75" hidden="false" customHeight="false" outlineLevel="0" collapsed="false">
      <c r="B600" s="28" t="n">
        <v>188.1</v>
      </c>
    </row>
    <row r="601" customFormat="false" ht="12.75" hidden="false" customHeight="false" outlineLevel="0" collapsed="false">
      <c r="B601" s="28" t="n">
        <v>178.8</v>
      </c>
    </row>
    <row r="602" customFormat="false" ht="12.75" hidden="false" customHeight="false" outlineLevel="0" collapsed="false">
      <c r="B602" s="28" t="n">
        <v>190.3</v>
      </c>
    </row>
    <row r="603" customFormat="false" ht="12.75" hidden="false" customHeight="false" outlineLevel="0" collapsed="false">
      <c r="B603" s="28" t="n">
        <v>188.7</v>
      </c>
    </row>
    <row r="604" customFormat="false" ht="12.75" hidden="false" customHeight="false" outlineLevel="0" collapsed="false">
      <c r="B604" s="28" t="n">
        <v>175.2</v>
      </c>
    </row>
    <row r="605" customFormat="false" ht="12.75" hidden="false" customHeight="false" outlineLevel="0" collapsed="false">
      <c r="B605" s="28" t="n">
        <v>167.2</v>
      </c>
    </row>
    <row r="606" customFormat="false" ht="12.75" hidden="false" customHeight="false" outlineLevel="0" collapsed="false">
      <c r="B606" s="28" t="n">
        <v>164.5</v>
      </c>
    </row>
    <row r="607" customFormat="false" ht="12.75" hidden="false" customHeight="false" outlineLevel="0" collapsed="false">
      <c r="B607" s="28" t="n">
        <v>162.6</v>
      </c>
    </row>
    <row r="608" customFormat="false" ht="12.75" hidden="false" customHeight="false" outlineLevel="0" collapsed="false">
      <c r="B608" s="28" t="n">
        <v>146.3</v>
      </c>
    </row>
    <row r="609" customFormat="false" ht="12.75" hidden="false" customHeight="false" outlineLevel="0" collapsed="false">
      <c r="B609" s="28" t="n">
        <v>162.1</v>
      </c>
    </row>
    <row r="610" customFormat="false" ht="12.75" hidden="false" customHeight="false" outlineLevel="0" collapsed="false">
      <c r="B610" s="28" t="n">
        <v>184.5</v>
      </c>
    </row>
    <row r="611" customFormat="false" ht="12.75" hidden="false" customHeight="false" outlineLevel="0" collapsed="false">
      <c r="B611" s="28" t="n">
        <v>186.1</v>
      </c>
    </row>
    <row r="612" customFormat="false" ht="12.75" hidden="false" customHeight="false" outlineLevel="0" collapsed="false">
      <c r="B612" s="28" t="n">
        <v>191</v>
      </c>
    </row>
    <row r="613" customFormat="false" ht="12.75" hidden="false" customHeight="false" outlineLevel="0" collapsed="false">
      <c r="B613" s="28" t="n">
        <v>171.2</v>
      </c>
    </row>
    <row r="614" customFormat="false" ht="12.75" hidden="false" customHeight="false" outlineLevel="0" collapsed="false">
      <c r="B614" s="28" t="n">
        <v>161.4</v>
      </c>
    </row>
    <row r="615" customFormat="false" ht="12.75" hidden="false" customHeight="false" outlineLevel="0" collapsed="false">
      <c r="B615" s="28" t="n">
        <v>154</v>
      </c>
    </row>
    <row r="616" customFormat="false" ht="12.75" hidden="false" customHeight="false" outlineLevel="0" collapsed="false">
      <c r="B616" s="28" t="n">
        <v>170.6</v>
      </c>
    </row>
    <row r="617" customFormat="false" ht="12.75" hidden="false" customHeight="false" outlineLevel="0" collapsed="false">
      <c r="B617" s="28" t="n">
        <v>172</v>
      </c>
    </row>
    <row r="618" customFormat="false" ht="12.75" hidden="false" customHeight="false" outlineLevel="0" collapsed="false">
      <c r="B618" s="28" t="n">
        <v>188.2</v>
      </c>
    </row>
    <row r="619" customFormat="false" ht="12.75" hidden="false" customHeight="false" outlineLevel="0" collapsed="false">
      <c r="B619" s="28" t="n">
        <v>168.8</v>
      </c>
    </row>
    <row r="620" customFormat="false" ht="12.75" hidden="false" customHeight="false" outlineLevel="0" collapsed="false">
      <c r="B620" s="28" t="n">
        <v>188.8</v>
      </c>
    </row>
    <row r="621" customFormat="false" ht="12.75" hidden="false" customHeight="false" outlineLevel="0" collapsed="false">
      <c r="B621" s="28" t="n">
        <v>180.1</v>
      </c>
    </row>
    <row r="622" customFormat="false" ht="12.75" hidden="false" customHeight="false" outlineLevel="0" collapsed="false">
      <c r="B622" s="28" t="n">
        <v>187.3</v>
      </c>
    </row>
    <row r="623" customFormat="false" ht="12.75" hidden="false" customHeight="false" outlineLevel="0" collapsed="false">
      <c r="B623" s="28" t="n">
        <v>190.2</v>
      </c>
    </row>
    <row r="624" customFormat="false" ht="12.75" hidden="false" customHeight="false" outlineLevel="0" collapsed="false">
      <c r="B624" s="28" t="n">
        <v>184</v>
      </c>
    </row>
    <row r="625" customFormat="false" ht="12.75" hidden="false" customHeight="false" outlineLevel="0" collapsed="false">
      <c r="B625" s="28" t="n">
        <v>179.9</v>
      </c>
    </row>
    <row r="626" customFormat="false" ht="12.75" hidden="false" customHeight="false" outlineLevel="0" collapsed="false">
      <c r="B626" s="28" t="n">
        <v>174.4</v>
      </c>
    </row>
    <row r="627" customFormat="false" ht="12.75" hidden="false" customHeight="false" outlineLevel="0" collapsed="false">
      <c r="B627" s="28" t="n">
        <v>181.3</v>
      </c>
    </row>
    <row r="628" customFormat="false" ht="12.75" hidden="false" customHeight="false" outlineLevel="0" collapsed="false">
      <c r="B628" s="28" t="n">
        <v>170</v>
      </c>
    </row>
    <row r="629" customFormat="false" ht="12.75" hidden="false" customHeight="false" outlineLevel="0" collapsed="false">
      <c r="B629" s="28" t="n">
        <v>186.4</v>
      </c>
    </row>
    <row r="630" customFormat="false" ht="12.75" hidden="false" customHeight="false" outlineLevel="0" collapsed="false">
      <c r="B630" s="28" t="n">
        <v>175.3</v>
      </c>
    </row>
    <row r="631" customFormat="false" ht="12.75" hidden="false" customHeight="false" outlineLevel="0" collapsed="false">
      <c r="B631" s="28" t="n">
        <v>168.2</v>
      </c>
    </row>
    <row r="632" customFormat="false" ht="12.75" hidden="false" customHeight="false" outlineLevel="0" collapsed="false">
      <c r="B632" s="28" t="n">
        <v>166.4</v>
      </c>
    </row>
    <row r="633" customFormat="false" ht="12.75" hidden="false" customHeight="false" outlineLevel="0" collapsed="false">
      <c r="B633" s="28" t="n">
        <v>197.8</v>
      </c>
    </row>
    <row r="634" customFormat="false" ht="12.75" hidden="false" customHeight="false" outlineLevel="0" collapsed="false">
      <c r="B634" s="28" t="n">
        <v>181.3</v>
      </c>
    </row>
    <row r="635" customFormat="false" ht="12.75" hidden="false" customHeight="false" outlineLevel="0" collapsed="false">
      <c r="B635" s="28" t="n">
        <v>177.3</v>
      </c>
    </row>
    <row r="636" customFormat="false" ht="12.75" hidden="false" customHeight="false" outlineLevel="0" collapsed="false">
      <c r="B636" s="28" t="n">
        <v>189</v>
      </c>
    </row>
    <row r="637" customFormat="false" ht="12.75" hidden="false" customHeight="false" outlineLevel="0" collapsed="false">
      <c r="B637" s="28" t="n">
        <v>165.2</v>
      </c>
    </row>
    <row r="638" customFormat="false" ht="12.75" hidden="false" customHeight="false" outlineLevel="0" collapsed="false">
      <c r="B638" s="28" t="n">
        <v>177.1</v>
      </c>
    </row>
    <row r="639" customFormat="false" ht="12.75" hidden="false" customHeight="false" outlineLevel="0" collapsed="false">
      <c r="B639" s="28" t="n">
        <v>174.3</v>
      </c>
    </row>
    <row r="640" customFormat="false" ht="12.75" hidden="false" customHeight="false" outlineLevel="0" collapsed="false">
      <c r="B640" s="28" t="n">
        <v>182.6</v>
      </c>
    </row>
    <row r="641" customFormat="false" ht="12.75" hidden="false" customHeight="false" outlineLevel="0" collapsed="false">
      <c r="B641" s="28" t="n">
        <v>198.2</v>
      </c>
    </row>
    <row r="642" customFormat="false" ht="12.75" hidden="false" customHeight="false" outlineLevel="0" collapsed="false">
      <c r="B642" s="28" t="n">
        <v>171.5</v>
      </c>
    </row>
    <row r="643" customFormat="false" ht="12.75" hidden="false" customHeight="false" outlineLevel="0" collapsed="false">
      <c r="B643" s="28" t="n">
        <v>194.4</v>
      </c>
    </row>
    <row r="644" customFormat="false" ht="12.75" hidden="false" customHeight="false" outlineLevel="0" collapsed="false">
      <c r="B644" s="28" t="n">
        <v>183.8</v>
      </c>
    </row>
    <row r="645" customFormat="false" ht="12.75" hidden="false" customHeight="false" outlineLevel="0" collapsed="false">
      <c r="B645" s="28" t="n">
        <v>195.8</v>
      </c>
    </row>
    <row r="646" customFormat="false" ht="12.75" hidden="false" customHeight="false" outlineLevel="0" collapsed="false">
      <c r="B646" s="28" t="n">
        <v>200.8</v>
      </c>
    </row>
    <row r="647" customFormat="false" ht="12.75" hidden="false" customHeight="false" outlineLevel="0" collapsed="false">
      <c r="B647" s="28" t="n">
        <v>187.4</v>
      </c>
    </row>
    <row r="648" customFormat="false" ht="12.75" hidden="false" customHeight="false" outlineLevel="0" collapsed="false">
      <c r="B648" s="28" t="n">
        <v>200.4</v>
      </c>
    </row>
    <row r="649" customFormat="false" ht="12.75" hidden="false" customHeight="false" outlineLevel="0" collapsed="false">
      <c r="B649" s="28" t="n">
        <v>175.9</v>
      </c>
    </row>
    <row r="650" customFormat="false" ht="12.75" hidden="false" customHeight="false" outlineLevel="0" collapsed="false">
      <c r="B650" s="28" t="n">
        <v>176.7</v>
      </c>
    </row>
    <row r="651" customFormat="false" ht="12.75" hidden="false" customHeight="false" outlineLevel="0" collapsed="false">
      <c r="B651" s="28" t="n">
        <v>194.8</v>
      </c>
    </row>
    <row r="652" customFormat="false" ht="12.75" hidden="false" customHeight="false" outlineLevel="0" collapsed="false">
      <c r="B652" s="28" t="n">
        <v>168.4</v>
      </c>
    </row>
    <row r="653" customFormat="false" ht="12.75" hidden="false" customHeight="false" outlineLevel="0" collapsed="false">
      <c r="B653" s="28" t="n">
        <v>178.6</v>
      </c>
    </row>
    <row r="654" customFormat="false" ht="12.75" hidden="false" customHeight="false" outlineLevel="0" collapsed="false">
      <c r="B654" s="28" t="n">
        <v>163.2</v>
      </c>
    </row>
    <row r="655" customFormat="false" ht="12.75" hidden="false" customHeight="false" outlineLevel="0" collapsed="false">
      <c r="B655" s="28" t="n">
        <v>176.2</v>
      </c>
    </row>
    <row r="656" customFormat="false" ht="12.75" hidden="false" customHeight="false" outlineLevel="0" collapsed="false">
      <c r="B656" s="28" t="n">
        <v>193.4</v>
      </c>
    </row>
    <row r="657" customFormat="false" ht="12.75" hidden="false" customHeight="false" outlineLevel="0" collapsed="false">
      <c r="B657" s="28" t="n">
        <v>180.4</v>
      </c>
    </row>
    <row r="658" customFormat="false" ht="12.75" hidden="false" customHeight="false" outlineLevel="0" collapsed="false">
      <c r="B658" s="28" t="n">
        <v>177.4</v>
      </c>
    </row>
    <row r="659" customFormat="false" ht="12.75" hidden="false" customHeight="false" outlineLevel="0" collapsed="false">
      <c r="B659" s="28" t="n">
        <v>167.2</v>
      </c>
    </row>
    <row r="660" customFormat="false" ht="12.75" hidden="false" customHeight="false" outlineLevel="0" collapsed="false">
      <c r="B660" s="28" t="n">
        <v>153.4</v>
      </c>
    </row>
    <row r="661" customFormat="false" ht="12.75" hidden="false" customHeight="false" outlineLevel="0" collapsed="false">
      <c r="B661" s="28" t="n">
        <v>169.8</v>
      </c>
    </row>
    <row r="662" customFormat="false" ht="12.75" hidden="false" customHeight="false" outlineLevel="0" collapsed="false">
      <c r="B662" s="28" t="n">
        <v>156.7</v>
      </c>
    </row>
    <row r="663" customFormat="false" ht="12.75" hidden="false" customHeight="false" outlineLevel="0" collapsed="false">
      <c r="B663" s="28" t="n">
        <v>189.3</v>
      </c>
    </row>
    <row r="664" customFormat="false" ht="12.75" hidden="false" customHeight="false" outlineLevel="0" collapsed="false">
      <c r="B664" s="28" t="n">
        <v>176.4</v>
      </c>
    </row>
    <row r="665" customFormat="false" ht="12.75" hidden="false" customHeight="false" outlineLevel="0" collapsed="false">
      <c r="B665" s="28" t="n">
        <v>190.6</v>
      </c>
    </row>
    <row r="666" customFormat="false" ht="12.75" hidden="false" customHeight="false" outlineLevel="0" collapsed="false">
      <c r="B666" s="28" t="n">
        <v>190</v>
      </c>
    </row>
    <row r="667" customFormat="false" ht="12.75" hidden="false" customHeight="false" outlineLevel="0" collapsed="false">
      <c r="B667" s="28" t="n">
        <v>187.2</v>
      </c>
    </row>
    <row r="668" customFormat="false" ht="12.75" hidden="false" customHeight="false" outlineLevel="0" collapsed="false">
      <c r="B668" s="28" t="n">
        <v>183.8</v>
      </c>
    </row>
    <row r="669" customFormat="false" ht="12.75" hidden="false" customHeight="false" outlineLevel="0" collapsed="false">
      <c r="B669" s="28" t="n">
        <v>185.9</v>
      </c>
    </row>
    <row r="670" customFormat="false" ht="12.75" hidden="false" customHeight="false" outlineLevel="0" collapsed="false">
      <c r="B670" s="28" t="n">
        <v>180</v>
      </c>
    </row>
    <row r="671" customFormat="false" ht="12.75" hidden="false" customHeight="false" outlineLevel="0" collapsed="false">
      <c r="B671" s="28" t="n">
        <v>175.6</v>
      </c>
    </row>
    <row r="672" customFormat="false" ht="12.75" hidden="false" customHeight="false" outlineLevel="0" collapsed="false">
      <c r="B672" s="28" t="n">
        <v>172.4</v>
      </c>
    </row>
    <row r="673" customFormat="false" ht="12.75" hidden="false" customHeight="false" outlineLevel="0" collapsed="false">
      <c r="B673" s="28" t="n">
        <v>168.6</v>
      </c>
    </row>
    <row r="674" customFormat="false" ht="12.75" hidden="false" customHeight="false" outlineLevel="0" collapsed="false">
      <c r="B674" s="28" t="n">
        <v>175.1</v>
      </c>
    </row>
    <row r="675" customFormat="false" ht="12.75" hidden="false" customHeight="false" outlineLevel="0" collapsed="false">
      <c r="B675" s="28" t="n">
        <v>198.9</v>
      </c>
    </row>
    <row r="676" customFormat="false" ht="12.75" hidden="false" customHeight="false" outlineLevel="0" collapsed="false">
      <c r="B676" s="28" t="n">
        <v>176.5</v>
      </c>
    </row>
    <row r="677" customFormat="false" ht="12.75" hidden="false" customHeight="false" outlineLevel="0" collapsed="false">
      <c r="B677" s="28" t="n">
        <v>194.7</v>
      </c>
    </row>
    <row r="678" customFormat="false" ht="12.75" hidden="false" customHeight="false" outlineLevel="0" collapsed="false">
      <c r="B678" s="28" t="n">
        <v>167.8</v>
      </c>
    </row>
    <row r="679" customFormat="false" ht="12.75" hidden="false" customHeight="false" outlineLevel="0" collapsed="false">
      <c r="B679" s="28" t="n">
        <v>197.3</v>
      </c>
    </row>
    <row r="680" customFormat="false" ht="12.75" hidden="false" customHeight="false" outlineLevel="0" collapsed="false">
      <c r="B680" s="28" t="n">
        <v>161.5</v>
      </c>
    </row>
    <row r="681" customFormat="false" ht="12.75" hidden="false" customHeight="false" outlineLevel="0" collapsed="false">
      <c r="B681" s="28" t="n">
        <v>181.3</v>
      </c>
    </row>
    <row r="682" customFormat="false" ht="12.75" hidden="false" customHeight="false" outlineLevel="0" collapsed="false">
      <c r="B682" s="28" t="n">
        <v>182.1</v>
      </c>
    </row>
    <row r="683" customFormat="false" ht="12.75" hidden="false" customHeight="false" outlineLevel="0" collapsed="false">
      <c r="B683" s="28" t="n">
        <v>163.6</v>
      </c>
    </row>
    <row r="684" customFormat="false" ht="12.75" hidden="false" customHeight="false" outlineLevel="0" collapsed="false">
      <c r="B684" s="28" t="n">
        <v>206.8</v>
      </c>
    </row>
    <row r="685" customFormat="false" ht="12.75" hidden="false" customHeight="false" outlineLevel="0" collapsed="false">
      <c r="B685" s="28" t="n">
        <v>183.6</v>
      </c>
    </row>
    <row r="686" customFormat="false" ht="12.75" hidden="false" customHeight="false" outlineLevel="0" collapsed="false">
      <c r="B686" s="28" t="n">
        <v>164.1</v>
      </c>
    </row>
    <row r="687" customFormat="false" ht="12.75" hidden="false" customHeight="false" outlineLevel="0" collapsed="false">
      <c r="B687" s="28" t="n">
        <v>159</v>
      </c>
    </row>
    <row r="688" customFormat="false" ht="12.75" hidden="false" customHeight="false" outlineLevel="0" collapsed="false">
      <c r="B688" s="28" t="n">
        <v>156.7</v>
      </c>
    </row>
    <row r="689" customFormat="false" ht="12.75" hidden="false" customHeight="false" outlineLevel="0" collapsed="false">
      <c r="B689" s="28" t="n">
        <v>171.2</v>
      </c>
    </row>
    <row r="690" customFormat="false" ht="12.75" hidden="false" customHeight="false" outlineLevel="0" collapsed="false">
      <c r="B690" s="28" t="n">
        <v>157.3</v>
      </c>
    </row>
    <row r="691" customFormat="false" ht="12.75" hidden="false" customHeight="false" outlineLevel="0" collapsed="false">
      <c r="B691" s="28" t="n">
        <v>161.3</v>
      </c>
    </row>
    <row r="692" customFormat="false" ht="12.75" hidden="false" customHeight="false" outlineLevel="0" collapsed="false">
      <c r="B692" s="28" t="n">
        <v>155</v>
      </c>
    </row>
    <row r="693" customFormat="false" ht="12.75" hidden="false" customHeight="false" outlineLevel="0" collapsed="false">
      <c r="B693" s="28" t="n">
        <v>168.1</v>
      </c>
    </row>
    <row r="694" customFormat="false" ht="12.75" hidden="false" customHeight="false" outlineLevel="0" collapsed="false">
      <c r="B694" s="28" t="n">
        <v>172.9</v>
      </c>
    </row>
    <row r="695" customFormat="false" ht="12.75" hidden="false" customHeight="false" outlineLevel="0" collapsed="false">
      <c r="B695" s="28" t="n">
        <v>189.3</v>
      </c>
    </row>
    <row r="696" customFormat="false" ht="12.75" hidden="false" customHeight="false" outlineLevel="0" collapsed="false">
      <c r="B696" s="28" t="n">
        <v>185.3</v>
      </c>
    </row>
    <row r="697" customFormat="false" ht="12.75" hidden="false" customHeight="false" outlineLevel="0" collapsed="false">
      <c r="B697" s="28" t="n">
        <v>174.7</v>
      </c>
    </row>
    <row r="698" customFormat="false" ht="12.75" hidden="false" customHeight="false" outlineLevel="0" collapsed="false">
      <c r="B698" s="28" t="n">
        <v>174.7</v>
      </c>
    </row>
    <row r="699" customFormat="false" ht="12.75" hidden="false" customHeight="false" outlineLevel="0" collapsed="false">
      <c r="B699" s="28" t="n">
        <v>165.7</v>
      </c>
    </row>
    <row r="700" customFormat="false" ht="12.75" hidden="false" customHeight="false" outlineLevel="0" collapsed="false">
      <c r="B700" s="28" t="n">
        <v>192.3</v>
      </c>
    </row>
    <row r="701" customFormat="false" ht="12.75" hidden="false" customHeight="false" outlineLevel="0" collapsed="false">
      <c r="B701" s="28" t="n">
        <v>188.7</v>
      </c>
    </row>
    <row r="702" customFormat="false" ht="12.75" hidden="false" customHeight="false" outlineLevel="0" collapsed="false">
      <c r="B702" s="28" t="n">
        <v>169.8</v>
      </c>
    </row>
    <row r="703" customFormat="false" ht="12.75" hidden="false" customHeight="false" outlineLevel="0" collapsed="false">
      <c r="B703" s="28" t="n">
        <v>196.7</v>
      </c>
    </row>
    <row r="704" customFormat="false" ht="12.75" hidden="false" customHeight="false" outlineLevel="0" collapsed="false">
      <c r="B704" s="28" t="n">
        <v>164.9</v>
      </c>
    </row>
    <row r="705" customFormat="false" ht="12.75" hidden="false" customHeight="false" outlineLevel="0" collapsed="false">
      <c r="B705" s="28" t="n">
        <v>186.2</v>
      </c>
    </row>
    <row r="706" customFormat="false" ht="12.75" hidden="false" customHeight="false" outlineLevel="0" collapsed="false">
      <c r="B706" s="28" t="n">
        <v>193.9</v>
      </c>
    </row>
    <row r="707" customFormat="false" ht="12.75" hidden="false" customHeight="false" outlineLevel="0" collapsed="false">
      <c r="B707" s="28" t="n">
        <v>180.6</v>
      </c>
    </row>
    <row r="708" customFormat="false" ht="12.75" hidden="false" customHeight="false" outlineLevel="0" collapsed="false">
      <c r="B708" s="28" t="n">
        <v>168.2</v>
      </c>
    </row>
    <row r="709" customFormat="false" ht="12.75" hidden="false" customHeight="false" outlineLevel="0" collapsed="false">
      <c r="B709" s="28" t="n">
        <v>174</v>
      </c>
    </row>
    <row r="710" customFormat="false" ht="12.75" hidden="false" customHeight="false" outlineLevel="0" collapsed="false">
      <c r="B710" s="28" t="n">
        <v>185</v>
      </c>
    </row>
    <row r="711" customFormat="false" ht="12.75" hidden="false" customHeight="false" outlineLevel="0" collapsed="false">
      <c r="B711" s="28" t="n">
        <v>154.3</v>
      </c>
    </row>
    <row r="712" customFormat="false" ht="12.75" hidden="false" customHeight="false" outlineLevel="0" collapsed="false">
      <c r="B712" s="28" t="n">
        <v>166.3</v>
      </c>
    </row>
    <row r="713" customFormat="false" ht="12.75" hidden="false" customHeight="false" outlineLevel="0" collapsed="false">
      <c r="B713" s="28" t="n">
        <v>180.6</v>
      </c>
    </row>
    <row r="714" customFormat="false" ht="12.75" hidden="false" customHeight="false" outlineLevel="0" collapsed="false">
      <c r="B714" s="28" t="n">
        <v>172</v>
      </c>
    </row>
    <row r="715" customFormat="false" ht="12.75" hidden="false" customHeight="false" outlineLevel="0" collapsed="false">
      <c r="B715" s="28" t="n">
        <v>162.1</v>
      </c>
    </row>
    <row r="716" customFormat="false" ht="12.75" hidden="false" customHeight="false" outlineLevel="0" collapsed="false">
      <c r="B716" s="28" t="n">
        <v>179.5</v>
      </c>
    </row>
    <row r="717" customFormat="false" ht="12.75" hidden="false" customHeight="false" outlineLevel="0" collapsed="false">
      <c r="B717" s="28" t="n">
        <v>185.5</v>
      </c>
    </row>
    <row r="718" customFormat="false" ht="12.75" hidden="false" customHeight="false" outlineLevel="0" collapsed="false">
      <c r="B718" s="28" t="n">
        <v>156</v>
      </c>
    </row>
    <row r="719" customFormat="false" ht="12.75" hidden="false" customHeight="false" outlineLevel="0" collapsed="false">
      <c r="B719" s="28" t="n">
        <v>171.3</v>
      </c>
    </row>
    <row r="720" customFormat="false" ht="12.75" hidden="false" customHeight="false" outlineLevel="0" collapsed="false">
      <c r="B720" s="28" t="n">
        <v>167.4</v>
      </c>
    </row>
    <row r="721" customFormat="false" ht="12.75" hidden="false" customHeight="false" outlineLevel="0" collapsed="false">
      <c r="B721" s="28" t="n">
        <v>181.3</v>
      </c>
    </row>
    <row r="722" customFormat="false" ht="12.75" hidden="false" customHeight="false" outlineLevel="0" collapsed="false">
      <c r="B722" s="28" t="n">
        <v>174</v>
      </c>
    </row>
    <row r="723" customFormat="false" ht="12.75" hidden="false" customHeight="false" outlineLevel="0" collapsed="false">
      <c r="B723" s="28" t="n">
        <v>170.4</v>
      </c>
    </row>
    <row r="724" customFormat="false" ht="12.75" hidden="false" customHeight="false" outlineLevel="0" collapsed="false">
      <c r="B724" s="28" t="n">
        <v>178.6</v>
      </c>
    </row>
    <row r="725" customFormat="false" ht="12.75" hidden="false" customHeight="false" outlineLevel="0" collapsed="false">
      <c r="B725" s="28" t="n">
        <v>164.9</v>
      </c>
    </row>
    <row r="726" customFormat="false" ht="12.75" hidden="false" customHeight="false" outlineLevel="0" collapsed="false">
      <c r="B726" s="28" t="n">
        <v>165.3</v>
      </c>
    </row>
    <row r="727" customFormat="false" ht="12.75" hidden="false" customHeight="false" outlineLevel="0" collapsed="false">
      <c r="B727" s="28" t="n">
        <v>171.7</v>
      </c>
    </row>
    <row r="728" customFormat="false" ht="12.75" hidden="false" customHeight="false" outlineLevel="0" collapsed="false">
      <c r="B728" s="28" t="n">
        <v>199.5</v>
      </c>
    </row>
    <row r="729" customFormat="false" ht="12.75" hidden="false" customHeight="false" outlineLevel="0" collapsed="false">
      <c r="B729" s="28" t="n">
        <v>154.5</v>
      </c>
    </row>
    <row r="730" customFormat="false" ht="12.75" hidden="false" customHeight="false" outlineLevel="0" collapsed="false">
      <c r="B730" s="28" t="n">
        <v>174.8</v>
      </c>
    </row>
    <row r="731" customFormat="false" ht="12.75" hidden="false" customHeight="false" outlineLevel="0" collapsed="false">
      <c r="B731" s="28" t="n">
        <v>181</v>
      </c>
    </row>
    <row r="732" customFormat="false" ht="12.75" hidden="false" customHeight="false" outlineLevel="0" collapsed="false">
      <c r="B732" s="28" t="n">
        <v>179.7</v>
      </c>
    </row>
    <row r="733" customFormat="false" ht="12.75" hidden="false" customHeight="false" outlineLevel="0" collapsed="false">
      <c r="B733" s="28" t="n">
        <v>195.2</v>
      </c>
    </row>
    <row r="734" customFormat="false" ht="12.75" hidden="false" customHeight="false" outlineLevel="0" collapsed="false">
      <c r="B734" s="28" t="n">
        <v>156.3</v>
      </c>
    </row>
    <row r="735" customFormat="false" ht="12.75" hidden="false" customHeight="false" outlineLevel="0" collapsed="false">
      <c r="B735" s="28" t="n">
        <v>179.9</v>
      </c>
    </row>
    <row r="736" customFormat="false" ht="12.75" hidden="false" customHeight="false" outlineLevel="0" collapsed="false">
      <c r="B736" s="28" t="n">
        <v>164.2</v>
      </c>
    </row>
    <row r="737" customFormat="false" ht="12.75" hidden="false" customHeight="false" outlineLevel="0" collapsed="false">
      <c r="B737" s="28" t="n">
        <v>181.3</v>
      </c>
    </row>
    <row r="738" customFormat="false" ht="12.75" hidden="false" customHeight="false" outlineLevel="0" collapsed="false">
      <c r="B738" s="28" t="n">
        <v>184.9</v>
      </c>
    </row>
    <row r="739" customFormat="false" ht="12.75" hidden="false" customHeight="false" outlineLevel="0" collapsed="false">
      <c r="B739" s="28" t="n">
        <v>166.3</v>
      </c>
    </row>
    <row r="740" customFormat="false" ht="12.75" hidden="false" customHeight="false" outlineLevel="0" collapsed="false">
      <c r="B740" s="28" t="n">
        <v>173.9</v>
      </c>
    </row>
    <row r="741" customFormat="false" ht="12.75" hidden="false" customHeight="false" outlineLevel="0" collapsed="false">
      <c r="B741" s="28" t="n">
        <v>170.1</v>
      </c>
    </row>
    <row r="742" customFormat="false" ht="12.75" hidden="false" customHeight="false" outlineLevel="0" collapsed="false">
      <c r="B742" s="28" t="n">
        <v>161.1</v>
      </c>
    </row>
    <row r="743" customFormat="false" ht="12.75" hidden="false" customHeight="false" outlineLevel="0" collapsed="false">
      <c r="B743" s="28" t="n">
        <v>181.3</v>
      </c>
    </row>
    <row r="744" customFormat="false" ht="12.75" hidden="false" customHeight="false" outlineLevel="0" collapsed="false">
      <c r="B744" s="28" t="n">
        <v>181.6</v>
      </c>
    </row>
    <row r="745" customFormat="false" ht="12.75" hidden="false" customHeight="false" outlineLevel="0" collapsed="false">
      <c r="B745" s="28" t="n">
        <v>174.9</v>
      </c>
    </row>
    <row r="746" customFormat="false" ht="12.75" hidden="false" customHeight="false" outlineLevel="0" collapsed="false">
      <c r="B746" s="28" t="n">
        <v>182.3</v>
      </c>
    </row>
    <row r="747" customFormat="false" ht="12.75" hidden="false" customHeight="false" outlineLevel="0" collapsed="false">
      <c r="B747" s="28" t="n">
        <v>180.7</v>
      </c>
    </row>
    <row r="748" customFormat="false" ht="12.75" hidden="false" customHeight="false" outlineLevel="0" collapsed="false">
      <c r="B748" s="28" t="n">
        <v>204.4</v>
      </c>
    </row>
    <row r="749" customFormat="false" ht="12.75" hidden="false" customHeight="false" outlineLevel="0" collapsed="false">
      <c r="B749" s="28" t="n">
        <v>166.1</v>
      </c>
    </row>
    <row r="750" customFormat="false" ht="12.75" hidden="false" customHeight="false" outlineLevel="0" collapsed="false">
      <c r="B750" s="28" t="n">
        <v>181</v>
      </c>
    </row>
    <row r="751" customFormat="false" ht="12.75" hidden="false" customHeight="false" outlineLevel="0" collapsed="false">
      <c r="B751" s="28" t="n">
        <v>151.1</v>
      </c>
    </row>
    <row r="752" customFormat="false" ht="12.75" hidden="false" customHeight="false" outlineLevel="0" collapsed="false">
      <c r="B752" s="28" t="n">
        <v>175</v>
      </c>
    </row>
    <row r="753" customFormat="false" ht="12.75" hidden="false" customHeight="false" outlineLevel="0" collapsed="false">
      <c r="B753" s="28" t="n">
        <v>188.3</v>
      </c>
    </row>
    <row r="754" customFormat="false" ht="12.75" hidden="false" customHeight="false" outlineLevel="0" collapsed="false">
      <c r="B754" s="28" t="n">
        <v>166</v>
      </c>
    </row>
    <row r="755" customFormat="false" ht="12.75" hidden="false" customHeight="false" outlineLevel="0" collapsed="false">
      <c r="B755" s="28" t="n">
        <v>172.3</v>
      </c>
    </row>
    <row r="756" customFormat="false" ht="12.75" hidden="false" customHeight="false" outlineLevel="0" collapsed="false">
      <c r="B756" s="28" t="n">
        <v>169.4</v>
      </c>
    </row>
    <row r="757" customFormat="false" ht="12.75" hidden="false" customHeight="false" outlineLevel="0" collapsed="false">
      <c r="B757" s="28" t="n">
        <v>172.1</v>
      </c>
    </row>
    <row r="758" customFormat="false" ht="12.75" hidden="false" customHeight="false" outlineLevel="0" collapsed="false">
      <c r="B758" s="28" t="n">
        <v>186.7</v>
      </c>
    </row>
    <row r="759" customFormat="false" ht="12.75" hidden="false" customHeight="false" outlineLevel="0" collapsed="false">
      <c r="B759" s="28" t="n">
        <v>175</v>
      </c>
    </row>
    <row r="760" customFormat="false" ht="12.75" hidden="false" customHeight="false" outlineLevel="0" collapsed="false">
      <c r="B760" s="28" t="n">
        <v>198.3</v>
      </c>
    </row>
    <row r="761" customFormat="false" ht="12.75" hidden="false" customHeight="false" outlineLevel="0" collapsed="false">
      <c r="B761" s="28" t="n">
        <v>171.2</v>
      </c>
    </row>
    <row r="762" customFormat="false" ht="12.75" hidden="false" customHeight="false" outlineLevel="0" collapsed="false">
      <c r="B762" s="28" t="n">
        <v>162.5</v>
      </c>
    </row>
    <row r="763" customFormat="false" ht="12.75" hidden="false" customHeight="false" outlineLevel="0" collapsed="false">
      <c r="B763" s="28" t="n">
        <v>184.2</v>
      </c>
    </row>
    <row r="764" customFormat="false" ht="12.75" hidden="false" customHeight="false" outlineLevel="0" collapsed="false">
      <c r="B764" s="28" t="n">
        <v>175.3</v>
      </c>
    </row>
    <row r="765" customFormat="false" ht="12.75" hidden="false" customHeight="false" outlineLevel="0" collapsed="false">
      <c r="B765" s="28" t="n">
        <v>174.5</v>
      </c>
    </row>
    <row r="766" customFormat="false" ht="12.75" hidden="false" customHeight="false" outlineLevel="0" collapsed="false">
      <c r="B766" s="28" t="n">
        <v>157.1</v>
      </c>
    </row>
    <row r="767" customFormat="false" ht="12.75" hidden="false" customHeight="false" outlineLevel="0" collapsed="false">
      <c r="B767" s="28" t="n">
        <v>166.7</v>
      </c>
    </row>
    <row r="768" customFormat="false" ht="12.75" hidden="false" customHeight="false" outlineLevel="0" collapsed="false">
      <c r="B768" s="28" t="n">
        <v>169.7</v>
      </c>
    </row>
    <row r="769" customFormat="false" ht="12.75" hidden="false" customHeight="false" outlineLevel="0" collapsed="false">
      <c r="B769" s="28" t="n">
        <v>167</v>
      </c>
    </row>
    <row r="770" customFormat="false" ht="12.75" hidden="false" customHeight="false" outlineLevel="0" collapsed="false">
      <c r="B770" s="28" t="n">
        <v>160.7</v>
      </c>
    </row>
    <row r="771" customFormat="false" ht="12.75" hidden="false" customHeight="false" outlineLevel="0" collapsed="false">
      <c r="B771" s="28" t="n">
        <v>175.1</v>
      </c>
    </row>
    <row r="772" customFormat="false" ht="12.75" hidden="false" customHeight="false" outlineLevel="0" collapsed="false">
      <c r="B772" s="28" t="n">
        <v>189.7</v>
      </c>
    </row>
    <row r="773" customFormat="false" ht="12.75" hidden="false" customHeight="false" outlineLevel="0" collapsed="false">
      <c r="B773" s="28" t="n">
        <v>168.6</v>
      </c>
    </row>
    <row r="774" customFormat="false" ht="12.75" hidden="false" customHeight="false" outlineLevel="0" collapsed="false">
      <c r="B774" s="28" t="n">
        <v>175.2</v>
      </c>
    </row>
    <row r="775" customFormat="false" ht="12.75" hidden="false" customHeight="false" outlineLevel="0" collapsed="false">
      <c r="B775" s="28" t="n">
        <v>175.6</v>
      </c>
    </row>
    <row r="776" customFormat="false" ht="12.75" hidden="false" customHeight="false" outlineLevel="0" collapsed="false">
      <c r="B776" s="28" t="n">
        <v>187.2</v>
      </c>
    </row>
    <row r="777" customFormat="false" ht="12.75" hidden="false" customHeight="false" outlineLevel="0" collapsed="false">
      <c r="B777" s="28" t="n">
        <v>173.6</v>
      </c>
    </row>
    <row r="778" customFormat="false" ht="12.75" hidden="false" customHeight="false" outlineLevel="0" collapsed="false">
      <c r="B778" s="28" t="n">
        <v>206.5</v>
      </c>
    </row>
    <row r="779" customFormat="false" ht="12.75" hidden="false" customHeight="false" outlineLevel="0" collapsed="false">
      <c r="B779" s="28" t="n">
        <v>147.9</v>
      </c>
    </row>
    <row r="780" customFormat="false" ht="12.75" hidden="false" customHeight="false" outlineLevel="0" collapsed="false">
      <c r="B780" s="28" t="n">
        <v>176.5</v>
      </c>
    </row>
    <row r="781" customFormat="false" ht="12.75" hidden="false" customHeight="false" outlineLevel="0" collapsed="false">
      <c r="B781" s="28" t="n">
        <v>167.8</v>
      </c>
    </row>
    <row r="782" customFormat="false" ht="12.75" hidden="false" customHeight="false" outlineLevel="0" collapsed="false">
      <c r="B782" s="28" t="n">
        <v>175</v>
      </c>
    </row>
    <row r="783" customFormat="false" ht="12.75" hidden="false" customHeight="false" outlineLevel="0" collapsed="false">
      <c r="B783" s="28" t="n">
        <v>192.4</v>
      </c>
    </row>
    <row r="784" customFormat="false" ht="12.75" hidden="false" customHeight="false" outlineLevel="0" collapsed="false">
      <c r="B784" s="28" t="n">
        <v>180.8</v>
      </c>
    </row>
    <row r="785" customFormat="false" ht="12.75" hidden="false" customHeight="false" outlineLevel="0" collapsed="false">
      <c r="B785" s="28" t="n">
        <v>172.8</v>
      </c>
    </row>
    <row r="786" customFormat="false" ht="12.75" hidden="false" customHeight="false" outlineLevel="0" collapsed="false">
      <c r="B786" s="28" t="n">
        <v>161.4</v>
      </c>
    </row>
    <row r="787" customFormat="false" ht="12.75" hidden="false" customHeight="false" outlineLevel="0" collapsed="false">
      <c r="B787" s="28" t="n">
        <v>171.5</v>
      </c>
    </row>
    <row r="788" customFormat="false" ht="12.75" hidden="false" customHeight="false" outlineLevel="0" collapsed="false">
      <c r="B788" s="28" t="n">
        <v>167.2</v>
      </c>
    </row>
    <row r="789" customFormat="false" ht="12.75" hidden="false" customHeight="false" outlineLevel="0" collapsed="false">
      <c r="B789" s="28" t="n">
        <v>190.9</v>
      </c>
    </row>
    <row r="790" customFormat="false" ht="12.75" hidden="false" customHeight="false" outlineLevel="0" collapsed="false">
      <c r="B790" s="28" t="n">
        <v>169.9</v>
      </c>
    </row>
    <row r="791" customFormat="false" ht="12.75" hidden="false" customHeight="false" outlineLevel="0" collapsed="false">
      <c r="B791" s="28" t="n">
        <v>171.4</v>
      </c>
    </row>
    <row r="792" customFormat="false" ht="12.75" hidden="false" customHeight="false" outlineLevel="0" collapsed="false">
      <c r="B792" s="28" t="n">
        <v>176.9</v>
      </c>
    </row>
    <row r="793" customFormat="false" ht="12.75" hidden="false" customHeight="false" outlineLevel="0" collapsed="false">
      <c r="B793" s="28" t="n">
        <v>169.6</v>
      </c>
    </row>
    <row r="794" customFormat="false" ht="12.75" hidden="false" customHeight="false" outlineLevel="0" collapsed="false">
      <c r="B794" s="28" t="n">
        <v>189.7</v>
      </c>
    </row>
    <row r="795" customFormat="false" ht="12.75" hidden="false" customHeight="false" outlineLevel="0" collapsed="false">
      <c r="B795" s="28" t="n">
        <v>177.6</v>
      </c>
    </row>
    <row r="796" customFormat="false" ht="12.75" hidden="false" customHeight="false" outlineLevel="0" collapsed="false">
      <c r="B796" s="28" t="n">
        <v>176.5</v>
      </c>
    </row>
    <row r="797" customFormat="false" ht="12.75" hidden="false" customHeight="false" outlineLevel="0" collapsed="false">
      <c r="B797" s="28" t="n">
        <v>175.5</v>
      </c>
    </row>
    <row r="798" customFormat="false" ht="12.75" hidden="false" customHeight="false" outlineLevel="0" collapsed="false">
      <c r="B798" s="28" t="n">
        <v>162.9</v>
      </c>
    </row>
    <row r="799" customFormat="false" ht="12.75" hidden="false" customHeight="false" outlineLevel="0" collapsed="false">
      <c r="B799" s="28" t="n">
        <v>177.5</v>
      </c>
    </row>
    <row r="800" customFormat="false" ht="12.75" hidden="false" customHeight="false" outlineLevel="0" collapsed="false">
      <c r="B800" s="28" t="n">
        <v>174.4</v>
      </c>
    </row>
    <row r="801" customFormat="false" ht="12.75" hidden="false" customHeight="false" outlineLevel="0" collapsed="false">
      <c r="B801" s="28" t="n">
        <v>162.4</v>
      </c>
    </row>
    <row r="802" customFormat="false" ht="12.75" hidden="false" customHeight="false" outlineLevel="0" collapsed="false">
      <c r="B802" s="28" t="n">
        <v>168.2</v>
      </c>
    </row>
    <row r="803" customFormat="false" ht="12.75" hidden="false" customHeight="false" outlineLevel="0" collapsed="false">
      <c r="B803" s="28" t="n">
        <v>183.9</v>
      </c>
    </row>
    <row r="804" customFormat="false" ht="12.75" hidden="false" customHeight="false" outlineLevel="0" collapsed="false">
      <c r="B804" s="28" t="n">
        <v>189.1</v>
      </c>
    </row>
    <row r="805" customFormat="false" ht="12.75" hidden="false" customHeight="false" outlineLevel="0" collapsed="false">
      <c r="B805" s="28" t="n">
        <v>184.8</v>
      </c>
    </row>
    <row r="806" customFormat="false" ht="12.75" hidden="false" customHeight="false" outlineLevel="0" collapsed="false">
      <c r="B806" s="28" t="n">
        <v>182.4</v>
      </c>
    </row>
    <row r="807" customFormat="false" ht="12.75" hidden="false" customHeight="false" outlineLevel="0" collapsed="false">
      <c r="B807" s="28" t="n">
        <v>164.5</v>
      </c>
    </row>
    <row r="808" customFormat="false" ht="12.75" hidden="false" customHeight="false" outlineLevel="0" collapsed="false">
      <c r="B808" s="28" t="n">
        <v>189.8</v>
      </c>
    </row>
    <row r="809" customFormat="false" ht="12.75" hidden="false" customHeight="false" outlineLevel="0" collapsed="false">
      <c r="B809" s="28" t="n">
        <v>160.9</v>
      </c>
    </row>
    <row r="810" customFormat="false" ht="12.75" hidden="false" customHeight="false" outlineLevel="0" collapsed="false">
      <c r="B810" s="28" t="n">
        <v>184.5</v>
      </c>
    </row>
    <row r="811" customFormat="false" ht="12.75" hidden="false" customHeight="false" outlineLevel="0" collapsed="false">
      <c r="B811" s="28" t="n">
        <v>158.8</v>
      </c>
    </row>
    <row r="812" customFormat="false" ht="12.75" hidden="false" customHeight="false" outlineLevel="0" collapsed="false">
      <c r="B812" s="28" t="n">
        <v>189.9</v>
      </c>
    </row>
    <row r="813" customFormat="false" ht="12.75" hidden="false" customHeight="false" outlineLevel="0" collapsed="false">
      <c r="B813" s="28" t="n">
        <v>194.3</v>
      </c>
    </row>
    <row r="814" customFormat="false" ht="12.75" hidden="false" customHeight="false" outlineLevel="0" collapsed="false">
      <c r="B814" s="28" t="n">
        <v>179.6</v>
      </c>
    </row>
    <row r="815" customFormat="false" ht="12.75" hidden="false" customHeight="false" outlineLevel="0" collapsed="false">
      <c r="B815" s="28" t="n">
        <v>187.1</v>
      </c>
    </row>
    <row r="816" customFormat="false" ht="12.75" hidden="false" customHeight="false" outlineLevel="0" collapsed="false">
      <c r="B816" s="28" t="n">
        <v>180.2</v>
      </c>
    </row>
    <row r="817" customFormat="false" ht="12.75" hidden="false" customHeight="false" outlineLevel="0" collapsed="false">
      <c r="B817" s="28" t="n">
        <v>158.6</v>
      </c>
    </row>
    <row r="818" customFormat="false" ht="12.75" hidden="false" customHeight="false" outlineLevel="0" collapsed="false">
      <c r="B818" s="28" t="n">
        <v>156</v>
      </c>
    </row>
    <row r="819" customFormat="false" ht="12.75" hidden="false" customHeight="false" outlineLevel="0" collapsed="false">
      <c r="B819" s="28" t="n">
        <v>187.7</v>
      </c>
    </row>
    <row r="820" customFormat="false" ht="12.75" hidden="false" customHeight="false" outlineLevel="0" collapsed="false">
      <c r="B820" s="28" t="n">
        <v>189.6</v>
      </c>
    </row>
    <row r="821" customFormat="false" ht="12.75" hidden="false" customHeight="false" outlineLevel="0" collapsed="false">
      <c r="B821" s="28" t="n">
        <v>179.7</v>
      </c>
    </row>
    <row r="822" customFormat="false" ht="12.75" hidden="false" customHeight="false" outlineLevel="0" collapsed="false">
      <c r="B822" s="28" t="n">
        <v>171.2</v>
      </c>
    </row>
    <row r="823" customFormat="false" ht="12.75" hidden="false" customHeight="false" outlineLevel="0" collapsed="false">
      <c r="B823" s="28" t="n">
        <v>166</v>
      </c>
    </row>
    <row r="824" customFormat="false" ht="12.75" hidden="false" customHeight="false" outlineLevel="0" collapsed="false">
      <c r="B824" s="28" t="n">
        <v>169.8</v>
      </c>
    </row>
    <row r="825" customFormat="false" ht="12.75" hidden="false" customHeight="false" outlineLevel="0" collapsed="false">
      <c r="B825" s="28" t="n">
        <v>162.6</v>
      </c>
    </row>
    <row r="826" customFormat="false" ht="12.75" hidden="false" customHeight="false" outlineLevel="0" collapsed="false">
      <c r="B826" s="28" t="n">
        <v>167.4</v>
      </c>
    </row>
    <row r="827" customFormat="false" ht="12.75" hidden="false" customHeight="false" outlineLevel="0" collapsed="false">
      <c r="B827" s="28" t="n">
        <v>180.8</v>
      </c>
    </row>
    <row r="828" customFormat="false" ht="12.75" hidden="false" customHeight="false" outlineLevel="0" collapsed="false">
      <c r="B828" s="28" t="n">
        <v>165</v>
      </c>
    </row>
    <row r="829" customFormat="false" ht="12.75" hidden="false" customHeight="false" outlineLevel="0" collapsed="false">
      <c r="B829" s="28" t="n">
        <v>198.7</v>
      </c>
    </row>
    <row r="830" customFormat="false" ht="12.75" hidden="false" customHeight="false" outlineLevel="0" collapsed="false">
      <c r="B830" s="28" t="n">
        <v>184.4</v>
      </c>
    </row>
    <row r="831" customFormat="false" ht="12.75" hidden="false" customHeight="false" outlineLevel="0" collapsed="false">
      <c r="B831" s="28" t="n">
        <v>173.9</v>
      </c>
    </row>
    <row r="832" customFormat="false" ht="12.75" hidden="false" customHeight="false" outlineLevel="0" collapsed="false">
      <c r="B832" s="28" t="n">
        <v>172.3</v>
      </c>
    </row>
    <row r="833" customFormat="false" ht="12.75" hidden="false" customHeight="false" outlineLevel="0" collapsed="false">
      <c r="B833" s="28" t="n">
        <v>170.2</v>
      </c>
    </row>
    <row r="834" customFormat="false" ht="12.75" hidden="false" customHeight="false" outlineLevel="0" collapsed="false">
      <c r="B834" s="28" t="n">
        <v>181.8</v>
      </c>
    </row>
    <row r="835" customFormat="false" ht="12.75" hidden="false" customHeight="false" outlineLevel="0" collapsed="false">
      <c r="B835" s="28" t="n">
        <v>191.6</v>
      </c>
    </row>
    <row r="836" customFormat="false" ht="12.75" hidden="false" customHeight="false" outlineLevel="0" collapsed="false">
      <c r="B836" s="28" t="n">
        <v>157.1</v>
      </c>
    </row>
    <row r="837" customFormat="false" ht="12.75" hidden="false" customHeight="false" outlineLevel="0" collapsed="false">
      <c r="B837" s="28" t="n">
        <v>155.9</v>
      </c>
    </row>
    <row r="838" customFormat="false" ht="12.75" hidden="false" customHeight="false" outlineLevel="0" collapsed="false">
      <c r="B838" s="28" t="n">
        <v>170.5</v>
      </c>
    </row>
    <row r="839" customFormat="false" ht="12.75" hidden="false" customHeight="false" outlineLevel="0" collapsed="false">
      <c r="B839" s="28" t="n">
        <v>174.3</v>
      </c>
    </row>
    <row r="840" customFormat="false" ht="12.75" hidden="false" customHeight="false" outlineLevel="0" collapsed="false">
      <c r="B840" s="28" t="n">
        <v>195.9</v>
      </c>
    </row>
    <row r="841" customFormat="false" ht="12.75" hidden="false" customHeight="false" outlineLevel="0" collapsed="false">
      <c r="B841" s="28" t="n">
        <v>173.6</v>
      </c>
    </row>
    <row r="842" customFormat="false" ht="12.75" hidden="false" customHeight="false" outlineLevel="0" collapsed="false">
      <c r="B842" s="28" t="n">
        <v>178.7</v>
      </c>
    </row>
    <row r="843" customFormat="false" ht="12.75" hidden="false" customHeight="false" outlineLevel="0" collapsed="false">
      <c r="B843" s="28" t="n">
        <v>165.9</v>
      </c>
    </row>
    <row r="844" customFormat="false" ht="12.75" hidden="false" customHeight="false" outlineLevel="0" collapsed="false">
      <c r="B844" s="28" t="n">
        <v>168</v>
      </c>
    </row>
    <row r="845" customFormat="false" ht="12.75" hidden="false" customHeight="false" outlineLevel="0" collapsed="false">
      <c r="B845" s="28" t="n">
        <v>161</v>
      </c>
    </row>
    <row r="846" customFormat="false" ht="12.75" hidden="false" customHeight="false" outlineLevel="0" collapsed="false">
      <c r="B846" s="28" t="n">
        <v>192.1</v>
      </c>
    </row>
    <row r="847" customFormat="false" ht="12.75" hidden="false" customHeight="false" outlineLevel="0" collapsed="false">
      <c r="B847" s="28" t="n">
        <v>178.6</v>
      </c>
    </row>
    <row r="848" customFormat="false" ht="12.75" hidden="false" customHeight="false" outlineLevel="0" collapsed="false">
      <c r="B848" s="28" t="n">
        <v>162</v>
      </c>
    </row>
    <row r="849" customFormat="false" ht="12.75" hidden="false" customHeight="false" outlineLevel="0" collapsed="false">
      <c r="B849" s="28" t="n">
        <v>200.1</v>
      </c>
    </row>
    <row r="850" customFormat="false" ht="12.75" hidden="false" customHeight="false" outlineLevel="0" collapsed="false">
      <c r="B850" s="28" t="n">
        <v>156.7</v>
      </c>
    </row>
    <row r="851" customFormat="false" ht="12.75" hidden="false" customHeight="false" outlineLevel="0" collapsed="false">
      <c r="B851" s="28" t="n">
        <v>196.2</v>
      </c>
    </row>
    <row r="852" customFormat="false" ht="12.75" hidden="false" customHeight="false" outlineLevel="0" collapsed="false">
      <c r="B852" s="28" t="n">
        <v>159.2</v>
      </c>
    </row>
    <row r="853" customFormat="false" ht="12.75" hidden="false" customHeight="false" outlineLevel="0" collapsed="false">
      <c r="B853" s="28" t="n">
        <v>164.4</v>
      </c>
    </row>
    <row r="854" customFormat="false" ht="12.75" hidden="false" customHeight="false" outlineLevel="0" collapsed="false">
      <c r="B854" s="28" t="n">
        <v>168.8</v>
      </c>
    </row>
    <row r="855" customFormat="false" ht="12.75" hidden="false" customHeight="false" outlineLevel="0" collapsed="false">
      <c r="B855" s="28" t="n">
        <v>168.1</v>
      </c>
    </row>
    <row r="856" customFormat="false" ht="12.75" hidden="false" customHeight="false" outlineLevel="0" collapsed="false">
      <c r="B856" s="28" t="n">
        <v>190.1</v>
      </c>
    </row>
    <row r="857" customFormat="false" ht="12.75" hidden="false" customHeight="false" outlineLevel="0" collapsed="false">
      <c r="B857" s="28" t="n">
        <v>172.5</v>
      </c>
    </row>
    <row r="858" customFormat="false" ht="12.75" hidden="false" customHeight="false" outlineLevel="0" collapsed="false">
      <c r="B858" s="28" t="n">
        <v>192</v>
      </c>
    </row>
    <row r="859" customFormat="false" ht="12.75" hidden="false" customHeight="false" outlineLevel="0" collapsed="false">
      <c r="B859" s="28" t="n">
        <v>165.7</v>
      </c>
    </row>
    <row r="860" customFormat="false" ht="12.75" hidden="false" customHeight="false" outlineLevel="0" collapsed="false">
      <c r="B860" s="28" t="n">
        <v>170.7</v>
      </c>
    </row>
    <row r="861" customFormat="false" ht="12.75" hidden="false" customHeight="false" outlineLevel="0" collapsed="false">
      <c r="B861" s="28" t="n">
        <v>180.8</v>
      </c>
    </row>
    <row r="862" customFormat="false" ht="12.75" hidden="false" customHeight="false" outlineLevel="0" collapsed="false">
      <c r="B862" s="28" t="n">
        <v>154.5</v>
      </c>
    </row>
    <row r="863" customFormat="false" ht="12.75" hidden="false" customHeight="false" outlineLevel="0" collapsed="false">
      <c r="B863" s="28" t="n">
        <v>183</v>
      </c>
    </row>
    <row r="864" customFormat="false" ht="12.75" hidden="false" customHeight="false" outlineLevel="0" collapsed="false">
      <c r="B864" s="28" t="n">
        <v>185.1</v>
      </c>
    </row>
    <row r="865" customFormat="false" ht="12.75" hidden="false" customHeight="false" outlineLevel="0" collapsed="false">
      <c r="B865" s="28" t="n">
        <v>197.7</v>
      </c>
    </row>
    <row r="866" customFormat="false" ht="12.75" hidden="false" customHeight="false" outlineLevel="0" collapsed="false">
      <c r="B866" s="28" t="n">
        <v>205.7</v>
      </c>
    </row>
    <row r="867" customFormat="false" ht="12.75" hidden="false" customHeight="false" outlineLevel="0" collapsed="false">
      <c r="B867" s="28" t="n">
        <v>171.4</v>
      </c>
    </row>
    <row r="868" customFormat="false" ht="12.75" hidden="false" customHeight="false" outlineLevel="0" collapsed="false">
      <c r="B868" s="28" t="n">
        <v>177.6</v>
      </c>
    </row>
    <row r="869" customFormat="false" ht="12.75" hidden="false" customHeight="false" outlineLevel="0" collapsed="false">
      <c r="B869" s="28" t="n">
        <v>163.8</v>
      </c>
    </row>
    <row r="870" customFormat="false" ht="12.75" hidden="false" customHeight="false" outlineLevel="0" collapsed="false">
      <c r="B870" s="28" t="n">
        <v>176.1</v>
      </c>
    </row>
    <row r="871" customFormat="false" ht="12.75" hidden="false" customHeight="false" outlineLevel="0" collapsed="false">
      <c r="B871" s="28" t="n">
        <v>150.2</v>
      </c>
    </row>
    <row r="872" customFormat="false" ht="12.75" hidden="false" customHeight="false" outlineLevel="0" collapsed="false">
      <c r="B872" s="28" t="n">
        <v>160.2</v>
      </c>
    </row>
    <row r="873" customFormat="false" ht="12.75" hidden="false" customHeight="false" outlineLevel="0" collapsed="false">
      <c r="B873" s="28" t="n">
        <v>175.8</v>
      </c>
    </row>
    <row r="874" customFormat="false" ht="12.75" hidden="false" customHeight="false" outlineLevel="0" collapsed="false">
      <c r="B874" s="28" t="n">
        <v>168.6</v>
      </c>
    </row>
    <row r="875" customFormat="false" ht="12.75" hidden="false" customHeight="false" outlineLevel="0" collapsed="false">
      <c r="B875" s="28" t="n">
        <v>168.9</v>
      </c>
    </row>
    <row r="876" customFormat="false" ht="12.75" hidden="false" customHeight="false" outlineLevel="0" collapsed="false">
      <c r="B876" s="28" t="n">
        <v>164.7</v>
      </c>
    </row>
    <row r="877" customFormat="false" ht="12.75" hidden="false" customHeight="false" outlineLevel="0" collapsed="false">
      <c r="B877" s="28" t="n">
        <v>171.4</v>
      </c>
    </row>
    <row r="878" customFormat="false" ht="12.75" hidden="false" customHeight="false" outlineLevel="0" collapsed="false">
      <c r="B878" s="28" t="n">
        <v>187.3</v>
      </c>
    </row>
    <row r="879" customFormat="false" ht="12.75" hidden="false" customHeight="false" outlineLevel="0" collapsed="false">
      <c r="B879" s="28" t="n">
        <v>157.6</v>
      </c>
    </row>
    <row r="880" customFormat="false" ht="12.75" hidden="false" customHeight="false" outlineLevel="0" collapsed="false">
      <c r="B880" s="28" t="n">
        <v>184.7</v>
      </c>
    </row>
    <row r="881" customFormat="false" ht="12.75" hidden="false" customHeight="false" outlineLevel="0" collapsed="false">
      <c r="B881" s="28" t="n">
        <v>175.1</v>
      </c>
    </row>
    <row r="882" customFormat="false" ht="12.75" hidden="false" customHeight="false" outlineLevel="0" collapsed="false">
      <c r="B882" s="28" t="n">
        <v>170.9</v>
      </c>
    </row>
    <row r="883" customFormat="false" ht="12.75" hidden="false" customHeight="false" outlineLevel="0" collapsed="false">
      <c r="B883" s="28" t="n">
        <v>172.5</v>
      </c>
    </row>
    <row r="884" customFormat="false" ht="12.75" hidden="false" customHeight="false" outlineLevel="0" collapsed="false">
      <c r="B884" s="28" t="n">
        <v>163.3</v>
      </c>
    </row>
    <row r="885" customFormat="false" ht="12.75" hidden="false" customHeight="false" outlineLevel="0" collapsed="false">
      <c r="B885" s="28" t="n">
        <v>196.4</v>
      </c>
    </row>
    <row r="886" customFormat="false" ht="12.75" hidden="false" customHeight="false" outlineLevel="0" collapsed="false">
      <c r="B886" s="28" t="n">
        <v>159.7</v>
      </c>
    </row>
    <row r="887" customFormat="false" ht="12.75" hidden="false" customHeight="false" outlineLevel="0" collapsed="false">
      <c r="B887" s="28" t="n">
        <v>184.4</v>
      </c>
    </row>
    <row r="888" customFormat="false" ht="12.75" hidden="false" customHeight="false" outlineLevel="0" collapsed="false">
      <c r="B888" s="28" t="n">
        <v>184.3</v>
      </c>
    </row>
    <row r="889" customFormat="false" ht="12.75" hidden="false" customHeight="false" outlineLevel="0" collapsed="false">
      <c r="B889" s="28" t="n">
        <v>187.3</v>
      </c>
    </row>
    <row r="890" customFormat="false" ht="12.75" hidden="false" customHeight="false" outlineLevel="0" collapsed="false">
      <c r="B890" s="28" t="n">
        <v>185</v>
      </c>
    </row>
    <row r="891" customFormat="false" ht="12.75" hidden="false" customHeight="false" outlineLevel="0" collapsed="false">
      <c r="B891" s="28" t="n">
        <v>188.2</v>
      </c>
    </row>
    <row r="892" customFormat="false" ht="12.75" hidden="false" customHeight="false" outlineLevel="0" collapsed="false">
      <c r="B892" s="28" t="n">
        <v>166.1</v>
      </c>
    </row>
    <row r="893" customFormat="false" ht="12.75" hidden="false" customHeight="false" outlineLevel="0" collapsed="false">
      <c r="B893" s="28" t="n">
        <v>199.4</v>
      </c>
    </row>
    <row r="894" customFormat="false" ht="12.75" hidden="false" customHeight="false" outlineLevel="0" collapsed="false">
      <c r="B894" s="28" t="n">
        <v>185.9</v>
      </c>
    </row>
    <row r="895" customFormat="false" ht="12.75" hidden="false" customHeight="false" outlineLevel="0" collapsed="false">
      <c r="B895" s="28" t="n">
        <v>170.2</v>
      </c>
    </row>
    <row r="896" customFormat="false" ht="12.75" hidden="false" customHeight="false" outlineLevel="0" collapsed="false">
      <c r="B896" s="28" t="n">
        <v>167</v>
      </c>
    </row>
    <row r="897" customFormat="false" ht="12.75" hidden="false" customHeight="false" outlineLevel="0" collapsed="false">
      <c r="B897" s="28" t="n">
        <v>179.5</v>
      </c>
    </row>
    <row r="898" customFormat="false" ht="12.75" hidden="false" customHeight="false" outlineLevel="0" collapsed="false">
      <c r="B898" s="28" t="n">
        <v>202.8</v>
      </c>
    </row>
    <row r="899" customFormat="false" ht="12.75" hidden="false" customHeight="false" outlineLevel="0" collapsed="false">
      <c r="B899" s="28" t="n">
        <v>199.6</v>
      </c>
    </row>
    <row r="900" customFormat="false" ht="12.75" hidden="false" customHeight="false" outlineLevel="0" collapsed="false">
      <c r="B900" s="28" t="n">
        <v>185.9</v>
      </c>
    </row>
    <row r="901" customFormat="false" ht="12.75" hidden="false" customHeight="false" outlineLevel="0" collapsed="false">
      <c r="B901" s="28" t="n">
        <v>190.1</v>
      </c>
    </row>
    <row r="902" customFormat="false" ht="12.75" hidden="false" customHeight="false" outlineLevel="0" collapsed="false">
      <c r="B902" s="28" t="n">
        <v>156.7</v>
      </c>
    </row>
    <row r="903" customFormat="false" ht="12.75" hidden="false" customHeight="false" outlineLevel="0" collapsed="false">
      <c r="B903" s="28" t="n">
        <v>182.5</v>
      </c>
    </row>
    <row r="904" customFormat="false" ht="12.75" hidden="false" customHeight="false" outlineLevel="0" collapsed="false">
      <c r="B904" s="28" t="n">
        <v>167.5</v>
      </c>
    </row>
    <row r="905" customFormat="false" ht="12.75" hidden="false" customHeight="false" outlineLevel="0" collapsed="false">
      <c r="B905" s="28" t="n">
        <v>184.7</v>
      </c>
    </row>
    <row r="906" customFormat="false" ht="12.75" hidden="false" customHeight="false" outlineLevel="0" collapsed="false">
      <c r="B906" s="28" t="n">
        <v>184</v>
      </c>
    </row>
    <row r="907" customFormat="false" ht="12.75" hidden="false" customHeight="false" outlineLevel="0" collapsed="false">
      <c r="B907" s="28" t="n">
        <v>183.7</v>
      </c>
    </row>
    <row r="908" customFormat="false" ht="12.75" hidden="false" customHeight="false" outlineLevel="0" collapsed="false">
      <c r="B908" s="28" t="n">
        <v>179.4</v>
      </c>
    </row>
    <row r="909" customFormat="false" ht="12.75" hidden="false" customHeight="false" outlineLevel="0" collapsed="false">
      <c r="B909" s="28" t="n">
        <v>150.9</v>
      </c>
    </row>
    <row r="910" customFormat="false" ht="12.75" hidden="false" customHeight="false" outlineLevel="0" collapsed="false">
      <c r="B910" s="28" t="n">
        <v>175</v>
      </c>
    </row>
    <row r="911" customFormat="false" ht="12.75" hidden="false" customHeight="false" outlineLevel="0" collapsed="false">
      <c r="B911" s="28" t="n">
        <v>165.3</v>
      </c>
    </row>
    <row r="912" customFormat="false" ht="12.75" hidden="false" customHeight="false" outlineLevel="0" collapsed="false">
      <c r="B912" s="28" t="n">
        <v>159.7</v>
      </c>
    </row>
    <row r="913" customFormat="false" ht="12.75" hidden="false" customHeight="false" outlineLevel="0" collapsed="false">
      <c r="B913" s="28" t="n">
        <v>163</v>
      </c>
    </row>
    <row r="914" customFormat="false" ht="12.75" hidden="false" customHeight="false" outlineLevel="0" collapsed="false">
      <c r="B914" s="28" t="n">
        <v>166.7</v>
      </c>
    </row>
    <row r="915" customFormat="false" ht="12.75" hidden="false" customHeight="false" outlineLevel="0" collapsed="false">
      <c r="B915" s="28" t="n">
        <v>169.4</v>
      </c>
    </row>
    <row r="916" customFormat="false" ht="12.75" hidden="false" customHeight="false" outlineLevel="0" collapsed="false">
      <c r="B916" s="28" t="n">
        <v>183.8</v>
      </c>
    </row>
    <row r="917" customFormat="false" ht="12.75" hidden="false" customHeight="false" outlineLevel="0" collapsed="false">
      <c r="B917" s="28" t="n">
        <v>166</v>
      </c>
    </row>
    <row r="918" customFormat="false" ht="12.75" hidden="false" customHeight="false" outlineLevel="0" collapsed="false">
      <c r="B918" s="28" t="n">
        <v>174.8</v>
      </c>
    </row>
    <row r="919" customFormat="false" ht="12.75" hidden="false" customHeight="false" outlineLevel="0" collapsed="false">
      <c r="B919" s="28" t="n">
        <v>202.5</v>
      </c>
    </row>
    <row r="920" customFormat="false" ht="12.75" hidden="false" customHeight="false" outlineLevel="0" collapsed="false">
      <c r="B920" s="28" t="n">
        <v>170.1</v>
      </c>
    </row>
    <row r="921" customFormat="false" ht="12.75" hidden="false" customHeight="false" outlineLevel="0" collapsed="false">
      <c r="B921" s="28" t="n">
        <v>177.8</v>
      </c>
    </row>
    <row r="922" customFormat="false" ht="12.75" hidden="false" customHeight="false" outlineLevel="0" collapsed="false">
      <c r="B922" s="28" t="n">
        <v>187.5</v>
      </c>
    </row>
    <row r="923" customFormat="false" ht="12.75" hidden="false" customHeight="false" outlineLevel="0" collapsed="false">
      <c r="B923" s="28" t="n">
        <v>186.1</v>
      </c>
    </row>
    <row r="924" customFormat="false" ht="12.75" hidden="false" customHeight="false" outlineLevel="0" collapsed="false">
      <c r="B924" s="28" t="n">
        <v>175.4</v>
      </c>
    </row>
    <row r="925" customFormat="false" ht="12.75" hidden="false" customHeight="false" outlineLevel="0" collapsed="false">
      <c r="B925" s="28" t="n">
        <v>167.7</v>
      </c>
    </row>
    <row r="926" customFormat="false" ht="12.75" hidden="false" customHeight="false" outlineLevel="0" collapsed="false">
      <c r="B926" s="28" t="n">
        <v>174.6</v>
      </c>
    </row>
    <row r="927" customFormat="false" ht="12.75" hidden="false" customHeight="false" outlineLevel="0" collapsed="false">
      <c r="B927" s="28" t="n">
        <v>162.1</v>
      </c>
    </row>
    <row r="928" customFormat="false" ht="12.75" hidden="false" customHeight="false" outlineLevel="0" collapsed="false">
      <c r="B928" s="28" t="n">
        <v>167</v>
      </c>
    </row>
    <row r="929" customFormat="false" ht="12.75" hidden="false" customHeight="false" outlineLevel="0" collapsed="false">
      <c r="B929" s="28" t="n">
        <v>201.7</v>
      </c>
    </row>
    <row r="930" customFormat="false" ht="12.75" hidden="false" customHeight="false" outlineLevel="0" collapsed="false">
      <c r="B930" s="28" t="n">
        <v>179</v>
      </c>
    </row>
    <row r="931" customFormat="false" ht="12.75" hidden="false" customHeight="false" outlineLevel="0" collapsed="false">
      <c r="B931" s="28" t="n">
        <v>168.9</v>
      </c>
    </row>
    <row r="932" customFormat="false" ht="12.75" hidden="false" customHeight="false" outlineLevel="0" collapsed="false">
      <c r="B932" s="28" t="n">
        <v>182.2</v>
      </c>
    </row>
    <row r="933" customFormat="false" ht="12.75" hidden="false" customHeight="false" outlineLevel="0" collapsed="false">
      <c r="B933" s="28" t="n">
        <v>186.9</v>
      </c>
    </row>
    <row r="934" customFormat="false" ht="12.75" hidden="false" customHeight="false" outlineLevel="0" collapsed="false">
      <c r="B934" s="28" t="n">
        <v>175.9</v>
      </c>
    </row>
    <row r="935" customFormat="false" ht="12.75" hidden="false" customHeight="false" outlineLevel="0" collapsed="false">
      <c r="B935" s="28" t="n">
        <v>168.8</v>
      </c>
    </row>
    <row r="936" customFormat="false" ht="12.75" hidden="false" customHeight="false" outlineLevel="0" collapsed="false">
      <c r="B936" s="28" t="n">
        <v>166.7</v>
      </c>
    </row>
    <row r="937" customFormat="false" ht="12.75" hidden="false" customHeight="false" outlineLevel="0" collapsed="false">
      <c r="B937" s="28" t="n">
        <v>196.6</v>
      </c>
    </row>
    <row r="938" customFormat="false" ht="12.75" hidden="false" customHeight="false" outlineLevel="0" collapsed="false">
      <c r="B938" s="28" t="n">
        <v>161.4</v>
      </c>
    </row>
    <row r="939" customFormat="false" ht="12.75" hidden="false" customHeight="false" outlineLevel="0" collapsed="false">
      <c r="B939" s="28" t="n">
        <v>177.6</v>
      </c>
    </row>
    <row r="940" customFormat="false" ht="12.75" hidden="false" customHeight="false" outlineLevel="0" collapsed="false">
      <c r="B940" s="28" t="n">
        <v>192.3</v>
      </c>
    </row>
    <row r="941" customFormat="false" ht="12.75" hidden="false" customHeight="false" outlineLevel="0" collapsed="false">
      <c r="B941" s="28" t="n">
        <v>170.4</v>
      </c>
    </row>
    <row r="942" customFormat="false" ht="12.75" hidden="false" customHeight="false" outlineLevel="0" collapsed="false">
      <c r="B942" s="28" t="n">
        <v>179.1</v>
      </c>
    </row>
    <row r="943" customFormat="false" ht="12.75" hidden="false" customHeight="false" outlineLevel="0" collapsed="false">
      <c r="B943" s="28" t="n">
        <v>189.5</v>
      </c>
    </row>
    <row r="944" customFormat="false" ht="12.75" hidden="false" customHeight="false" outlineLevel="0" collapsed="false">
      <c r="B944" s="28" t="n">
        <v>177.7</v>
      </c>
    </row>
    <row r="945" customFormat="false" ht="12.75" hidden="false" customHeight="false" outlineLevel="0" collapsed="false">
      <c r="B945" s="28" t="n">
        <v>193.5</v>
      </c>
    </row>
    <row r="946" customFormat="false" ht="12.75" hidden="false" customHeight="false" outlineLevel="0" collapsed="false">
      <c r="B946" s="28" t="n">
        <v>167.3</v>
      </c>
    </row>
    <row r="947" customFormat="false" ht="12.75" hidden="false" customHeight="false" outlineLevel="0" collapsed="false">
      <c r="B947" s="28" t="n">
        <v>173.1</v>
      </c>
    </row>
    <row r="948" customFormat="false" ht="12.75" hidden="false" customHeight="false" outlineLevel="0" collapsed="false">
      <c r="B948" s="28" t="n">
        <v>195.6</v>
      </c>
    </row>
    <row r="949" customFormat="false" ht="12.75" hidden="false" customHeight="false" outlineLevel="0" collapsed="false">
      <c r="B949" s="28" t="n">
        <v>189.1</v>
      </c>
    </row>
    <row r="950" customFormat="false" ht="12.75" hidden="false" customHeight="false" outlineLevel="0" collapsed="false">
      <c r="B950" s="28" t="n">
        <v>181.5</v>
      </c>
    </row>
    <row r="951" customFormat="false" ht="12.75" hidden="false" customHeight="false" outlineLevel="0" collapsed="false">
      <c r="B951" s="28" t="n">
        <v>169.5</v>
      </c>
    </row>
    <row r="952" customFormat="false" ht="12.75" hidden="false" customHeight="false" outlineLevel="0" collapsed="false">
      <c r="B952" s="28" t="n">
        <v>187.9</v>
      </c>
    </row>
    <row r="953" customFormat="false" ht="12.75" hidden="false" customHeight="false" outlineLevel="0" collapsed="false">
      <c r="B953" s="28" t="n">
        <v>192.1</v>
      </c>
    </row>
    <row r="954" customFormat="false" ht="12.75" hidden="false" customHeight="false" outlineLevel="0" collapsed="false">
      <c r="B954" s="28" t="n">
        <v>168.5</v>
      </c>
    </row>
    <row r="955" customFormat="false" ht="12.75" hidden="false" customHeight="false" outlineLevel="0" collapsed="false">
      <c r="B955" s="28" t="n">
        <v>185.4</v>
      </c>
    </row>
    <row r="956" customFormat="false" ht="12.75" hidden="false" customHeight="false" outlineLevel="0" collapsed="false">
      <c r="B956" s="28" t="n">
        <v>166</v>
      </c>
    </row>
    <row r="957" customFormat="false" ht="12.75" hidden="false" customHeight="false" outlineLevel="0" collapsed="false">
      <c r="B957" s="28" t="n">
        <v>175.6</v>
      </c>
    </row>
    <row r="958" customFormat="false" ht="12.75" hidden="false" customHeight="false" outlineLevel="0" collapsed="false">
      <c r="B958" s="28" t="n">
        <v>160.7</v>
      </c>
    </row>
    <row r="959" customFormat="false" ht="12.75" hidden="false" customHeight="false" outlineLevel="0" collapsed="false">
      <c r="B959" s="28" t="n">
        <v>161.1</v>
      </c>
    </row>
    <row r="960" customFormat="false" ht="12.75" hidden="false" customHeight="false" outlineLevel="0" collapsed="false">
      <c r="B960" s="28" t="n">
        <v>164.4</v>
      </c>
    </row>
    <row r="961" customFormat="false" ht="12.75" hidden="false" customHeight="false" outlineLevel="0" collapsed="false">
      <c r="B961" s="28" t="n">
        <v>164.9</v>
      </c>
    </row>
    <row r="962" customFormat="false" ht="12.75" hidden="false" customHeight="false" outlineLevel="0" collapsed="false">
      <c r="B962" s="28" t="n">
        <v>190</v>
      </c>
    </row>
    <row r="963" customFormat="false" ht="12.75" hidden="false" customHeight="false" outlineLevel="0" collapsed="false">
      <c r="B963" s="28" t="n">
        <v>166.2</v>
      </c>
    </row>
    <row r="964" customFormat="false" ht="12.75" hidden="false" customHeight="false" outlineLevel="0" collapsed="false">
      <c r="B964" s="28" t="n">
        <v>177.3</v>
      </c>
    </row>
    <row r="965" customFormat="false" ht="12.75" hidden="false" customHeight="false" outlineLevel="0" collapsed="false">
      <c r="B965" s="28" t="n">
        <v>171.1</v>
      </c>
    </row>
    <row r="966" customFormat="false" ht="12.75" hidden="false" customHeight="false" outlineLevel="0" collapsed="false">
      <c r="B966" s="28" t="n">
        <v>193.1</v>
      </c>
    </row>
    <row r="967" customFormat="false" ht="12.75" hidden="false" customHeight="false" outlineLevel="0" collapsed="false">
      <c r="B967" s="28" t="n">
        <v>178.1</v>
      </c>
    </row>
    <row r="968" customFormat="false" ht="12.75" hidden="false" customHeight="false" outlineLevel="0" collapsed="false">
      <c r="B968" s="28" t="n">
        <v>185.7</v>
      </c>
    </row>
    <row r="969" customFormat="false" ht="12.75" hidden="false" customHeight="false" outlineLevel="0" collapsed="false">
      <c r="B969" s="28" t="n">
        <v>159.1</v>
      </c>
    </row>
    <row r="970" customFormat="false" ht="12.75" hidden="false" customHeight="false" outlineLevel="0" collapsed="false">
      <c r="B970" s="28" t="n">
        <v>180.1</v>
      </c>
    </row>
    <row r="971" customFormat="false" ht="12.75" hidden="false" customHeight="false" outlineLevel="0" collapsed="false">
      <c r="B971" s="28" t="n">
        <v>166.1</v>
      </c>
    </row>
    <row r="972" customFormat="false" ht="12.75" hidden="false" customHeight="false" outlineLevel="0" collapsed="false">
      <c r="B972" s="28" t="n">
        <v>189.4</v>
      </c>
    </row>
    <row r="973" customFormat="false" ht="12.75" hidden="false" customHeight="false" outlineLevel="0" collapsed="false">
      <c r="B973" s="28" t="n">
        <v>163.5</v>
      </c>
    </row>
    <row r="974" customFormat="false" ht="12.75" hidden="false" customHeight="false" outlineLevel="0" collapsed="false">
      <c r="B974" s="28" t="n">
        <v>180.9</v>
      </c>
    </row>
    <row r="975" customFormat="false" ht="12.75" hidden="false" customHeight="false" outlineLevel="0" collapsed="false">
      <c r="B975" s="28" t="n">
        <v>159.5</v>
      </c>
    </row>
    <row r="976" customFormat="false" ht="12.75" hidden="false" customHeight="false" outlineLevel="0" collapsed="false">
      <c r="B976" s="28" t="n">
        <v>175.9</v>
      </c>
    </row>
    <row r="977" customFormat="false" ht="12.75" hidden="false" customHeight="false" outlineLevel="0" collapsed="false">
      <c r="B977" s="28" t="n">
        <v>152.4</v>
      </c>
    </row>
    <row r="978" customFormat="false" ht="12.75" hidden="false" customHeight="false" outlineLevel="0" collapsed="false">
      <c r="B978" s="28" t="n">
        <v>154.1</v>
      </c>
    </row>
    <row r="979" customFormat="false" ht="12.75" hidden="false" customHeight="false" outlineLevel="0" collapsed="false">
      <c r="B979" s="28" t="n">
        <v>196.7</v>
      </c>
    </row>
    <row r="980" customFormat="false" ht="12.75" hidden="false" customHeight="false" outlineLevel="0" collapsed="false">
      <c r="B980" s="28" t="n">
        <v>169.5</v>
      </c>
    </row>
    <row r="981" customFormat="false" ht="12.75" hidden="false" customHeight="false" outlineLevel="0" collapsed="false">
      <c r="B981" s="28" t="n">
        <v>182.9</v>
      </c>
    </row>
    <row r="982" customFormat="false" ht="12.75" hidden="false" customHeight="false" outlineLevel="0" collapsed="false">
      <c r="B982" s="28" t="n">
        <v>182.9</v>
      </c>
    </row>
    <row r="983" customFormat="false" ht="12.75" hidden="false" customHeight="false" outlineLevel="0" collapsed="false">
      <c r="B983" s="28" t="n">
        <v>200.4</v>
      </c>
    </row>
    <row r="984" customFormat="false" ht="12.75" hidden="false" customHeight="false" outlineLevel="0" collapsed="false">
      <c r="B984" s="28" t="n">
        <v>177.8</v>
      </c>
    </row>
    <row r="985" customFormat="false" ht="12.75" hidden="false" customHeight="false" outlineLevel="0" collapsed="false">
      <c r="B985" s="28" t="n">
        <v>177.7</v>
      </c>
    </row>
    <row r="986" customFormat="false" ht="12.75" hidden="false" customHeight="false" outlineLevel="0" collapsed="false">
      <c r="B986" s="28" t="n">
        <v>173.1</v>
      </c>
    </row>
    <row r="987" customFormat="false" ht="12.75" hidden="false" customHeight="false" outlineLevel="0" collapsed="false">
      <c r="B987" s="28" t="n">
        <v>156</v>
      </c>
    </row>
    <row r="988" customFormat="false" ht="12.75" hidden="false" customHeight="false" outlineLevel="0" collapsed="false">
      <c r="B988" s="28" t="n">
        <v>188.9</v>
      </c>
    </row>
    <row r="989" customFormat="false" ht="12.75" hidden="false" customHeight="false" outlineLevel="0" collapsed="false">
      <c r="B989" s="28" t="n">
        <v>177.1</v>
      </c>
    </row>
    <row r="990" customFormat="false" ht="12.75" hidden="false" customHeight="false" outlineLevel="0" collapsed="false">
      <c r="B990" s="28" t="n">
        <v>176.8</v>
      </c>
    </row>
    <row r="991" customFormat="false" ht="12.75" hidden="false" customHeight="false" outlineLevel="0" collapsed="false">
      <c r="B991" s="28" t="n">
        <v>167.8</v>
      </c>
    </row>
    <row r="992" customFormat="false" ht="12.75" hidden="false" customHeight="false" outlineLevel="0" collapsed="false">
      <c r="B992" s="28" t="n">
        <v>171.9</v>
      </c>
    </row>
    <row r="993" customFormat="false" ht="12.75" hidden="false" customHeight="false" outlineLevel="0" collapsed="false">
      <c r="B993" s="28" t="n">
        <v>176.2</v>
      </c>
    </row>
    <row r="994" customFormat="false" ht="12.75" hidden="false" customHeight="false" outlineLevel="0" collapsed="false">
      <c r="B994" s="28" t="n">
        <v>160.7</v>
      </c>
    </row>
    <row r="995" customFormat="false" ht="12.75" hidden="false" customHeight="false" outlineLevel="0" collapsed="false">
      <c r="B995" s="28" t="n">
        <v>169.5</v>
      </c>
    </row>
    <row r="996" customFormat="false" ht="12.75" hidden="false" customHeight="false" outlineLevel="0" collapsed="false">
      <c r="B996" s="28" t="n">
        <v>150.2</v>
      </c>
    </row>
    <row r="997" customFormat="false" ht="12.75" hidden="false" customHeight="false" outlineLevel="0" collapsed="false">
      <c r="B997" s="28" t="n">
        <v>178.8</v>
      </c>
    </row>
    <row r="998" customFormat="false" ht="12.75" hidden="false" customHeight="false" outlineLevel="0" collapsed="false">
      <c r="B998" s="28" t="n">
        <v>164.3</v>
      </c>
    </row>
    <row r="999" customFormat="false" ht="12.75" hidden="false" customHeight="false" outlineLevel="0" collapsed="false">
      <c r="B999" s="28" t="n">
        <v>174.6</v>
      </c>
    </row>
    <row r="1000" customFormat="false" ht="12.75" hidden="false" customHeight="false" outlineLevel="0" collapsed="false">
      <c r="B1000" s="28" t="n">
        <v>179.6</v>
      </c>
    </row>
    <row r="1001" customFormat="false" ht="12.75" hidden="false" customHeight="false" outlineLevel="0" collapsed="false">
      <c r="B1001" s="28" t="n">
        <v>173.3</v>
      </c>
    </row>
    <row r="1002" customFormat="false" ht="12.75" hidden="false" customHeight="false" outlineLevel="0" collapsed="false">
      <c r="B1002" s="28" t="n">
        <v>182.3</v>
      </c>
    </row>
    <row r="1003" customFormat="false" ht="12.75" hidden="false" customHeight="false" outlineLevel="0" collapsed="false">
      <c r="B1003" s="28" t="n">
        <v>183.4</v>
      </c>
    </row>
    <row r="1004" customFormat="false" ht="12.75" hidden="false" customHeight="false" outlineLevel="0" collapsed="false">
      <c r="B1004" s="30" t="n">
        <v>18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Volder_de_datos">
                <anchor moveWithCells="true" sizeWithCells="false">
                  <from>
                    <xdr:col>4</xdr:col>
                    <xdr:colOff>392400</xdr:colOff>
                    <xdr:row>4</xdr:row>
                    <xdr:rowOff>114480</xdr:rowOff>
                  </from>
                  <to>
                    <xdr:col>5</xdr:col>
                    <xdr:colOff>14112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5.41"/>
    <col collapsed="false" customWidth="true" hidden="false" outlineLevel="0" max="3" min="3" style="31" width="10.99"/>
    <col collapsed="false" customWidth="true" hidden="false" outlineLevel="0" max="4" min="4" style="31" width="14.85"/>
    <col collapsed="false" customWidth="true" hidden="false" outlineLevel="0" max="6" min="5" style="31" width="16.7"/>
    <col collapsed="false" customWidth="true" hidden="false" outlineLevel="0" max="7" min="7" style="31" width="15.28"/>
    <col collapsed="false" customWidth="true" hidden="false" outlineLevel="0" max="8" min="8" style="31" width="6.56"/>
    <col collapsed="false" customWidth="true" hidden="false" outlineLevel="0" max="9" min="9" style="31" width="7.14"/>
    <col collapsed="false" customWidth="true" hidden="false" outlineLevel="0" max="10" min="10" style="31" width="5.85"/>
    <col collapsed="false" customWidth="false" hidden="false" outlineLevel="0" max="257" min="11" style="31" width="11.42"/>
  </cols>
  <sheetData>
    <row r="1" customFormat="false" ht="11.25" hidden="false" customHeight="false" outlineLevel="0" collapsed="false">
      <c r="B1" s="31" t="s">
        <v>31</v>
      </c>
      <c r="C1" s="32" t="n">
        <f aca="false">C3-((C12-C3)/2)</f>
        <v>174.321</v>
      </c>
      <c r="E1" s="33" t="s">
        <v>32</v>
      </c>
      <c r="F1" s="33" t="s">
        <v>33</v>
      </c>
    </row>
    <row r="2" customFormat="false" ht="11.25" hidden="false" customHeight="false" outlineLevel="0" collapsed="false">
      <c r="B2" s="31" t="s">
        <v>34</v>
      </c>
      <c r="C2" s="32" t="n">
        <f aca="false">C3-((C12-C3)/42)</f>
        <v>175.171476190476</v>
      </c>
      <c r="E2" s="32" t="n">
        <f aca="false">IF(C4&lt;C5,C2,C13)</f>
        <v>175.171476190476</v>
      </c>
      <c r="F2" s="32" t="n">
        <f aca="false">IF(C4&gt;C5,C2,C13)</f>
        <v>177.4465</v>
      </c>
      <c r="G2" s="31" t="n">
        <v>-0.3</v>
      </c>
    </row>
    <row r="3" customFormat="false" ht="11.25" hidden="false" customHeight="false" outlineLevel="0" collapsed="false">
      <c r="B3" s="31" t="s">
        <v>35</v>
      </c>
      <c r="C3" s="32" t="n">
        <f aca="false">MIN(C4,C5,C9,C6)</f>
        <v>175.214</v>
      </c>
      <c r="E3" s="32" t="n">
        <f aca="false">IF(C4&lt;C5,C7,C11)</f>
        <v>175.977807158594</v>
      </c>
      <c r="F3" s="32" t="n">
        <f aca="false">IF(C4&gt;C5,C7,C11)</f>
        <v>176.870807158594</v>
      </c>
      <c r="G3" s="31" t="n">
        <v>-0.3</v>
      </c>
    </row>
    <row r="4" customFormat="false" ht="11.25" hidden="false" customHeight="false" outlineLevel="0" collapsed="false">
      <c r="B4" s="34" t="s">
        <v>36</v>
      </c>
      <c r="C4" s="31" t="n">
        <f aca="false">'Hipótesis simples'!C7</f>
        <v>176</v>
      </c>
      <c r="D4" s="31" t="n">
        <v>0</v>
      </c>
      <c r="E4" s="32" t="n">
        <f aca="false">IF(C4&lt;C5,C8,C10)</f>
        <v>176.35971073789</v>
      </c>
      <c r="F4" s="32" t="n">
        <f aca="false">IF(C4&gt;C5,C8,C10)</f>
        <v>176.80621073789</v>
      </c>
      <c r="G4" s="31" t="n">
        <v>-0.3</v>
      </c>
    </row>
    <row r="5" customFormat="false" ht="11.25" hidden="false" customHeight="false" outlineLevel="0" collapsed="false">
      <c r="B5" s="34" t="s">
        <v>37</v>
      </c>
      <c r="C5" s="31" t="n">
        <f aca="false">'Hipótesis simples'!C8</f>
        <v>177</v>
      </c>
      <c r="D5" s="31" t="n">
        <v>0</v>
      </c>
      <c r="E5" s="32" t="n">
        <f aca="false">C9</f>
        <v>176.741614317187</v>
      </c>
      <c r="F5" s="32" t="n">
        <f aca="false">C9</f>
        <v>176.741614317187</v>
      </c>
      <c r="G5" s="31" t="n">
        <v>0</v>
      </c>
      <c r="H5" s="34"/>
    </row>
    <row r="6" customFormat="false" ht="11.25" hidden="false" customHeight="false" outlineLevel="0" collapsed="false">
      <c r="B6" s="34" t="s">
        <v>16</v>
      </c>
      <c r="C6" s="32" t="n">
        <f aca="false">'Hipótesis simples'!E5</f>
        <v>175.214</v>
      </c>
      <c r="D6" s="31" t="n">
        <v>0</v>
      </c>
      <c r="H6" s="34"/>
    </row>
    <row r="7" customFormat="false" ht="11.25" hidden="false" customHeight="false" outlineLevel="0" collapsed="false">
      <c r="B7" s="31" t="s">
        <v>38</v>
      </c>
      <c r="C7" s="32" t="n">
        <f aca="false">C9-((C9-C3)/2)</f>
        <v>175.977807158594</v>
      </c>
      <c r="H7" s="34"/>
    </row>
    <row r="8" customFormat="false" ht="11.25" hidden="false" customHeight="false" outlineLevel="0" collapsed="false">
      <c r="B8" s="31" t="s">
        <v>39</v>
      </c>
      <c r="C8" s="32" t="n">
        <f aca="false">C9-((C9-C3)/4)</f>
        <v>176.35971073789</v>
      </c>
      <c r="H8" s="34"/>
    </row>
    <row r="9" customFormat="false" ht="11.25" hidden="false" customHeight="false" outlineLevel="0" collapsed="false">
      <c r="B9" s="34" t="s">
        <v>40</v>
      </c>
      <c r="C9" s="32" t="n">
        <f aca="false">'Hipótesis simples'!F14</f>
        <v>176.741614317187</v>
      </c>
      <c r="D9" s="31" t="n">
        <v>0</v>
      </c>
    </row>
    <row r="10" customFormat="false" ht="11.25" hidden="false" customHeight="false" outlineLevel="0" collapsed="false">
      <c r="B10" s="31" t="s">
        <v>41</v>
      </c>
      <c r="C10" s="32" t="n">
        <f aca="false">C9+((C12-C9)/4)</f>
        <v>176.80621073789</v>
      </c>
    </row>
    <row r="11" customFormat="false" ht="11.25" hidden="false" customHeight="false" outlineLevel="0" collapsed="false">
      <c r="B11" s="31" t="s">
        <v>42</v>
      </c>
      <c r="C11" s="32" t="n">
        <f aca="false">C9+((C12-C9)/2)</f>
        <v>176.870807158594</v>
      </c>
    </row>
    <row r="12" customFormat="false" ht="11.25" hidden="false" customHeight="false" outlineLevel="0" collapsed="false">
      <c r="B12" s="31" t="s">
        <v>43</v>
      </c>
      <c r="C12" s="32" t="n">
        <f aca="false">MAX(C4,C5,C9,C6)</f>
        <v>177</v>
      </c>
    </row>
    <row r="13" customFormat="false" ht="11.25" hidden="false" customHeight="false" outlineLevel="0" collapsed="false">
      <c r="B13" s="31" t="s">
        <v>44</v>
      </c>
      <c r="C13" s="32" t="n">
        <f aca="false">C12+((C12-C3)/4)</f>
        <v>177.4465</v>
      </c>
    </row>
    <row r="14" customFormat="false" ht="11.25" hidden="false" customHeight="false" outlineLevel="0" collapsed="false">
      <c r="B14" s="31" t="s">
        <v>45</v>
      </c>
      <c r="C14" s="32" t="n">
        <f aca="false">C12+((C12-C3)/2)</f>
        <v>177.893</v>
      </c>
    </row>
    <row r="16" customFormat="false" ht="11.25" hidden="false" customHeight="false" outlineLevel="0" collapsed="false">
      <c r="C16" s="31" t="s">
        <v>46</v>
      </c>
    </row>
    <row r="17" customFormat="false" ht="11.25" hidden="false" customHeight="false" outlineLevel="0" collapsed="false">
      <c r="C17" s="31" t="s">
        <v>36</v>
      </c>
      <c r="D17" s="31" t="s">
        <v>37</v>
      </c>
    </row>
    <row r="18" customFormat="false" ht="11.25" hidden="false" customHeight="false" outlineLevel="0" collapsed="false">
      <c r="B18" s="31" t="s">
        <v>9</v>
      </c>
      <c r="C18" s="31" t="n">
        <f aca="false">'Hipótesis simples'!E11</f>
        <v>176</v>
      </c>
      <c r="D18" s="31" t="n">
        <f aca="false">'Hipótesis simples'!E12</f>
        <v>177</v>
      </c>
    </row>
    <row r="19" customFormat="false" ht="11.25" hidden="false" customHeight="false" outlineLevel="0" collapsed="false">
      <c r="B19" s="31" t="s">
        <v>47</v>
      </c>
      <c r="C19" s="35" t="n">
        <f aca="false">'Hipótesis simples'!F11</f>
        <v>1.4142135623731</v>
      </c>
      <c r="D19" s="35" t="n">
        <f aca="false">'Hipótesis simples'!F12</f>
        <v>1.4142135623731</v>
      </c>
    </row>
    <row r="20" customFormat="false" ht="11.25" hidden="false" customHeight="false" outlineLevel="0" collapsed="false">
      <c r="B20" s="31" t="s">
        <v>48</v>
      </c>
      <c r="C20" s="35" t="n">
        <f aca="false">C18-4*C19</f>
        <v>170.343145750508</v>
      </c>
      <c r="D20" s="35" t="n">
        <f aca="false">D18-4*D19</f>
        <v>171.343145750508</v>
      </c>
      <c r="E20" s="36" t="s">
        <v>35</v>
      </c>
      <c r="F20" s="35" t="n">
        <f aca="false">MIN(C20:D20)</f>
        <v>170.343145750508</v>
      </c>
      <c r="G20" s="36"/>
    </row>
    <row r="21" customFormat="false" ht="11.25" hidden="false" customHeight="false" outlineLevel="0" collapsed="false">
      <c r="B21" s="31" t="s">
        <v>49</v>
      </c>
      <c r="C21" s="35" t="n">
        <f aca="false">C18+4*C19</f>
        <v>181.656854249492</v>
      </c>
      <c r="D21" s="35" t="n">
        <f aca="false">D18+4*D19</f>
        <v>182.656854249492</v>
      </c>
      <c r="E21" s="36" t="s">
        <v>43</v>
      </c>
      <c r="F21" s="35" t="n">
        <f aca="false">MAX(C21:D21)</f>
        <v>182.656854249492</v>
      </c>
      <c r="G21" s="36"/>
    </row>
    <row r="22" customFormat="false" ht="11.25" hidden="false" customHeight="false" outlineLevel="0" collapsed="false">
      <c r="C22" s="37" t="s">
        <v>50</v>
      </c>
      <c r="D22" s="37" t="s">
        <v>51</v>
      </c>
      <c r="E22" s="37" t="s">
        <v>52</v>
      </c>
      <c r="F22" s="37" t="s">
        <v>53</v>
      </c>
      <c r="G22" s="37" t="s">
        <v>54</v>
      </c>
      <c r="H22" s="37" t="s">
        <v>55</v>
      </c>
      <c r="I22" s="37" t="s">
        <v>56</v>
      </c>
      <c r="J22" s="37" t="s">
        <v>57</v>
      </c>
    </row>
    <row r="23" customFormat="false" ht="11.25" hidden="false" customHeight="false" outlineLevel="0" collapsed="false">
      <c r="A23" s="31" t="n">
        <v>0</v>
      </c>
      <c r="B23" s="35" t="n">
        <f aca="false">$F$20+A23*($F$21-$F$20)/100</f>
        <v>170.343145750508</v>
      </c>
      <c r="C23" s="38" t="n">
        <f aca="false">(1/(SQRT(2*PI())*C$19))*EXP(-((B23-C$18)^2)/(2*(C$19^2)))</f>
        <v>9.46322601660799E-005</v>
      </c>
      <c r="D23" s="38" t="n">
        <f aca="false">(1/(SQRT(2*PI())*D$19))*EXP(-((B23-D$18)^2)/(2*(D$19^2)))</f>
        <v>4.35607450854821E-006</v>
      </c>
      <c r="E23" s="38" t="n">
        <f aca="false">IF(B23&gt;C$9,C23,0)</f>
        <v>0</v>
      </c>
      <c r="F23" s="38" t="n">
        <f aca="false">IF(B23&lt;C$9,C23,0)</f>
        <v>9.46322601660799E-005</v>
      </c>
      <c r="G23" s="38" t="n">
        <f aca="false">IF(C$4&lt;C$5,E23,F23)</f>
        <v>0</v>
      </c>
      <c r="H23" s="38" t="n">
        <f aca="false">IF(B23&gt;C$6,C23,0)</f>
        <v>0</v>
      </c>
      <c r="I23" s="38" t="n">
        <f aca="false">IF(B23&lt;C$6,C23,0)</f>
        <v>9.46322601660799E-005</v>
      </c>
      <c r="J23" s="38" t="n">
        <f aca="false">IF(C$4&lt;C$5,H23,I23)</f>
        <v>0</v>
      </c>
    </row>
    <row r="24" customFormat="false" ht="11.25" hidden="false" customHeight="false" outlineLevel="0" collapsed="false">
      <c r="A24" s="31" t="n">
        <v>1</v>
      </c>
      <c r="B24" s="35" t="n">
        <f aca="false">$F$20+A24*($F$21-$F$20)/100</f>
        <v>170.466282835497</v>
      </c>
      <c r="C24" s="38" t="n">
        <f aca="false">(1/(SQRT(2*PI())*C$19))*EXP(-((B24-C$18)^2)/(2*(C$19^2)))</f>
        <v>0.000133552147600923</v>
      </c>
      <c r="D24" s="38" t="n">
        <f aca="false">(1/(SQRT(2*PI())*D$19))*EXP(-((B24-D$18)^2)/(2*(D$19^2)))</f>
        <v>6.53801392431312E-006</v>
      </c>
      <c r="E24" s="38" t="n">
        <f aca="false">IF(B24&gt;C$9,C24,0)</f>
        <v>0</v>
      </c>
      <c r="F24" s="38" t="n">
        <f aca="false">IF(B24&lt;C$9,C24,0)</f>
        <v>0.000133552147600923</v>
      </c>
      <c r="G24" s="38" t="n">
        <f aca="false">IF(C$4&lt;C$5,E24,F24)</f>
        <v>0</v>
      </c>
      <c r="H24" s="38" t="n">
        <f aca="false">IF(B24&gt;C$6,C24,0)</f>
        <v>0</v>
      </c>
      <c r="I24" s="38" t="n">
        <f aca="false">IF(B24&lt;C$6,C24,0)</f>
        <v>0.000133552147600923</v>
      </c>
      <c r="J24" s="38" t="n">
        <f aca="false">IF(C$4&lt;C$5,H24,I24)</f>
        <v>0</v>
      </c>
    </row>
    <row r="25" customFormat="false" ht="11.25" hidden="false" customHeight="false" outlineLevel="0" collapsed="false">
      <c r="A25" s="31" t="n">
        <v>2</v>
      </c>
      <c r="B25" s="35" t="n">
        <f aca="false">$F$20+A25*($F$21-$F$20)/100</f>
        <v>170.589419920487</v>
      </c>
      <c r="C25" s="38" t="n">
        <f aca="false">(1/(SQRT(2*PI())*C$19))*EXP(-((B25-C$18)^2)/(2*(C$19^2)))</f>
        <v>0.000187055288816373</v>
      </c>
      <c r="D25" s="38" t="n">
        <f aca="false">(1/(SQRT(2*PI())*D$19))*EXP(-((B25-D$18)^2)/(2*(D$19^2)))</f>
        <v>9.73876385684415E-006</v>
      </c>
      <c r="E25" s="38" t="n">
        <f aca="false">IF(B25&gt;C$9,C25,0)</f>
        <v>0</v>
      </c>
      <c r="F25" s="38" t="n">
        <f aca="false">IF(B25&lt;C$9,C25,0)</f>
        <v>0.000187055288816373</v>
      </c>
      <c r="G25" s="38" t="n">
        <f aca="false">IF(C$4&lt;C$5,E25,F25)</f>
        <v>0</v>
      </c>
      <c r="H25" s="38" t="n">
        <f aca="false">IF(B25&gt;C$6,C25,0)</f>
        <v>0</v>
      </c>
      <c r="I25" s="38" t="n">
        <f aca="false">IF(B25&lt;C$6,C25,0)</f>
        <v>0.000187055288816373</v>
      </c>
      <c r="J25" s="38" t="n">
        <f aca="false">IF(C$4&lt;C$5,H25,I25)</f>
        <v>0</v>
      </c>
    </row>
    <row r="26" customFormat="false" ht="11.25" hidden="false" customHeight="false" outlineLevel="0" collapsed="false">
      <c r="A26" s="31" t="n">
        <v>3</v>
      </c>
      <c r="B26" s="35" t="n">
        <f aca="false">$F$20+A26*($F$21-$F$20)/100</f>
        <v>170.712557005477</v>
      </c>
      <c r="C26" s="38" t="n">
        <f aca="false">(1/(SQRT(2*PI())*C$19))*EXP(-((B26-C$18)^2)/(2*(C$19^2)))</f>
        <v>0.000260013896950698</v>
      </c>
      <c r="D26" s="38" t="n">
        <f aca="false">(1/(SQRT(2*PI())*D$19))*EXP(-((B26-D$18)^2)/(2*(D$19^2)))</f>
        <v>1.43969097396143E-005</v>
      </c>
      <c r="E26" s="38" t="n">
        <f aca="false">IF(B26&gt;C$9,C26,0)</f>
        <v>0</v>
      </c>
      <c r="F26" s="38" t="n">
        <f aca="false">IF(B26&lt;C$9,C26,0)</f>
        <v>0.000260013896950698</v>
      </c>
      <c r="G26" s="38" t="n">
        <f aca="false">IF(C$4&lt;C$5,E26,F26)</f>
        <v>0</v>
      </c>
      <c r="H26" s="38" t="n">
        <f aca="false">IF(B26&gt;C$6,C26,0)</f>
        <v>0</v>
      </c>
      <c r="I26" s="38" t="n">
        <f aca="false">IF(B26&lt;C$6,C26,0)</f>
        <v>0.000260013896950698</v>
      </c>
      <c r="J26" s="38" t="n">
        <f aca="false">IF(C$4&lt;C$5,H26,I26)</f>
        <v>0</v>
      </c>
    </row>
    <row r="27" customFormat="false" ht="11.25" hidden="false" customHeight="false" outlineLevel="0" collapsed="false">
      <c r="A27" s="31" t="n">
        <v>4</v>
      </c>
      <c r="B27" s="35" t="n">
        <f aca="false">$F$20+A27*($F$21-$F$20)/100</f>
        <v>170.835694090467</v>
      </c>
      <c r="C27" s="38" t="n">
        <f aca="false">(1/(SQRT(2*PI())*C$19))*EXP(-((B27-C$18)^2)/(2*(C$19^2)))</f>
        <v>0.000358699342909586</v>
      </c>
      <c r="D27" s="38" t="n">
        <f aca="false">(1/(SQRT(2*PI())*D$19))*EXP(-((B27-D$18)^2)/(2*(D$19^2)))</f>
        <v>2.11223473875103E-005</v>
      </c>
      <c r="E27" s="38" t="n">
        <f aca="false">IF(B27&gt;C$9,C27,0)</f>
        <v>0</v>
      </c>
      <c r="F27" s="38" t="n">
        <f aca="false">IF(B27&lt;C$9,C27,0)</f>
        <v>0.000358699342909586</v>
      </c>
      <c r="G27" s="38" t="n">
        <f aca="false">IF(C$4&lt;C$5,E27,F27)</f>
        <v>0</v>
      </c>
      <c r="H27" s="38" t="n">
        <f aca="false">IF(B27&gt;C$6,C27,0)</f>
        <v>0</v>
      </c>
      <c r="I27" s="38" t="n">
        <f aca="false">IF(B27&lt;C$6,C27,0)</f>
        <v>0.000358699342909586</v>
      </c>
      <c r="J27" s="38" t="n">
        <f aca="false">IF(C$4&lt;C$5,H27,I27)</f>
        <v>0</v>
      </c>
    </row>
    <row r="28" customFormat="false" ht="11.25" hidden="false" customHeight="false" outlineLevel="0" collapsed="false">
      <c r="A28" s="31" t="n">
        <v>5</v>
      </c>
      <c r="B28" s="35" t="n">
        <f aca="false">$F$20+A28*($F$21-$F$20)/100</f>
        <v>170.958831175457</v>
      </c>
      <c r="C28" s="38" t="n">
        <f aca="false">(1/(SQRT(2*PI())*C$19))*EXP(-((B28-C$18)^2)/(2*(C$19^2)))</f>
        <v>0.000491102397579655</v>
      </c>
      <c r="D28" s="38" t="n">
        <f aca="false">(1/(SQRT(2*PI())*D$19))*EXP(-((B28-D$18)^2)/(2*(D$19^2)))</f>
        <v>3.07554816320341E-005</v>
      </c>
      <c r="E28" s="38" t="n">
        <f aca="false">IF(B28&gt;C$9,C28,0)</f>
        <v>0</v>
      </c>
      <c r="F28" s="38" t="n">
        <f aca="false">IF(B28&lt;C$9,C28,0)</f>
        <v>0.000491102397579655</v>
      </c>
      <c r="G28" s="38" t="n">
        <f aca="false">IF(C$4&lt;C$5,E28,F28)</f>
        <v>0</v>
      </c>
      <c r="H28" s="38" t="n">
        <f aca="false">IF(B28&gt;C$6,C28,0)</f>
        <v>0</v>
      </c>
      <c r="I28" s="38" t="n">
        <f aca="false">IF(B28&lt;C$6,C28,0)</f>
        <v>0.000491102397579655</v>
      </c>
      <c r="J28" s="38" t="n">
        <f aca="false">IF(C$4&lt;C$5,H28,I28)</f>
        <v>0</v>
      </c>
    </row>
    <row r="29" customFormat="false" ht="11.25" hidden="false" customHeight="false" outlineLevel="0" collapsed="false">
      <c r="A29" s="31" t="n">
        <v>6</v>
      </c>
      <c r="B29" s="35" t="n">
        <f aca="false">$F$20+A29*($F$21-$F$20)/100</f>
        <v>171.081968260447</v>
      </c>
      <c r="C29" s="38" t="n">
        <f aca="false">(1/(SQRT(2*PI())*C$19))*EXP(-((B29-C$18)^2)/(2*(C$19^2)))</f>
        <v>0.000667299777626798</v>
      </c>
      <c r="D29" s="38" t="n">
        <f aca="false">(1/(SQRT(2*PI())*D$19))*EXP(-((B29-D$18)^2)/(2*(D$19^2)))</f>
        <v>4.44437132112548E-005</v>
      </c>
      <c r="E29" s="38" t="n">
        <f aca="false">IF(B29&gt;C$9,C29,0)</f>
        <v>0</v>
      </c>
      <c r="F29" s="38" t="n">
        <f aca="false">IF(B29&lt;C$9,C29,0)</f>
        <v>0.000667299777626798</v>
      </c>
      <c r="G29" s="38" t="n">
        <f aca="false">IF(C$4&lt;C$5,E29,F29)</f>
        <v>0</v>
      </c>
      <c r="H29" s="38" t="n">
        <f aca="false">IF(B29&gt;C$6,C29,0)</f>
        <v>0</v>
      </c>
      <c r="I29" s="38" t="n">
        <f aca="false">IF(B29&lt;C$6,C29,0)</f>
        <v>0.000667299777626798</v>
      </c>
      <c r="J29" s="38" t="n">
        <f aca="false">IF(C$4&lt;C$5,H29,I29)</f>
        <v>0</v>
      </c>
    </row>
    <row r="30" customFormat="false" ht="11.25" hidden="false" customHeight="false" outlineLevel="0" collapsed="false">
      <c r="A30" s="31" t="n">
        <v>7</v>
      </c>
      <c r="B30" s="35" t="n">
        <f aca="false">$F$20+A30*($F$21-$F$20)/100</f>
        <v>171.205105345437</v>
      </c>
      <c r="C30" s="38" t="n">
        <f aca="false">(1/(SQRT(2*PI())*C$19))*EXP(-((B30-C$18)^2)/(2*(C$19^2)))</f>
        <v>0.000899864995785173</v>
      </c>
      <c r="D30" s="38" t="n">
        <f aca="false">(1/(SQRT(2*PI())*D$19))*EXP(-((B30-D$18)^2)/(2*(D$19^2)))</f>
        <v>6.37390509897533E-005</v>
      </c>
      <c r="E30" s="38" t="n">
        <f aca="false">IF(B30&gt;C$9,C30,0)</f>
        <v>0</v>
      </c>
      <c r="F30" s="38" t="n">
        <f aca="false">IF(B30&lt;C$9,C30,0)</f>
        <v>0.000899864995785173</v>
      </c>
      <c r="G30" s="38" t="n">
        <f aca="false">IF(C$4&lt;C$5,E30,F30)</f>
        <v>0</v>
      </c>
      <c r="H30" s="38" t="n">
        <f aca="false">IF(B30&gt;C$6,C30,0)</f>
        <v>0</v>
      </c>
      <c r="I30" s="38" t="n">
        <f aca="false">IF(B30&lt;C$6,C30,0)</f>
        <v>0.000899864995785173</v>
      </c>
      <c r="J30" s="38" t="n">
        <f aca="false">IF(C$4&lt;C$5,H30,I30)</f>
        <v>0</v>
      </c>
    </row>
    <row r="31" customFormat="false" ht="11.25" hidden="false" customHeight="false" outlineLevel="0" collapsed="false">
      <c r="A31" s="31" t="n">
        <v>8</v>
      </c>
      <c r="B31" s="35" t="n">
        <f aca="false">$F$20+A31*($F$21-$F$20)/100</f>
        <v>171.328242430426</v>
      </c>
      <c r="C31" s="38" t="n">
        <f aca="false">(1/(SQRT(2*PI())*C$19))*EXP(-((B31-C$18)^2)/(2*(C$19^2)))</f>
        <v>0.00120431803211424</v>
      </c>
      <c r="D31" s="38" t="n">
        <f aca="false">(1/(SQRT(2*PI())*D$19))*EXP(-((B31-D$18)^2)/(2*(D$19^2)))</f>
        <v>9.07210988523217E-005</v>
      </c>
      <c r="E31" s="38" t="n">
        <f aca="false">IF(B31&gt;C$9,C31,0)</f>
        <v>0</v>
      </c>
      <c r="F31" s="38" t="n">
        <f aca="false">IF(B31&lt;C$9,C31,0)</f>
        <v>0.00120431803211424</v>
      </c>
      <c r="G31" s="38" t="n">
        <f aca="false">IF(C$4&lt;C$5,E31,F31)</f>
        <v>0</v>
      </c>
      <c r="H31" s="38" t="n">
        <f aca="false">IF(B31&gt;C$6,C31,0)</f>
        <v>0</v>
      </c>
      <c r="I31" s="38" t="n">
        <f aca="false">IF(B31&lt;C$6,C31,0)</f>
        <v>0.00120431803211424</v>
      </c>
      <c r="J31" s="38" t="n">
        <f aca="false">IF(C$4&lt;C$5,H31,I31)</f>
        <v>0</v>
      </c>
    </row>
    <row r="32" customFormat="false" ht="11.25" hidden="false" customHeight="false" outlineLevel="0" collapsed="false">
      <c r="A32" s="31" t="n">
        <v>9</v>
      </c>
      <c r="B32" s="35" t="n">
        <f aca="false">$F$20+A32*($F$21-$F$20)/100</f>
        <v>171.451379515416</v>
      </c>
      <c r="C32" s="38" t="n">
        <f aca="false">(1/(SQRT(2*PI())*C$19))*EXP(-((B32-C$18)^2)/(2*(C$19^2)))</f>
        <v>0.00159960396591437</v>
      </c>
      <c r="D32" s="38" t="n">
        <f aca="false">(1/(SQRT(2*PI())*D$19))*EXP(-((B32-D$18)^2)/(2*(D$19^2)))</f>
        <v>0.00012814995658073</v>
      </c>
      <c r="E32" s="38" t="n">
        <f aca="false">IF(B32&gt;C$9,C32,0)</f>
        <v>0</v>
      </c>
      <c r="F32" s="38" t="n">
        <f aca="false">IF(B32&lt;C$9,C32,0)</f>
        <v>0.00159960396591437</v>
      </c>
      <c r="G32" s="38" t="n">
        <f aca="false">IF(C$4&lt;C$5,E32,F32)</f>
        <v>0</v>
      </c>
      <c r="H32" s="38" t="n">
        <f aca="false">IF(B32&gt;C$6,C32,0)</f>
        <v>0</v>
      </c>
      <c r="I32" s="38" t="n">
        <f aca="false">IF(B32&lt;C$6,C32,0)</f>
        <v>0.00159960396591437</v>
      </c>
      <c r="J32" s="38" t="n">
        <f aca="false">IF(C$4&lt;C$5,H32,I32)</f>
        <v>0</v>
      </c>
    </row>
    <row r="33" customFormat="false" ht="11.25" hidden="false" customHeight="false" outlineLevel="0" collapsed="false">
      <c r="A33" s="31" t="n">
        <v>10</v>
      </c>
      <c r="B33" s="35" t="n">
        <f aca="false">$F$20+A33*($F$21-$F$20)/100</f>
        <v>171.574516600406</v>
      </c>
      <c r="C33" s="38" t="n">
        <f aca="false">(1/(SQRT(2*PI())*C$19))*EXP(-((B33-C$18)^2)/(2*(C$19^2)))</f>
        <v>0.00210858546192045</v>
      </c>
      <c r="D33" s="38" t="n">
        <f aca="false">(1/(SQRT(2*PI())*D$19))*EXP(-((B33-D$18)^2)/(2*(D$19^2)))</f>
        <v>0.000179653663298977</v>
      </c>
      <c r="E33" s="38" t="n">
        <f aca="false">IF(B33&gt;C$9,C33,0)</f>
        <v>0</v>
      </c>
      <c r="F33" s="38" t="n">
        <f aca="false">IF(B33&lt;C$9,C33,0)</f>
        <v>0.00210858546192045</v>
      </c>
      <c r="G33" s="38" t="n">
        <f aca="false">IF(C$4&lt;C$5,E33,F33)</f>
        <v>0</v>
      </c>
      <c r="H33" s="38" t="n">
        <f aca="false">IF(B33&gt;C$6,C33,0)</f>
        <v>0</v>
      </c>
      <c r="I33" s="38" t="n">
        <f aca="false">IF(B33&lt;C$6,C33,0)</f>
        <v>0.00210858546192045</v>
      </c>
      <c r="J33" s="38" t="n">
        <f aca="false">IF(C$4&lt;C$5,H33,I33)</f>
        <v>0</v>
      </c>
    </row>
    <row r="34" customFormat="false" ht="11.25" hidden="false" customHeight="false" outlineLevel="0" collapsed="false">
      <c r="A34" s="31" t="n">
        <v>11</v>
      </c>
      <c r="B34" s="35" t="n">
        <f aca="false">$F$20+A34*($F$21-$F$20)/100</f>
        <v>171.697653685396</v>
      </c>
      <c r="C34" s="38" t="n">
        <f aca="false">(1/(SQRT(2*PI())*C$19))*EXP(-((B34-C$18)^2)/(2*(C$19^2)))</f>
        <v>0.0027585279963527</v>
      </c>
      <c r="D34" s="38" t="n">
        <f aca="false">(1/(SQRT(2*PI())*D$19))*EXP(-((B34-D$18)^2)/(2*(D$19^2)))</f>
        <v>0.000249954605776417</v>
      </c>
      <c r="E34" s="38" t="n">
        <f aca="false">IF(B34&gt;C$9,C34,0)</f>
        <v>0</v>
      </c>
      <c r="F34" s="38" t="n">
        <f aca="false">IF(B34&lt;C$9,C34,0)</f>
        <v>0.0027585279963527</v>
      </c>
      <c r="G34" s="38" t="n">
        <f aca="false">IF(C$4&lt;C$5,E34,F34)</f>
        <v>0</v>
      </c>
      <c r="H34" s="38" t="n">
        <f aca="false">IF(B34&gt;C$6,C34,0)</f>
        <v>0</v>
      </c>
      <c r="I34" s="38" t="n">
        <f aca="false">IF(B34&lt;C$6,C34,0)</f>
        <v>0.0027585279963527</v>
      </c>
      <c r="J34" s="38" t="n">
        <f aca="false">IF(C$4&lt;C$5,H34,I34)</f>
        <v>0</v>
      </c>
    </row>
    <row r="35" customFormat="false" ht="11.25" hidden="false" customHeight="false" outlineLevel="0" collapsed="false">
      <c r="A35" s="31" t="n">
        <v>12</v>
      </c>
      <c r="B35" s="35" t="n">
        <f aca="false">$F$20+A35*($F$21-$F$20)/100</f>
        <v>171.820790770386</v>
      </c>
      <c r="C35" s="38" t="n">
        <f aca="false">(1/(SQRT(2*PI())*C$19))*EXP(-((B35-C$18)^2)/(2*(C$19^2)))</f>
        <v>0.00358155014923753</v>
      </c>
      <c r="D35" s="38" t="n">
        <f aca="false">(1/(SQRT(2*PI())*D$19))*EXP(-((B35-D$18)^2)/(2*(D$19^2)))</f>
        <v>0.000345138702838602</v>
      </c>
      <c r="E35" s="38" t="n">
        <f aca="false">IF(B35&gt;C$9,C35,0)</f>
        <v>0</v>
      </c>
      <c r="F35" s="38" t="n">
        <f aca="false">IF(B35&lt;C$9,C35,0)</f>
        <v>0.00358155014923753</v>
      </c>
      <c r="G35" s="38" t="n">
        <f aca="false">IF(C$4&lt;C$5,E35,F35)</f>
        <v>0</v>
      </c>
      <c r="H35" s="38" t="n">
        <f aca="false">IF(B35&gt;C$6,C35,0)</f>
        <v>0</v>
      </c>
      <c r="I35" s="38" t="n">
        <f aca="false">IF(B35&lt;C$6,C35,0)</f>
        <v>0.00358155014923753</v>
      </c>
      <c r="J35" s="38" t="n">
        <f aca="false">IF(C$4&lt;C$5,H35,I35)</f>
        <v>0</v>
      </c>
    </row>
    <row r="36" customFormat="false" ht="11.25" hidden="false" customHeight="false" outlineLevel="0" collapsed="false">
      <c r="A36" s="31" t="n">
        <v>13</v>
      </c>
      <c r="B36" s="35" t="n">
        <f aca="false">$F$20+A36*($F$21-$F$20)/100</f>
        <v>171.943927855376</v>
      </c>
      <c r="C36" s="38" t="n">
        <f aca="false">(1/(SQRT(2*PI())*C$19))*EXP(-((B36-C$18)^2)/(2*(C$19^2)))</f>
        <v>0.00461500450859543</v>
      </c>
      <c r="D36" s="38" t="n">
        <f aca="false">(1/(SQRT(2*PI())*D$19))*EXP(-((B36-D$18)^2)/(2*(D$19^2)))</f>
        <v>0.000472970042583721</v>
      </c>
      <c r="E36" s="38" t="n">
        <f aca="false">IF(B36&gt;C$9,C36,0)</f>
        <v>0</v>
      </c>
      <c r="F36" s="38" t="n">
        <f aca="false">IF(B36&lt;C$9,C36,0)</f>
        <v>0.00461500450859543</v>
      </c>
      <c r="G36" s="38" t="n">
        <f aca="false">IF(C$4&lt;C$5,E36,F36)</f>
        <v>0</v>
      </c>
      <c r="H36" s="38" t="n">
        <f aca="false">IF(B36&gt;C$6,C36,0)</f>
        <v>0</v>
      </c>
      <c r="I36" s="38" t="n">
        <f aca="false">IF(B36&lt;C$6,C36,0)</f>
        <v>0.00461500450859543</v>
      </c>
      <c r="J36" s="38" t="n">
        <f aca="false">IF(C$4&lt;C$5,H36,I36)</f>
        <v>0</v>
      </c>
    </row>
    <row r="37" customFormat="false" ht="11.25" hidden="false" customHeight="false" outlineLevel="0" collapsed="false">
      <c r="A37" s="31" t="n">
        <v>14</v>
      </c>
      <c r="B37" s="35" t="n">
        <f aca="false">$F$20+A37*($F$21-$F$20)/100</f>
        <v>172.067064940366</v>
      </c>
      <c r="C37" s="38" t="n">
        <f aca="false">(1/(SQRT(2*PI())*C$19))*EXP(-((B37-C$18)^2)/(2*(C$19^2)))</f>
        <v>0.00590174818563038</v>
      </c>
      <c r="D37" s="38" t="n">
        <f aca="false">(1/(SQRT(2*PI())*D$19))*EXP(-((B37-D$18)^2)/(2*(D$19^2)))</f>
        <v>0.000643251870364638</v>
      </c>
      <c r="E37" s="38" t="n">
        <f aca="false">IF(B37&gt;C$9,C37,0)</f>
        <v>0</v>
      </c>
      <c r="F37" s="38" t="n">
        <f aca="false">IF(B37&lt;C$9,C37,0)</f>
        <v>0.00590174818563038</v>
      </c>
      <c r="G37" s="38" t="n">
        <f aca="false">IF(C$4&lt;C$5,E37,F37)</f>
        <v>0</v>
      </c>
      <c r="H37" s="38" t="n">
        <f aca="false">IF(B37&gt;C$6,C37,0)</f>
        <v>0</v>
      </c>
      <c r="I37" s="38" t="n">
        <f aca="false">IF(B37&lt;C$6,C37,0)</f>
        <v>0.00590174818563038</v>
      </c>
      <c r="J37" s="38" t="n">
        <f aca="false">IF(C$4&lt;C$5,H37,I37)</f>
        <v>0</v>
      </c>
    </row>
    <row r="38" customFormat="false" ht="11.25" hidden="false" customHeight="false" outlineLevel="0" collapsed="false">
      <c r="A38" s="31" t="n">
        <v>15</v>
      </c>
      <c r="B38" s="35" t="n">
        <f aca="false">$F$20+A38*($F$21-$F$20)/100</f>
        <v>172.190202025355</v>
      </c>
      <c r="C38" s="38" t="n">
        <f aca="false">(1/(SQRT(2*PI())*C$19))*EXP(-((B38-C$18)^2)/(2*(C$19^2)))</f>
        <v>0.00749025620782178</v>
      </c>
      <c r="D38" s="38" t="n">
        <f aca="false">(1/(SQRT(2*PI())*D$19))*EXP(-((B38-D$18)^2)/(2*(D$19^2)))</f>
        <v>0.000868232291033644</v>
      </c>
      <c r="E38" s="38" t="n">
        <f aca="false">IF(B38&gt;C$9,C38,0)</f>
        <v>0</v>
      </c>
      <c r="F38" s="38" t="n">
        <f aca="false">IF(B38&lt;C$9,C38,0)</f>
        <v>0.00749025620782178</v>
      </c>
      <c r="G38" s="38" t="n">
        <f aca="false">IF(C$4&lt;C$5,E38,F38)</f>
        <v>0</v>
      </c>
      <c r="H38" s="38" t="n">
        <f aca="false">IF(B38&gt;C$6,C38,0)</f>
        <v>0</v>
      </c>
      <c r="I38" s="38" t="n">
        <f aca="false">IF(B38&lt;C$6,C38,0)</f>
        <v>0.00749025620782178</v>
      </c>
      <c r="J38" s="38" t="n">
        <f aca="false">IF(C$4&lt;C$5,H38,I38)</f>
        <v>0</v>
      </c>
    </row>
    <row r="39" customFormat="false" ht="11.25" hidden="false" customHeight="false" outlineLevel="0" collapsed="false">
      <c r="A39" s="31" t="n">
        <v>16</v>
      </c>
      <c r="B39" s="35" t="n">
        <f aca="false">$F$20+A39*($F$21-$F$20)/100</f>
        <v>172.313339110345</v>
      </c>
      <c r="C39" s="38" t="n">
        <f aca="false">(1/(SQRT(2*PI())*C$19))*EXP(-((B39-C$18)^2)/(2*(C$19^2)))</f>
        <v>0.00943452682632445</v>
      </c>
      <c r="D39" s="38" t="n">
        <f aca="false">(1/(SQRT(2*PI())*D$19))*EXP(-((B39-D$18)^2)/(2*(D$19^2)))</f>
        <v>0.00116304967082052</v>
      </c>
      <c r="E39" s="38" t="n">
        <f aca="false">IF(B39&gt;C$9,C39,0)</f>
        <v>0</v>
      </c>
      <c r="F39" s="38" t="n">
        <f aca="false">IF(B39&lt;C$9,C39,0)</f>
        <v>0.00943452682632445</v>
      </c>
      <c r="G39" s="38" t="n">
        <f aca="false">IF(C$4&lt;C$5,E39,F39)</f>
        <v>0</v>
      </c>
      <c r="H39" s="38" t="n">
        <f aca="false">IF(B39&gt;C$6,C39,0)</f>
        <v>0</v>
      </c>
      <c r="I39" s="38" t="n">
        <f aca="false">IF(B39&lt;C$6,C39,0)</f>
        <v>0.00943452682632445</v>
      </c>
      <c r="J39" s="38" t="n">
        <f aca="false">IF(C$4&lt;C$5,H39,I39)</f>
        <v>0</v>
      </c>
    </row>
    <row r="40" customFormat="false" ht="11.25" hidden="false" customHeight="false" outlineLevel="0" collapsed="false">
      <c r="A40" s="31" t="n">
        <v>17</v>
      </c>
      <c r="B40" s="35" t="n">
        <f aca="false">$F$20+A40*($F$21-$F$20)/100</f>
        <v>172.436476195335</v>
      </c>
      <c r="C40" s="38" t="n">
        <f aca="false">(1/(SQRT(2*PI())*C$19))*EXP(-((B40-C$18)^2)/(2*(C$19^2)))</f>
        <v>0.0117937258082051</v>
      </c>
      <c r="D40" s="38" t="n">
        <f aca="false">(1/(SQRT(2*PI())*D$19))*EXP(-((B40-D$18)^2)/(2*(D$19^2)))</f>
        <v>0.00154620845566109</v>
      </c>
      <c r="E40" s="38" t="n">
        <f aca="false">IF(B40&gt;C$9,C40,0)</f>
        <v>0</v>
      </c>
      <c r="F40" s="38" t="n">
        <f aca="false">IF(B40&lt;C$9,C40,0)</f>
        <v>0.0117937258082051</v>
      </c>
      <c r="G40" s="38" t="n">
        <f aca="false">IF(C$4&lt;C$5,E40,F40)</f>
        <v>0</v>
      </c>
      <c r="H40" s="38" t="n">
        <f aca="false">IF(B40&gt;C$6,C40,0)</f>
        <v>0</v>
      </c>
      <c r="I40" s="38" t="n">
        <f aca="false">IF(B40&lt;C$6,C40,0)</f>
        <v>0.0117937258082051</v>
      </c>
      <c r="J40" s="38" t="n">
        <f aca="false">IF(C$4&lt;C$5,H40,I40)</f>
        <v>0</v>
      </c>
    </row>
    <row r="41" customFormat="false" ht="11.25" hidden="false" customHeight="false" outlineLevel="0" collapsed="false">
      <c r="A41" s="31" t="n">
        <v>18</v>
      </c>
      <c r="B41" s="35" t="n">
        <f aca="false">$F$20+A41*($F$21-$F$20)/100</f>
        <v>172.559613280325</v>
      </c>
      <c r="C41" s="38" t="n">
        <f aca="false">(1/(SQRT(2*PI())*C$19))*EXP(-((B41-C$18)^2)/(2*(C$19^2)))</f>
        <v>0.014631517871541</v>
      </c>
      <c r="D41" s="38" t="n">
        <f aca="false">(1/(SQRT(2*PI())*D$19))*EXP(-((B41-D$18)^2)/(2*(D$19^2)))</f>
        <v>0.00204007097808695</v>
      </c>
      <c r="E41" s="38" t="n">
        <f aca="false">IF(B41&gt;C$9,C41,0)</f>
        <v>0</v>
      </c>
      <c r="F41" s="38" t="n">
        <f aca="false">IF(B41&lt;C$9,C41,0)</f>
        <v>0.014631517871541</v>
      </c>
      <c r="G41" s="38" t="n">
        <f aca="false">IF(C$4&lt;C$5,E41,F41)</f>
        <v>0</v>
      </c>
      <c r="H41" s="38" t="n">
        <f aca="false">IF(B41&gt;C$6,C41,0)</f>
        <v>0</v>
      </c>
      <c r="I41" s="38" t="n">
        <f aca="false">IF(B41&lt;C$6,C41,0)</f>
        <v>0.014631517871541</v>
      </c>
      <c r="J41" s="38" t="n">
        <f aca="false">IF(C$4&lt;C$5,H41,I41)</f>
        <v>0</v>
      </c>
    </row>
    <row r="42" customFormat="false" ht="11.25" hidden="false" customHeight="false" outlineLevel="0" collapsed="false">
      <c r="A42" s="31" t="n">
        <v>19</v>
      </c>
      <c r="B42" s="35" t="n">
        <f aca="false">$F$20+A42*($F$21-$F$20)/100</f>
        <v>172.682750365315</v>
      </c>
      <c r="C42" s="38" t="n">
        <f aca="false">(1/(SQRT(2*PI())*C$19))*EXP(-((B42-C$18)^2)/(2*(C$19^2)))</f>
        <v>0.0180150383106051</v>
      </c>
      <c r="D42" s="38" t="n">
        <f aca="false">(1/(SQRT(2*PI())*D$19))*EXP(-((B42-D$18)^2)/(2*(D$19^2)))</f>
        <v>0.00267134489997552</v>
      </c>
      <c r="E42" s="38" t="n">
        <f aca="false">IF(B42&gt;C$9,C42,0)</f>
        <v>0</v>
      </c>
      <c r="F42" s="38" t="n">
        <f aca="false">IF(B42&lt;C$9,C42,0)</f>
        <v>0.0180150383106051</v>
      </c>
      <c r="G42" s="38" t="n">
        <f aca="false">IF(C$4&lt;C$5,E42,F42)</f>
        <v>0</v>
      </c>
      <c r="H42" s="38" t="n">
        <f aca="false">IF(B42&gt;C$6,C42,0)</f>
        <v>0</v>
      </c>
      <c r="I42" s="38" t="n">
        <f aca="false">IF(B42&lt;C$6,C42,0)</f>
        <v>0.0180150383106051</v>
      </c>
      <c r="J42" s="38" t="n">
        <f aca="false">IF(C$4&lt;C$5,H42,I42)</f>
        <v>0</v>
      </c>
    </row>
    <row r="43" customFormat="false" ht="11.25" hidden="false" customHeight="false" outlineLevel="0" collapsed="false">
      <c r="A43" s="31" t="n">
        <v>20</v>
      </c>
      <c r="B43" s="35" t="n">
        <f aca="false">$F$20+A43*($F$21-$F$20)/100</f>
        <v>172.805887450305</v>
      </c>
      <c r="C43" s="38" t="n">
        <f aca="false">(1/(SQRT(2*PI())*C$19))*EXP(-((B43-C$18)^2)/(2*(C$19^2)))</f>
        <v>0.0220134671766386</v>
      </c>
      <c r="D43" s="38" t="n">
        <f aca="false">(1/(SQRT(2*PI())*D$19))*EXP(-((B43-D$18)^2)/(2*(D$19^2)))</f>
        <v>0.00347153943093772</v>
      </c>
      <c r="E43" s="38" t="n">
        <f aca="false">IF(B43&gt;C$9,C43,0)</f>
        <v>0</v>
      </c>
      <c r="F43" s="38" t="n">
        <f aca="false">IF(B43&lt;C$9,C43,0)</f>
        <v>0.0220134671766386</v>
      </c>
      <c r="G43" s="38" t="n">
        <f aca="false">IF(C$4&lt;C$5,E43,F43)</f>
        <v>0</v>
      </c>
      <c r="H43" s="38" t="n">
        <f aca="false">IF(B43&gt;C$6,C43,0)</f>
        <v>0</v>
      </c>
      <c r="I43" s="38" t="n">
        <f aca="false">IF(B43&lt;C$6,C43,0)</f>
        <v>0.0220134671766386</v>
      </c>
      <c r="J43" s="38" t="n">
        <f aca="false">IF(C$4&lt;C$5,H43,I43)</f>
        <v>0</v>
      </c>
    </row>
    <row r="44" customFormat="false" ht="11.25" hidden="false" customHeight="false" outlineLevel="0" collapsed="false">
      <c r="A44" s="31" t="n">
        <v>21</v>
      </c>
      <c r="B44" s="35" t="n">
        <f aca="false">$F$20+A44*($F$21-$F$20)/100</f>
        <v>172.929024535294</v>
      </c>
      <c r="C44" s="38" t="n">
        <f aca="false">(1/(SQRT(2*PI())*C$19))*EXP(-((B44-C$18)^2)/(2*(C$19^2)))</f>
        <v>0.0266961825436675</v>
      </c>
      <c r="D44" s="38" t="n">
        <f aca="false">(1/(SQRT(2*PI())*D$19))*EXP(-((B44-D$18)^2)/(2*(D$19^2)))</f>
        <v>0.00447735668641115</v>
      </c>
      <c r="E44" s="38" t="n">
        <f aca="false">IF(B44&gt;C$9,C44,0)</f>
        <v>0</v>
      </c>
      <c r="F44" s="38" t="n">
        <f aca="false">IF(B44&lt;C$9,C44,0)</f>
        <v>0.0266961825436675</v>
      </c>
      <c r="G44" s="38" t="n">
        <f aca="false">IF(C$4&lt;C$5,E44,F44)</f>
        <v>0</v>
      </c>
      <c r="H44" s="38" t="n">
        <f aca="false">IF(B44&gt;C$6,C44,0)</f>
        <v>0</v>
      </c>
      <c r="I44" s="38" t="n">
        <f aca="false">IF(B44&lt;C$6,C44,0)</f>
        <v>0.0266961825436675</v>
      </c>
      <c r="J44" s="38" t="n">
        <f aca="false">IF(C$4&lt;C$5,H44,I44)</f>
        <v>0</v>
      </c>
    </row>
    <row r="45" customFormat="false" ht="11.25" hidden="false" customHeight="false" outlineLevel="0" collapsed="false">
      <c r="A45" s="31" t="n">
        <v>22</v>
      </c>
      <c r="B45" s="35" t="n">
        <f aca="false">$F$20+A45*($F$21-$F$20)/100</f>
        <v>173.052161620284</v>
      </c>
      <c r="C45" s="38" t="n">
        <f aca="false">(1/(SQRT(2*PI())*C$19))*EXP(-((B45-C$18)^2)/(2*(C$19^2)))</f>
        <v>0.0321304885126822</v>
      </c>
      <c r="D45" s="38" t="n">
        <f aca="false">(1/(SQRT(2*PI())*D$19))*EXP(-((B45-D$18)^2)/(2*(D$19^2)))</f>
        <v>0.00573097794623033</v>
      </c>
      <c r="E45" s="38" t="n">
        <f aca="false">IF(B45&gt;C$9,C45,0)</f>
        <v>0</v>
      </c>
      <c r="F45" s="38" t="n">
        <f aca="false">IF(B45&lt;C$9,C45,0)</f>
        <v>0.0321304885126822</v>
      </c>
      <c r="G45" s="38" t="n">
        <f aca="false">IF(C$4&lt;C$5,E45,F45)</f>
        <v>0</v>
      </c>
      <c r="H45" s="38" t="n">
        <f aca="false">IF(B45&gt;C$6,C45,0)</f>
        <v>0</v>
      </c>
      <c r="I45" s="38" t="n">
        <f aca="false">IF(B45&lt;C$6,C45,0)</f>
        <v>0.0321304885126822</v>
      </c>
      <c r="J45" s="38" t="n">
        <f aca="false">IF(C$4&lt;C$5,H45,I45)</f>
        <v>0</v>
      </c>
    </row>
    <row r="46" customFormat="false" ht="11.25" hidden="false" customHeight="false" outlineLevel="0" collapsed="false">
      <c r="A46" s="31" t="n">
        <v>23</v>
      </c>
      <c r="B46" s="35" t="n">
        <f aca="false">$F$20+A46*($F$21-$F$20)/100</f>
        <v>173.175298705274</v>
      </c>
      <c r="C46" s="38" t="n">
        <f aca="false">(1/(SQRT(2*PI())*C$19))*EXP(-((B46-C$18)^2)/(2*(C$19^2)))</f>
        <v>0.0383789374187916</v>
      </c>
      <c r="D46" s="38" t="n">
        <f aca="false">(1/(SQRT(2*PI())*D$19))*EXP(-((B46-D$18)^2)/(2*(D$19^2)))</f>
        <v>0.00728019870899733</v>
      </c>
      <c r="E46" s="38" t="n">
        <f aca="false">IF(B46&gt;C$9,C46,0)</f>
        <v>0</v>
      </c>
      <c r="F46" s="38" t="n">
        <f aca="false">IF(B46&lt;C$9,C46,0)</f>
        <v>0.0383789374187916</v>
      </c>
      <c r="G46" s="38" t="n">
        <f aca="false">IF(C$4&lt;C$5,E46,F46)</f>
        <v>0</v>
      </c>
      <c r="H46" s="38" t="n">
        <f aca="false">IF(B46&gt;C$6,C46,0)</f>
        <v>0</v>
      </c>
      <c r="I46" s="38" t="n">
        <f aca="false">IF(B46&lt;C$6,C46,0)</f>
        <v>0.0383789374187916</v>
      </c>
      <c r="J46" s="38" t="n">
        <f aca="false">IF(C$4&lt;C$5,H46,I46)</f>
        <v>0</v>
      </c>
    </row>
    <row r="47" customFormat="false" ht="11.25" hidden="false" customHeight="false" outlineLevel="0" collapsed="false">
      <c r="A47" s="31" t="n">
        <v>24</v>
      </c>
      <c r="B47" s="35" t="n">
        <f aca="false">$F$20+A47*($F$21-$F$20)/100</f>
        <v>173.298435790264</v>
      </c>
      <c r="C47" s="38" t="n">
        <f aca="false">(1/(SQRT(2*PI())*C$19))*EXP(-((B47-C$18)^2)/(2*(C$19^2)))</f>
        <v>0.0454962934802341</v>
      </c>
      <c r="D47" s="38" t="n">
        <f aca="false">(1/(SQRT(2*PI())*D$19))*EXP(-((B47-D$18)^2)/(2*(D$19^2)))</f>
        <v>0.00917836198585361</v>
      </c>
      <c r="E47" s="38" t="n">
        <f aca="false">IF(B47&gt;C$9,C47,0)</f>
        <v>0</v>
      </c>
      <c r="F47" s="38" t="n">
        <f aca="false">IF(B47&lt;C$9,C47,0)</f>
        <v>0.0454962934802341</v>
      </c>
      <c r="G47" s="38" t="n">
        <f aca="false">IF(C$4&lt;C$5,E47,F47)</f>
        <v>0</v>
      </c>
      <c r="H47" s="38" t="n">
        <f aca="false">IF(B47&gt;C$6,C47,0)</f>
        <v>0</v>
      </c>
      <c r="I47" s="38" t="n">
        <f aca="false">IF(B47&lt;C$6,C47,0)</f>
        <v>0.0454962934802341</v>
      </c>
      <c r="J47" s="38" t="n">
        <f aca="false">IF(C$4&lt;C$5,H47,I47)</f>
        <v>0</v>
      </c>
    </row>
    <row r="48" customFormat="false" ht="11.25" hidden="false" customHeight="false" outlineLevel="0" collapsed="false">
      <c r="A48" s="31" t="n">
        <v>25</v>
      </c>
      <c r="B48" s="35" t="n">
        <f aca="false">$F$20+A48*($F$21-$F$20)/100</f>
        <v>173.421572875254</v>
      </c>
      <c r="C48" s="38" t="n">
        <f aca="false">(1/(SQRT(2*PI())*C$19))*EXP(-((B48-C$18)^2)/(2*(C$19^2)))</f>
        <v>0.0535262156529989</v>
      </c>
      <c r="D48" s="38" t="n">
        <f aca="false">(1/(SQRT(2*PI())*D$19))*EXP(-((B48-D$18)^2)/(2*(D$19^2)))</f>
        <v>0.0114840369952932</v>
      </c>
      <c r="E48" s="38" t="n">
        <f aca="false">IF(B48&gt;C$9,C48,0)</f>
        <v>0</v>
      </c>
      <c r="F48" s="38" t="n">
        <f aca="false">IF(B48&lt;C$9,C48,0)</f>
        <v>0.0535262156529989</v>
      </c>
      <c r="G48" s="38" t="n">
        <f aca="false">IF(C$4&lt;C$5,E48,F48)</f>
        <v>0</v>
      </c>
      <c r="H48" s="38" t="n">
        <f aca="false">IF(B48&gt;C$6,C48,0)</f>
        <v>0</v>
      </c>
      <c r="I48" s="38" t="n">
        <f aca="false">IF(B48&lt;C$6,C48,0)</f>
        <v>0.0535262156529989</v>
      </c>
      <c r="J48" s="38" t="n">
        <f aca="false">IF(C$4&lt;C$5,H48,I48)</f>
        <v>0</v>
      </c>
    </row>
    <row r="49" customFormat="false" ht="11.25" hidden="false" customHeight="false" outlineLevel="0" collapsed="false">
      <c r="A49" s="31" t="n">
        <v>26</v>
      </c>
      <c r="B49" s="35" t="n">
        <f aca="false">$F$20+A49*($F$21-$F$20)/100</f>
        <v>173.544709960244</v>
      </c>
      <c r="C49" s="38" t="n">
        <f aca="false">(1/(SQRT(2*PI())*C$19))*EXP(-((B49-C$18)^2)/(2*(C$19^2)))</f>
        <v>0.0624977690350354</v>
      </c>
      <c r="D49" s="38" t="n">
        <f aca="false">(1/(SQRT(2*PI())*D$19))*EXP(-((B49-D$18)^2)/(2*(D$19^2)))</f>
        <v>0.0142603910972926</v>
      </c>
      <c r="E49" s="38" t="n">
        <f aca="false">IF(B49&gt;C$9,C49,0)</f>
        <v>0</v>
      </c>
      <c r="F49" s="38" t="n">
        <f aca="false">IF(B49&lt;C$9,C49,0)</f>
        <v>0.0624977690350354</v>
      </c>
      <c r="G49" s="38" t="n">
        <f aca="false">IF(C$4&lt;C$5,E49,F49)</f>
        <v>0</v>
      </c>
      <c r="H49" s="38" t="n">
        <f aca="false">IF(B49&gt;C$6,C49,0)</f>
        <v>0</v>
      </c>
      <c r="I49" s="38" t="n">
        <f aca="false">IF(B49&lt;C$6,C49,0)</f>
        <v>0.0624977690350354</v>
      </c>
      <c r="J49" s="38" t="n">
        <f aca="false">IF(C$4&lt;C$5,H49,I49)</f>
        <v>0</v>
      </c>
    </row>
    <row r="50" customFormat="false" ht="11.25" hidden="false" customHeight="false" outlineLevel="0" collapsed="false">
      <c r="A50" s="31" t="n">
        <v>27</v>
      </c>
      <c r="B50" s="35" t="n">
        <f aca="false">$F$20+A50*($F$21-$F$20)/100</f>
        <v>173.667847045234</v>
      </c>
      <c r="C50" s="38" t="n">
        <f aca="false">(1/(SQRT(2*PI())*C$19))*EXP(-((B50-C$18)^2)/(2*(C$19^2)))</f>
        <v>0.0724219046749198</v>
      </c>
      <c r="D50" s="38" t="n">
        <f aca="false">(1/(SQRT(2*PI())*D$19))*EXP(-((B50-D$18)^2)/(2*(D$19^2)))</f>
        <v>0.017574207197523</v>
      </c>
      <c r="E50" s="38" t="n">
        <f aca="false">IF(B50&gt;C$9,C50,0)</f>
        <v>0</v>
      </c>
      <c r="F50" s="38" t="n">
        <f aca="false">IF(B50&lt;C$9,C50,0)</f>
        <v>0.0724219046749198</v>
      </c>
      <c r="G50" s="38" t="n">
        <f aca="false">IF(C$4&lt;C$5,E50,F50)</f>
        <v>0</v>
      </c>
      <c r="H50" s="38" t="n">
        <f aca="false">IF(B50&gt;C$6,C50,0)</f>
        <v>0</v>
      </c>
      <c r="I50" s="38" t="n">
        <f aca="false">IF(B50&lt;C$6,C50,0)</f>
        <v>0.0724219046749198</v>
      </c>
      <c r="J50" s="38" t="n">
        <f aca="false">IF(C$4&lt;C$5,H50,I50)</f>
        <v>0</v>
      </c>
    </row>
    <row r="51" customFormat="false" ht="11.25" hidden="false" customHeight="false" outlineLevel="0" collapsed="false">
      <c r="A51" s="31" t="n">
        <v>28</v>
      </c>
      <c r="B51" s="35" t="n">
        <f aca="false">$F$20+A51*($F$21-$F$20)/100</f>
        <v>173.790984130223</v>
      </c>
      <c r="C51" s="38" t="n">
        <f aca="false">(1/(SQRT(2*PI())*C$19))*EXP(-((B51-C$18)^2)/(2*(C$19^2)))</f>
        <v>0.0832880746338925</v>
      </c>
      <c r="D51" s="38" t="n">
        <f aca="false">(1/(SQRT(2*PI())*D$19))*EXP(-((B51-D$18)^2)/(2*(D$19^2)))</f>
        <v>0.0214945076074156</v>
      </c>
      <c r="E51" s="38" t="n">
        <f aca="false">IF(B51&gt;C$9,C51,0)</f>
        <v>0</v>
      </c>
      <c r="F51" s="38" t="n">
        <f aca="false">IF(B51&lt;C$9,C51,0)</f>
        <v>0.0832880746338925</v>
      </c>
      <c r="G51" s="38" t="n">
        <f aca="false">IF(C$4&lt;C$5,E51,F51)</f>
        <v>0</v>
      </c>
      <c r="H51" s="38" t="n">
        <f aca="false">IF(B51&gt;C$6,C51,0)</f>
        <v>0</v>
      </c>
      <c r="I51" s="38" t="n">
        <f aca="false">IF(B51&lt;C$6,C51,0)</f>
        <v>0.0832880746338925</v>
      </c>
      <c r="J51" s="38" t="n">
        <f aca="false">IF(C$4&lt;C$5,H51,I51)</f>
        <v>0</v>
      </c>
    </row>
    <row r="52" customFormat="false" ht="11.25" hidden="false" customHeight="false" outlineLevel="0" collapsed="false">
      <c r="A52" s="31" t="n">
        <v>29</v>
      </c>
      <c r="B52" s="35" t="n">
        <f aca="false">$F$20+A52*($F$21-$F$20)/100</f>
        <v>173.914121215213</v>
      </c>
      <c r="C52" s="38" t="n">
        <f aca="false">(1/(SQRT(2*PI())*C$19))*EXP(-((B52-C$18)^2)/(2*(C$19^2)))</f>
        <v>0.0950611700157309</v>
      </c>
      <c r="D52" s="38" t="n">
        <f aca="false">(1/(SQRT(2*PI())*D$19))*EXP(-((B52-D$18)^2)/(2*(D$19^2)))</f>
        <v>0.0260907589104235</v>
      </c>
      <c r="E52" s="38" t="n">
        <f aca="false">IF(B52&gt;C$9,C52,0)</f>
        <v>0</v>
      </c>
      <c r="F52" s="38" t="n">
        <f aca="false">IF(B52&lt;C$9,C52,0)</f>
        <v>0.0950611700157309</v>
      </c>
      <c r="G52" s="38" t="n">
        <f aca="false">IF(C$4&lt;C$5,E52,F52)</f>
        <v>0</v>
      </c>
      <c r="H52" s="38" t="n">
        <f aca="false">IF(B52&gt;C$6,C52,0)</f>
        <v>0</v>
      </c>
      <c r="I52" s="38" t="n">
        <f aca="false">IF(B52&lt;C$6,C52,0)</f>
        <v>0.0950611700157309</v>
      </c>
      <c r="J52" s="38" t="n">
        <f aca="false">IF(C$4&lt;C$5,H52,I52)</f>
        <v>0</v>
      </c>
    </row>
    <row r="53" customFormat="false" ht="11.25" hidden="false" customHeight="false" outlineLevel="0" collapsed="false">
      <c r="A53" s="31" t="n">
        <v>30</v>
      </c>
      <c r="B53" s="35" t="n">
        <f aca="false">$F$20+A53*($F$21-$F$20)/100</f>
        <v>174.037258300203</v>
      </c>
      <c r="C53" s="38" t="n">
        <f aca="false">(1/(SQRT(2*PI())*C$19))*EXP(-((B53-C$18)^2)/(2*(C$19^2)))</f>
        <v>0.107678981844179</v>
      </c>
      <c r="D53" s="38" t="n">
        <f aca="false">(1/(SQRT(2*PI())*D$19))*EXP(-((B53-D$18)^2)/(2*(D$19^2)))</f>
        <v>0.0314306509144688</v>
      </c>
      <c r="E53" s="38" t="n">
        <f aca="false">IF(B53&gt;C$9,C53,0)</f>
        <v>0</v>
      </c>
      <c r="F53" s="38" t="n">
        <f aca="false">IF(B53&lt;C$9,C53,0)</f>
        <v>0.107678981844179</v>
      </c>
      <c r="G53" s="38" t="n">
        <f aca="false">IF(C$4&lt;C$5,E53,F53)</f>
        <v>0</v>
      </c>
      <c r="H53" s="38" t="n">
        <f aca="false">IF(B53&gt;C$6,C53,0)</f>
        <v>0</v>
      </c>
      <c r="I53" s="38" t="n">
        <f aca="false">IF(B53&lt;C$6,C53,0)</f>
        <v>0.107678981844179</v>
      </c>
      <c r="J53" s="38" t="n">
        <f aca="false">IF(C$4&lt;C$5,H53,I53)</f>
        <v>0</v>
      </c>
    </row>
    <row r="54" customFormat="false" ht="11.25" hidden="false" customHeight="false" outlineLevel="0" collapsed="false">
      <c r="A54" s="31" t="n">
        <v>31</v>
      </c>
      <c r="B54" s="35" t="n">
        <f aca="false">$F$20+A54*($F$21-$F$20)/100</f>
        <v>174.160395385193</v>
      </c>
      <c r="C54" s="38" t="n">
        <f aca="false">(1/(SQRT(2*PI())*C$19))*EXP(-((B54-C$18)^2)/(2*(C$19^2)))</f>
        <v>0.121050385836419</v>
      </c>
      <c r="D54" s="38" t="n">
        <f aca="false">(1/(SQRT(2*PI())*D$19))*EXP(-((B54-D$18)^2)/(2*(D$19^2)))</f>
        <v>0.0375774660436268</v>
      </c>
      <c r="E54" s="38" t="n">
        <f aca="false">IF(B54&gt;C$9,C54,0)</f>
        <v>0</v>
      </c>
      <c r="F54" s="38" t="n">
        <f aca="false">IF(B54&lt;C$9,C54,0)</f>
        <v>0.121050385836419</v>
      </c>
      <c r="G54" s="38" t="n">
        <f aca="false">IF(C$4&lt;C$5,E54,F54)</f>
        <v>0</v>
      </c>
      <c r="H54" s="38" t="n">
        <f aca="false">IF(B54&gt;C$6,C54,0)</f>
        <v>0</v>
      </c>
      <c r="I54" s="38" t="n">
        <f aca="false">IF(B54&lt;C$6,C54,0)</f>
        <v>0.121050385836419</v>
      </c>
      <c r="J54" s="38" t="n">
        <f aca="false">IF(C$4&lt;C$5,H54,I54)</f>
        <v>0</v>
      </c>
    </row>
    <row r="55" customFormat="false" ht="11.25" hidden="false" customHeight="false" outlineLevel="0" collapsed="false">
      <c r="A55" s="31" t="n">
        <v>32</v>
      </c>
      <c r="B55" s="35" t="n">
        <f aca="false">$F$20+A55*($F$21-$F$20)/100</f>
        <v>174.283532470183</v>
      </c>
      <c r="C55" s="38" t="n">
        <f aca="false">(1/(SQRT(2*PI())*C$19))*EXP(-((B55-C$18)^2)/(2*(C$19^2)))</f>
        <v>0.135054440521002</v>
      </c>
      <c r="D55" s="38" t="n">
        <f aca="false">(1/(SQRT(2*PI())*D$19))*EXP(-((B55-D$18)^2)/(2*(D$19^2)))</f>
        <v>0.04458708287138</v>
      </c>
      <c r="E55" s="38" t="n">
        <f aca="false">IF(B55&gt;C$9,C55,0)</f>
        <v>0</v>
      </c>
      <c r="F55" s="38" t="n">
        <f aca="false">IF(B55&lt;C$9,C55,0)</f>
        <v>0.135054440521002</v>
      </c>
      <c r="G55" s="38" t="n">
        <f aca="false">IF(C$4&lt;C$5,E55,F55)</f>
        <v>0</v>
      </c>
      <c r="H55" s="38" t="n">
        <f aca="false">IF(B55&gt;C$6,C55,0)</f>
        <v>0</v>
      </c>
      <c r="I55" s="38" t="n">
        <f aca="false">IF(B55&lt;C$6,C55,0)</f>
        <v>0.135054440521002</v>
      </c>
      <c r="J55" s="38" t="n">
        <f aca="false">IF(C$4&lt;C$5,H55,I55)</f>
        <v>0</v>
      </c>
    </row>
    <row r="56" customFormat="false" ht="11.25" hidden="false" customHeight="false" outlineLevel="0" collapsed="false">
      <c r="A56" s="31" t="n">
        <v>33</v>
      </c>
      <c r="B56" s="35" t="n">
        <f aca="false">$F$20+A56*($F$21-$F$20)/100</f>
        <v>174.406669555173</v>
      </c>
      <c r="C56" s="38" t="n">
        <f aca="false">(1/(SQRT(2*PI())*C$19))*EXP(-((B56-C$18)^2)/(2*(C$19^2)))</f>
        <v>0.149540562768267</v>
      </c>
      <c r="D56" s="38" t="n">
        <f aca="false">(1/(SQRT(2*PI())*D$19))*EXP(-((B56-D$18)^2)/(2*(D$19^2)))</f>
        <v>0.0525046877706181</v>
      </c>
      <c r="E56" s="38" t="n">
        <f aca="false">IF(B56&gt;C$9,C56,0)</f>
        <v>0</v>
      </c>
      <c r="F56" s="38" t="n">
        <f aca="false">IF(B56&lt;C$9,C56,0)</f>
        <v>0.149540562768267</v>
      </c>
      <c r="G56" s="38" t="n">
        <f aca="false">IF(C$4&lt;C$5,E56,F56)</f>
        <v>0</v>
      </c>
      <c r="H56" s="38" t="n">
        <f aca="false">IF(B56&gt;C$6,C56,0)</f>
        <v>0</v>
      </c>
      <c r="I56" s="38" t="n">
        <f aca="false">IF(B56&lt;C$6,C56,0)</f>
        <v>0.149540562768267</v>
      </c>
      <c r="J56" s="38" t="n">
        <f aca="false">IF(C$4&lt;C$5,H56,I56)</f>
        <v>0</v>
      </c>
    </row>
    <row r="57" customFormat="false" ht="11.25" hidden="false" customHeight="false" outlineLevel="0" collapsed="false">
      <c r="A57" s="31" t="n">
        <v>34</v>
      </c>
      <c r="B57" s="35" t="n">
        <f aca="false">$F$20+A57*($F$21-$F$20)/100</f>
        <v>174.529806640162</v>
      </c>
      <c r="C57" s="38" t="n">
        <f aca="false">(1/(SQRT(2*PI())*C$19))*EXP(-((B57-C$18)^2)/(2*(C$19^2)))</f>
        <v>0.164329905588609</v>
      </c>
      <c r="D57" s="38" t="n">
        <f aca="false">(1/(SQRT(2*PI())*D$19))*EXP(-((B57-D$18)^2)/(2*(D$19^2)))</f>
        <v>0.0613613002132822</v>
      </c>
      <c r="E57" s="38" t="n">
        <f aca="false">IF(B57&gt;C$9,C57,0)</f>
        <v>0</v>
      </c>
      <c r="F57" s="38" t="n">
        <f aca="false">IF(B57&lt;C$9,C57,0)</f>
        <v>0.164329905588609</v>
      </c>
      <c r="G57" s="38" t="n">
        <f aca="false">IF(C$4&lt;C$5,E57,F57)</f>
        <v>0</v>
      </c>
      <c r="H57" s="38" t="n">
        <f aca="false">IF(B57&gt;C$6,C57,0)</f>
        <v>0</v>
      </c>
      <c r="I57" s="38" t="n">
        <f aca="false">IF(B57&lt;C$6,C57,0)</f>
        <v>0.164329905588609</v>
      </c>
      <c r="J57" s="38" t="n">
        <f aca="false">IF(C$4&lt;C$5,H57,I57)</f>
        <v>0</v>
      </c>
    </row>
    <row r="58" customFormat="false" ht="11.25" hidden="false" customHeight="false" outlineLevel="0" collapsed="false">
      <c r="A58" s="31" t="n">
        <v>35</v>
      </c>
      <c r="B58" s="35" t="n">
        <f aca="false">$F$20+A58*($F$21-$F$20)/100</f>
        <v>174.652943725152</v>
      </c>
      <c r="C58" s="38" t="n">
        <f aca="false">(1/(SQRT(2*PI())*C$19))*EXP(-((B58-C$18)^2)/(2*(C$19^2)))</f>
        <v>0.179218011052526</v>
      </c>
      <c r="D58" s="38" t="n">
        <f aca="false">(1/(SQRT(2*PI())*D$19))*EXP(-((B58-D$18)^2)/(2*(D$19^2)))</f>
        <v>0.0711702480179754</v>
      </c>
      <c r="E58" s="38" t="n">
        <f aca="false">IF(B58&gt;C$9,C58,0)</f>
        <v>0</v>
      </c>
      <c r="F58" s="38" t="n">
        <f aca="false">IF(B58&lt;C$9,C58,0)</f>
        <v>0.179218011052526</v>
      </c>
      <c r="G58" s="38" t="n">
        <f aca="false">IF(C$4&lt;C$5,E58,F58)</f>
        <v>0</v>
      </c>
      <c r="H58" s="38" t="n">
        <f aca="false">IF(B58&gt;C$6,C58,0)</f>
        <v>0</v>
      </c>
      <c r="I58" s="38" t="n">
        <f aca="false">IF(B58&lt;C$6,C58,0)</f>
        <v>0.179218011052526</v>
      </c>
      <c r="J58" s="38" t="n">
        <f aca="false">IF(C$4&lt;C$5,H58,I58)</f>
        <v>0</v>
      </c>
    </row>
    <row r="59" customFormat="false" ht="11.25" hidden="false" customHeight="false" outlineLevel="0" collapsed="false">
      <c r="A59" s="31" t="n">
        <v>36</v>
      </c>
      <c r="B59" s="35" t="n">
        <f aca="false">$F$20+A59*($F$21-$F$20)/100</f>
        <v>174.776080810142</v>
      </c>
      <c r="C59" s="38" t="n">
        <f aca="false">(1/(SQRT(2*PI())*C$19))*EXP(-((B59-C$18)^2)/(2*(C$19^2)))</f>
        <v>0.193978748582126</v>
      </c>
      <c r="D59" s="38" t="n">
        <f aca="false">(1/(SQRT(2*PI())*D$19))*EXP(-((B59-D$18)^2)/(2*(D$19^2)))</f>
        <v>0.0819237564008908</v>
      </c>
      <c r="E59" s="38" t="n">
        <f aca="false">IF(B59&gt;C$9,C59,0)</f>
        <v>0</v>
      </c>
      <c r="F59" s="38" t="n">
        <f aca="false">IF(B59&lt;C$9,C59,0)</f>
        <v>0.193978748582126</v>
      </c>
      <c r="G59" s="38" t="n">
        <f aca="false">IF(C$4&lt;C$5,E59,F59)</f>
        <v>0</v>
      </c>
      <c r="H59" s="38" t="n">
        <f aca="false">IF(B59&gt;C$6,C59,0)</f>
        <v>0</v>
      </c>
      <c r="I59" s="38" t="n">
        <f aca="false">IF(B59&lt;C$6,C59,0)</f>
        <v>0.193978748582126</v>
      </c>
      <c r="J59" s="38" t="n">
        <f aca="false">IF(C$4&lt;C$5,H59,I59)</f>
        <v>0</v>
      </c>
    </row>
    <row r="60" customFormat="false" ht="11.25" hidden="false" customHeight="false" outlineLevel="0" collapsed="false">
      <c r="A60" s="31" t="n">
        <v>37</v>
      </c>
      <c r="B60" s="35" t="n">
        <f aca="false">$F$20+A60*($F$21-$F$20)/100</f>
        <v>174.899217895132</v>
      </c>
      <c r="C60" s="38" t="n">
        <f aca="false">(1/(SQRT(2*PI())*C$19))*EXP(-((B60-C$18)^2)/(2*(C$19^2)))</f>
        <v>0.20836947893312</v>
      </c>
      <c r="D60" s="38" t="n">
        <f aca="false">(1/(SQRT(2*PI())*D$19))*EXP(-((B60-D$18)^2)/(2*(D$19^2)))</f>
        <v>0.0935898364324229</v>
      </c>
      <c r="E60" s="38" t="n">
        <f aca="false">IF(B60&gt;C$9,C60,0)</f>
        <v>0</v>
      </c>
      <c r="F60" s="38" t="n">
        <f aca="false">IF(B60&lt;C$9,C60,0)</f>
        <v>0.20836947893312</v>
      </c>
      <c r="G60" s="38" t="n">
        <f aca="false">IF(C$4&lt;C$5,E60,F60)</f>
        <v>0</v>
      </c>
      <c r="H60" s="38" t="n">
        <f aca="false">IF(B60&gt;C$6,C60,0)</f>
        <v>0</v>
      </c>
      <c r="I60" s="38" t="n">
        <f aca="false">IF(B60&lt;C$6,C60,0)</f>
        <v>0.20836947893312</v>
      </c>
      <c r="J60" s="38" t="n">
        <f aca="false">IF(C$4&lt;C$5,H60,I60)</f>
        <v>0</v>
      </c>
    </row>
    <row r="61" customFormat="false" ht="11.25" hidden="false" customHeight="false" outlineLevel="0" collapsed="false">
      <c r="A61" s="31" t="n">
        <v>38</v>
      </c>
      <c r="B61" s="35" t="n">
        <f aca="false">$F$20+A61*($F$21-$F$20)/100</f>
        <v>175.022354980122</v>
      </c>
      <c r="C61" s="38" t="n">
        <f aca="false">(1/(SQRT(2*PI())*C$19))*EXP(-((B61-C$18)^2)/(2*(C$19^2)))</f>
        <v>0.222137311130501</v>
      </c>
      <c r="D61" s="38" t="n">
        <f aca="false">(1/(SQRT(2*PI())*D$19))*EXP(-((B61-D$18)^2)/(2*(D$19^2)))</f>
        <v>0.106109671850002</v>
      </c>
      <c r="E61" s="38" t="n">
        <f aca="false">IF(B61&gt;C$9,C61,0)</f>
        <v>0</v>
      </c>
      <c r="F61" s="38" t="n">
        <f aca="false">IF(B61&lt;C$9,C61,0)</f>
        <v>0.222137311130501</v>
      </c>
      <c r="G61" s="38" t="n">
        <f aca="false">IF(C$4&lt;C$5,E61,F61)</f>
        <v>0</v>
      </c>
      <c r="H61" s="38" t="n">
        <f aca="false">IF(B61&gt;C$6,C61,0)</f>
        <v>0</v>
      </c>
      <c r="I61" s="38" t="n">
        <f aca="false">IF(B61&lt;C$6,C61,0)</f>
        <v>0.222137311130501</v>
      </c>
      <c r="J61" s="38" t="n">
        <f aca="false">IF(C$4&lt;C$5,H61,I61)</f>
        <v>0</v>
      </c>
    </row>
    <row r="62" customFormat="false" ht="11.25" hidden="false" customHeight="false" outlineLevel="0" collapsed="false">
      <c r="A62" s="31" t="n">
        <v>39</v>
      </c>
      <c r="B62" s="35" t="n">
        <f aca="false">$F$20+A62*($F$21-$F$20)/100</f>
        <v>175.145492065112</v>
      </c>
      <c r="C62" s="38" t="n">
        <f aca="false">(1/(SQRT(2*PI())*C$19))*EXP(-((B62-C$18)^2)/(2*(C$19^2)))</f>
        <v>0.235026248300083</v>
      </c>
      <c r="D62" s="38" t="n">
        <f aca="false">(1/(SQRT(2*PI())*D$19))*EXP(-((B62-D$18)^2)/(2*(D$19^2)))</f>
        <v>0.11939570578435</v>
      </c>
      <c r="E62" s="38" t="n">
        <f aca="false">IF(B62&gt;C$9,C62,0)</f>
        <v>0</v>
      </c>
      <c r="F62" s="38" t="n">
        <f aca="false">IF(B62&lt;C$9,C62,0)</f>
        <v>0.235026248300083</v>
      </c>
      <c r="G62" s="38" t="n">
        <f aca="false">IF(C$4&lt;C$5,E62,F62)</f>
        <v>0</v>
      </c>
      <c r="H62" s="38" t="n">
        <f aca="false">IF(B62&gt;C$6,C62,0)</f>
        <v>0</v>
      </c>
      <c r="I62" s="38" t="n">
        <f aca="false">IF(B62&lt;C$6,C62,0)</f>
        <v>0.235026248300083</v>
      </c>
      <c r="J62" s="38" t="n">
        <f aca="false">IF(C$4&lt;C$5,H62,I62)</f>
        <v>0</v>
      </c>
    </row>
    <row r="63" customFormat="false" ht="11.25" hidden="false" customHeight="false" outlineLevel="0" collapsed="false">
      <c r="A63" s="31" t="n">
        <v>40</v>
      </c>
      <c r="B63" s="35" t="n">
        <f aca="false">$F$20+A63*($F$21-$F$20)/100</f>
        <v>175.268629150102</v>
      </c>
      <c r="C63" s="38" t="n">
        <f aca="false">(1/(SQRT(2*PI())*C$19))*EXP(-((B63-C$18)^2)/(2*(C$19^2)))</f>
        <v>0.246784953913121</v>
      </c>
      <c r="D63" s="38" t="n">
        <f aca="false">(1/(SQRT(2*PI())*D$19))*EXP(-((B63-D$18)^2)/(2*(D$19^2)))</f>
        <v>0.133330618972707</v>
      </c>
      <c r="E63" s="38" t="n">
        <f aca="false">IF(B63&gt;C$9,C63,0)</f>
        <v>0</v>
      </c>
      <c r="F63" s="38" t="n">
        <f aca="false">IF(B63&lt;C$9,C63,0)</f>
        <v>0.246784953913121</v>
      </c>
      <c r="G63" s="38" t="n">
        <f aca="false">IF(C$4&lt;C$5,E63,F63)</f>
        <v>0</v>
      </c>
      <c r="H63" s="38" t="n">
        <f aca="false">IF(B63&gt;C$6,C63,0)</f>
        <v>0.246784953913121</v>
      </c>
      <c r="I63" s="38" t="n">
        <f aca="false">IF(B63&lt;C$6,C63,0)</f>
        <v>0</v>
      </c>
      <c r="J63" s="38" t="n">
        <f aca="false">IF(C$4&lt;C$5,H63,I63)</f>
        <v>0.246784953913121</v>
      </c>
    </row>
    <row r="64" customFormat="false" ht="11.25" hidden="false" customHeight="false" outlineLevel="0" collapsed="false">
      <c r="A64" s="31" t="n">
        <v>41</v>
      </c>
      <c r="B64" s="35" t="n">
        <f aca="false">$F$20+A64*($F$21-$F$20)/100</f>
        <v>175.391766235091</v>
      </c>
      <c r="C64" s="38" t="n">
        <f aca="false">(1/(SQRT(2*PI())*C$19))*EXP(-((B64-C$18)^2)/(2*(C$19^2)))</f>
        <v>0.257174817479539</v>
      </c>
      <c r="D64" s="38" t="n">
        <f aca="false">(1/(SQRT(2*PI())*D$19))*EXP(-((B64-D$18)^2)/(2*(D$19^2)))</f>
        <v>0.147767367343366</v>
      </c>
      <c r="E64" s="38" t="n">
        <f aca="false">IF(B64&gt;C$9,C64,0)</f>
        <v>0</v>
      </c>
      <c r="F64" s="38" t="n">
        <f aca="false">IF(B64&lt;C$9,C64,0)</f>
        <v>0.257174817479539</v>
      </c>
      <c r="G64" s="38" t="n">
        <f aca="false">IF(C$4&lt;C$5,E64,F64)</f>
        <v>0</v>
      </c>
      <c r="H64" s="38" t="n">
        <f aca="false">IF(B64&gt;C$6,C64,0)</f>
        <v>0.257174817479539</v>
      </c>
      <c r="I64" s="38" t="n">
        <f aca="false">IF(B64&lt;C$6,C64,0)</f>
        <v>0</v>
      </c>
      <c r="J64" s="38" t="n">
        <f aca="false">IF(C$4&lt;C$5,H64,I64)</f>
        <v>0.257174817479539</v>
      </c>
    </row>
    <row r="65" customFormat="false" ht="11.25" hidden="false" customHeight="false" outlineLevel="0" collapsed="false">
      <c r="A65" s="31" t="n">
        <v>42</v>
      </c>
      <c r="B65" s="35" t="n">
        <f aca="false">$F$20+A65*($F$21-$F$20)/100</f>
        <v>175.514903320081</v>
      </c>
      <c r="C65" s="38" t="n">
        <f aca="false">(1/(SQRT(2*PI())*C$19))*EXP(-((B65-C$18)^2)/(2*(C$19^2)))</f>
        <v>0.265977962679579</v>
      </c>
      <c r="D65" s="38" t="n">
        <f aca="false">(1/(SQRT(2*PI())*D$19))*EXP(-((B65-D$18)^2)/(2*(D$19^2)))</f>
        <v>0.162530409284532</v>
      </c>
      <c r="E65" s="38" t="n">
        <f aca="false">IF(B65&gt;C$9,C65,0)</f>
        <v>0</v>
      </c>
      <c r="F65" s="38" t="n">
        <f aca="false">IF(B65&lt;C$9,C65,0)</f>
        <v>0.265977962679579</v>
      </c>
      <c r="G65" s="38" t="n">
        <f aca="false">IF(C$4&lt;C$5,E65,F65)</f>
        <v>0</v>
      </c>
      <c r="H65" s="38" t="n">
        <f aca="false">IF(B65&gt;C$6,C65,0)</f>
        <v>0.265977962679579</v>
      </c>
      <c r="I65" s="38" t="n">
        <f aca="false">IF(B65&lt;C$6,C65,0)</f>
        <v>0</v>
      </c>
      <c r="J65" s="38" t="n">
        <f aca="false">IF(C$4&lt;C$5,H65,I65)</f>
        <v>0.265977962679579</v>
      </c>
    </row>
    <row r="66" customFormat="false" ht="11.25" hidden="false" customHeight="false" outlineLevel="0" collapsed="false">
      <c r="A66" s="31" t="n">
        <v>43</v>
      </c>
      <c r="B66" s="35" t="n">
        <f aca="false">$F$20+A66*($F$21-$F$20)/100</f>
        <v>175.638040405071</v>
      </c>
      <c r="C66" s="38" t="n">
        <f aca="false">(1/(SQRT(2*PI())*C$19))*EXP(-((B66-C$18)^2)/(2*(C$19^2)))</f>
        <v>0.273004824832311</v>
      </c>
      <c r="D66" s="38" t="n">
        <f aca="false">(1/(SQRT(2*PI())*D$19))*EXP(-((B66-D$18)^2)/(2*(D$19^2)))</f>
        <v>0.17741820236311</v>
      </c>
      <c r="E66" s="38" t="n">
        <f aca="false">IF(B66&gt;C$9,C66,0)</f>
        <v>0</v>
      </c>
      <c r="F66" s="38" t="n">
        <f aca="false">IF(B66&lt;C$9,C66,0)</f>
        <v>0.273004824832311</v>
      </c>
      <c r="G66" s="38" t="n">
        <f aca="false">IF(C$4&lt;C$5,E66,F66)</f>
        <v>0</v>
      </c>
      <c r="H66" s="38" t="n">
        <f aca="false">IF(B66&gt;C$6,C66,0)</f>
        <v>0.273004824832311</v>
      </c>
      <c r="I66" s="38" t="n">
        <f aca="false">IF(B66&lt;C$6,C66,0)</f>
        <v>0</v>
      </c>
      <c r="J66" s="38" t="n">
        <f aca="false">IF(C$4&lt;C$5,H66,I66)</f>
        <v>0.273004824832311</v>
      </c>
    </row>
    <row r="67" customFormat="false" ht="11.25" hidden="false" customHeight="false" outlineLevel="0" collapsed="false">
      <c r="A67" s="31" t="n">
        <v>44</v>
      </c>
      <c r="B67" s="35" t="n">
        <f aca="false">$F$20+A67*($F$21-$F$20)/100</f>
        <v>175.761177490061</v>
      </c>
      <c r="C67" s="38" t="n">
        <f aca="false">(1/(SQRT(2*PI())*C$19))*EXP(-((B67-C$18)^2)/(2*(C$19^2)))</f>
        <v>0.278100930647681</v>
      </c>
      <c r="D67" s="38" t="n">
        <f aca="false">(1/(SQRT(2*PI())*D$19))*EXP(-((B67-D$18)^2)/(2*(D$19^2)))</f>
        <v>0.192206987784502</v>
      </c>
      <c r="E67" s="38" t="n">
        <f aca="false">IF(B67&gt;C$9,C67,0)</f>
        <v>0</v>
      </c>
      <c r="F67" s="38" t="n">
        <f aca="false">IF(B67&lt;C$9,C67,0)</f>
        <v>0.278100930647681</v>
      </c>
      <c r="G67" s="38" t="n">
        <f aca="false">IF(C$4&lt;C$5,E67,F67)</f>
        <v>0</v>
      </c>
      <c r="H67" s="38" t="n">
        <f aca="false">IF(B67&gt;C$6,C67,0)</f>
        <v>0.278100930647681</v>
      </c>
      <c r="I67" s="38" t="n">
        <f aca="false">IF(B67&lt;C$6,C67,0)</f>
        <v>0</v>
      </c>
      <c r="J67" s="38" t="n">
        <f aca="false">IF(C$4&lt;C$5,H67,I67)</f>
        <v>0.278100930647681</v>
      </c>
    </row>
    <row r="68" customFormat="false" ht="11.25" hidden="false" customHeight="false" outlineLevel="0" collapsed="false">
      <c r="A68" s="31" t="n">
        <v>45</v>
      </c>
      <c r="B68" s="35" t="n">
        <f aca="false">$F$20+A68*($F$21-$F$20)/100</f>
        <v>175.884314575051</v>
      </c>
      <c r="C68" s="38" t="n">
        <f aca="false">(1/(SQRT(2*PI())*C$19))*EXP(-((B68-C$18)^2)/(2*(C$19^2)))</f>
        <v>0.281152541993471</v>
      </c>
      <c r="D68" s="38" t="n">
        <f aca="false">(1/(SQRT(2*PI())*D$19))*EXP(-((B68-D$18)^2)/(2*(D$19^2)))</f>
        <v>0.206655811633273</v>
      </c>
      <c r="E68" s="38" t="n">
        <f aca="false">IF(B68&gt;C$9,C68,0)</f>
        <v>0</v>
      </c>
      <c r="F68" s="38" t="n">
        <f aca="false">IF(B68&lt;C$9,C68,0)</f>
        <v>0.281152541993471</v>
      </c>
      <c r="G68" s="38" t="n">
        <f aca="false">IF(C$4&lt;C$5,E68,F68)</f>
        <v>0</v>
      </c>
      <c r="H68" s="38" t="n">
        <f aca="false">IF(B68&gt;C$6,C68,0)</f>
        <v>0.281152541993471</v>
      </c>
      <c r="I68" s="38" t="n">
        <f aca="false">IF(B68&lt;C$6,C68,0)</f>
        <v>0</v>
      </c>
      <c r="J68" s="38" t="n">
        <f aca="false">IF(C$4&lt;C$5,H68,I68)</f>
        <v>0.281152541993471</v>
      </c>
    </row>
    <row r="69" customFormat="false" ht="11.25" hidden="false" customHeight="false" outlineLevel="0" collapsed="false">
      <c r="A69" s="31" t="n">
        <v>46</v>
      </c>
      <c r="B69" s="35" t="n">
        <f aca="false">$F$20+A69*($F$21-$F$20)/100</f>
        <v>176.007451660041</v>
      </c>
      <c r="C69" s="38" t="n">
        <f aca="false">(1/(SQRT(2*PI())*C$19))*EXP(-((B69-C$18)^2)/(2*(C$19^2)))</f>
        <v>0.282090875814943</v>
      </c>
      <c r="D69" s="38" t="n">
        <f aca="false">(1/(SQRT(2*PI())*D$19))*EXP(-((B69-D$18)^2)/(2*(D$19^2)))</f>
        <v>0.220512659008518</v>
      </c>
      <c r="E69" s="38" t="n">
        <f aca="false">IF(B69&gt;C$9,C69,0)</f>
        <v>0</v>
      </c>
      <c r="F69" s="38" t="n">
        <f aca="false">IF(B69&lt;C$9,C69,0)</f>
        <v>0.282090875814943</v>
      </c>
      <c r="G69" s="38" t="n">
        <f aca="false">IF(C$4&lt;C$5,E69,F69)</f>
        <v>0</v>
      </c>
      <c r="H69" s="38" t="n">
        <f aca="false">IF(B69&gt;C$6,C69,0)</f>
        <v>0.282090875814943</v>
      </c>
      <c r="I69" s="38" t="n">
        <f aca="false">IF(B69&lt;C$6,C69,0)</f>
        <v>0</v>
      </c>
      <c r="J69" s="38" t="n">
        <f aca="false">IF(C$4&lt;C$5,H69,I69)</f>
        <v>0.282090875814943</v>
      </c>
    </row>
    <row r="70" customFormat="false" ht="11.25" hidden="false" customHeight="false" outlineLevel="0" collapsed="false">
      <c r="A70" s="31" t="n">
        <v>47</v>
      </c>
      <c r="B70" s="35" t="n">
        <f aca="false">$F$20+A70*($F$21-$F$20)/100</f>
        <v>176.13058874503</v>
      </c>
      <c r="C70" s="38" t="n">
        <f aca="false">(1/(SQRT(2*PI())*C$19))*EXP(-((B70-C$18)^2)/(2*(C$19^2)))</f>
        <v>0.280894681575462</v>
      </c>
      <c r="D70" s="38" t="n">
        <f aca="false">(1/(SQRT(2*PI())*D$19))*EXP(-((B70-D$18)^2)/(2*(D$19^2)))</f>
        <v>0.233521505364607</v>
      </c>
      <c r="E70" s="38" t="n">
        <f aca="false">IF(B70&gt;C$9,C70,0)</f>
        <v>0</v>
      </c>
      <c r="F70" s="38" t="n">
        <f aca="false">IF(B70&lt;C$9,C70,0)</f>
        <v>0.280894681575462</v>
      </c>
      <c r="G70" s="38" t="n">
        <f aca="false">IF(C$4&lt;C$5,E70,F70)</f>
        <v>0</v>
      </c>
      <c r="H70" s="38" t="n">
        <f aca="false">IF(B70&gt;C$6,C70,0)</f>
        <v>0.280894681575462</v>
      </c>
      <c r="I70" s="38" t="n">
        <f aca="false">IF(B70&lt;C$6,C70,0)</f>
        <v>0</v>
      </c>
      <c r="J70" s="38" t="n">
        <f aca="false">IF(C$4&lt;C$5,H70,I70)</f>
        <v>0.280894681575462</v>
      </c>
    </row>
    <row r="71" customFormat="false" ht="11.25" hidden="false" customHeight="false" outlineLevel="0" collapsed="false">
      <c r="A71" s="31" t="n">
        <v>48</v>
      </c>
      <c r="B71" s="35" t="n">
        <f aca="false">$F$20+A71*($F$21-$F$20)/100</f>
        <v>176.25372583002</v>
      </c>
      <c r="C71" s="38" t="n">
        <f aca="false">(1/(SQRT(2*PI())*C$19))*EXP(-((B71-C$18)^2)/(2*(C$19^2)))</f>
        <v>0.277591041342967</v>
      </c>
      <c r="D71" s="38" t="n">
        <f aca="false">(1/(SQRT(2*PI())*D$19))*EXP(-((B71-D$18)^2)/(2*(D$19^2)))</f>
        <v>0.245430023833476</v>
      </c>
      <c r="E71" s="38" t="n">
        <f aca="false">IF(B71&gt;C$9,C71,0)</f>
        <v>0</v>
      </c>
      <c r="F71" s="38" t="n">
        <f aca="false">IF(B71&lt;C$9,C71,0)</f>
        <v>0.277591041342967</v>
      </c>
      <c r="G71" s="38" t="n">
        <f aca="false">IF(C$4&lt;C$5,E71,F71)</f>
        <v>0</v>
      </c>
      <c r="H71" s="38" t="n">
        <f aca="false">IF(B71&gt;C$6,C71,0)</f>
        <v>0.277591041342967</v>
      </c>
      <c r="I71" s="38" t="n">
        <f aca="false">IF(B71&lt;C$6,C71,0)</f>
        <v>0</v>
      </c>
      <c r="J71" s="38" t="n">
        <f aca="false">IF(C$4&lt;C$5,H71,I71)</f>
        <v>0.277591041342967</v>
      </c>
    </row>
    <row r="72" customFormat="false" ht="11.25" hidden="false" customHeight="false" outlineLevel="0" collapsed="false">
      <c r="A72" s="31" t="n">
        <v>49</v>
      </c>
      <c r="B72" s="35" t="n">
        <f aca="false">$F$20+A72*($F$21-$F$20)/100</f>
        <v>176.37686291501</v>
      </c>
      <c r="C72" s="38" t="n">
        <f aca="false">(1/(SQRT(2*PI())*C$19))*EXP(-((B72-C$18)^2)/(2*(C$19^2)))</f>
        <v>0.272254350455522</v>
      </c>
      <c r="D72" s="38" t="n">
        <f aca="false">(1/(SQRT(2*PI())*D$19))*EXP(-((B72-D$18)^2)/(2*(D$19^2)))</f>
        <v>0.255997633123394</v>
      </c>
      <c r="E72" s="38" t="n">
        <f aca="false">IF(B72&gt;C$9,C72,0)</f>
        <v>0</v>
      </c>
      <c r="F72" s="38" t="n">
        <f aca="false">IF(B72&lt;C$9,C72,0)</f>
        <v>0.272254350455522</v>
      </c>
      <c r="G72" s="38" t="n">
        <f aca="false">IF(C$4&lt;C$5,E72,F72)</f>
        <v>0</v>
      </c>
      <c r="H72" s="38" t="n">
        <f aca="false">IF(B72&gt;C$6,C72,0)</f>
        <v>0.272254350455522</v>
      </c>
      <c r="I72" s="38" t="n">
        <f aca="false">IF(B72&lt;C$6,C72,0)</f>
        <v>0</v>
      </c>
      <c r="J72" s="38" t="n">
        <f aca="false">IF(C$4&lt;C$5,H72,I72)</f>
        <v>0.272254350455522</v>
      </c>
    </row>
    <row r="73" customFormat="false" ht="11.25" hidden="false" customHeight="false" outlineLevel="0" collapsed="false">
      <c r="A73" s="31" t="n">
        <v>50</v>
      </c>
      <c r="B73" s="35" t="n">
        <f aca="false">$F$20+A73*($F$21-$F$20)/100</f>
        <v>176.5</v>
      </c>
      <c r="C73" s="38" t="n">
        <f aca="false">(1/(SQRT(2*PI())*C$19))*EXP(-((B73-C$18)^2)/(2*(C$19^2)))</f>
        <v>0.265003532344029</v>
      </c>
      <c r="D73" s="38" t="n">
        <f aca="false">(1/(SQRT(2*PI())*D$19))*EXP(-((B73-D$18)^2)/(2*(D$19^2)))</f>
        <v>0.265003532344029</v>
      </c>
      <c r="E73" s="38" t="n">
        <f aca="false">IF(B73&gt;C$9,C73,0)</f>
        <v>0</v>
      </c>
      <c r="F73" s="38" t="n">
        <f aca="false">IF(B73&lt;C$9,C73,0)</f>
        <v>0.265003532344029</v>
      </c>
      <c r="G73" s="38" t="n">
        <f aca="false">IF(C$4&lt;C$5,E73,F73)</f>
        <v>0</v>
      </c>
      <c r="H73" s="38" t="n">
        <f aca="false">IF(B73&gt;C$6,C73,0)</f>
        <v>0.265003532344029</v>
      </c>
      <c r="I73" s="38" t="n">
        <f aca="false">IF(B73&lt;C$6,C73,0)</f>
        <v>0</v>
      </c>
      <c r="J73" s="38" t="n">
        <f aca="false">IF(C$4&lt;C$5,H73,I73)</f>
        <v>0.265003532344029</v>
      </c>
    </row>
    <row r="74" customFormat="false" ht="11.25" hidden="false" customHeight="false" outlineLevel="0" collapsed="false">
      <c r="A74" s="31" t="n">
        <v>51</v>
      </c>
      <c r="B74" s="35" t="n">
        <f aca="false">$F$20+A74*($F$21-$F$20)/100</f>
        <v>176.62313708499</v>
      </c>
      <c r="C74" s="38" t="n">
        <f aca="false">(1/(SQRT(2*PI())*C$19))*EXP(-((B74-C$18)^2)/(2*(C$19^2)))</f>
        <v>0.255997633123394</v>
      </c>
      <c r="D74" s="38" t="n">
        <f aca="false">(1/(SQRT(2*PI())*D$19))*EXP(-((B74-D$18)^2)/(2*(D$19^2)))</f>
        <v>0.272254350455522</v>
      </c>
      <c r="E74" s="38" t="n">
        <f aca="false">IF(B74&gt;C$9,C74,0)</f>
        <v>0</v>
      </c>
      <c r="F74" s="38" t="n">
        <f aca="false">IF(B74&lt;C$9,C74,0)</f>
        <v>0.255997633123394</v>
      </c>
      <c r="G74" s="38" t="n">
        <f aca="false">IF(C$4&lt;C$5,E74,F74)</f>
        <v>0</v>
      </c>
      <c r="H74" s="38" t="n">
        <f aca="false">IF(B74&gt;C$6,C74,0)</f>
        <v>0.255997633123394</v>
      </c>
      <c r="I74" s="38" t="n">
        <f aca="false">IF(B74&lt;C$6,C74,0)</f>
        <v>0</v>
      </c>
      <c r="J74" s="38" t="n">
        <f aca="false">IF(C$4&lt;C$5,H74,I74)</f>
        <v>0.255997633123394</v>
      </c>
    </row>
    <row r="75" customFormat="false" ht="11.25" hidden="false" customHeight="false" outlineLevel="0" collapsed="false">
      <c r="A75" s="31" t="n">
        <v>52</v>
      </c>
      <c r="B75" s="35" t="n">
        <f aca="false">$F$20+A75*($F$21-$F$20)/100</f>
        <v>176.74627416998</v>
      </c>
      <c r="C75" s="38" t="n">
        <f aca="false">(1/(SQRT(2*PI())*C$19))*EXP(-((B75-C$18)^2)/(2*(C$19^2)))</f>
        <v>0.245430023833476</v>
      </c>
      <c r="D75" s="38" t="n">
        <f aca="false">(1/(SQRT(2*PI())*D$19))*EXP(-((B75-D$18)^2)/(2*(D$19^2)))</f>
        <v>0.277591041342967</v>
      </c>
      <c r="E75" s="38" t="n">
        <f aca="false">IF(B75&gt;C$9,C75,0)</f>
        <v>0.245430023833476</v>
      </c>
      <c r="F75" s="38" t="n">
        <f aca="false">IF(B75&lt;C$9,C75,0)</f>
        <v>0</v>
      </c>
      <c r="G75" s="38" t="n">
        <f aca="false">IF(C$4&lt;C$5,E75,F75)</f>
        <v>0.245430023833476</v>
      </c>
      <c r="H75" s="38" t="n">
        <f aca="false">IF(B75&gt;C$6,C75,0)</f>
        <v>0.245430023833476</v>
      </c>
      <c r="I75" s="38" t="n">
        <f aca="false">IF(B75&lt;C$6,C75,0)</f>
        <v>0</v>
      </c>
      <c r="J75" s="38" t="n">
        <f aca="false">IF(C$4&lt;C$5,H75,I75)</f>
        <v>0.245430023833476</v>
      </c>
    </row>
    <row r="76" customFormat="false" ht="11.25" hidden="false" customHeight="false" outlineLevel="0" collapsed="false">
      <c r="A76" s="31" t="n">
        <v>53</v>
      </c>
      <c r="B76" s="35" t="n">
        <f aca="false">$F$20+A76*($F$21-$F$20)/100</f>
        <v>176.86941125497</v>
      </c>
      <c r="C76" s="38" t="n">
        <f aca="false">(1/(SQRT(2*PI())*C$19))*EXP(-((B76-C$18)^2)/(2*(C$19^2)))</f>
        <v>0.233521505364607</v>
      </c>
      <c r="D76" s="38" t="n">
        <f aca="false">(1/(SQRT(2*PI())*D$19))*EXP(-((B76-D$18)^2)/(2*(D$19^2)))</f>
        <v>0.280894681575462</v>
      </c>
      <c r="E76" s="38" t="n">
        <f aca="false">IF(B76&gt;C$9,C76,0)</f>
        <v>0.233521505364607</v>
      </c>
      <c r="F76" s="38" t="n">
        <f aca="false">IF(B76&lt;C$9,C76,0)</f>
        <v>0</v>
      </c>
      <c r="G76" s="38" t="n">
        <f aca="false">IF(C$4&lt;C$5,E76,F76)</f>
        <v>0.233521505364607</v>
      </c>
      <c r="H76" s="38" t="n">
        <f aca="false">IF(B76&gt;C$6,C76,0)</f>
        <v>0.233521505364607</v>
      </c>
      <c r="I76" s="38" t="n">
        <f aca="false">IF(B76&lt;C$6,C76,0)</f>
        <v>0</v>
      </c>
      <c r="J76" s="38" t="n">
        <f aca="false">IF(C$4&lt;C$5,H76,I76)</f>
        <v>0.233521505364607</v>
      </c>
    </row>
    <row r="77" customFormat="false" ht="11.25" hidden="false" customHeight="false" outlineLevel="0" collapsed="false">
      <c r="A77" s="31" t="n">
        <v>54</v>
      </c>
      <c r="B77" s="35" t="n">
        <f aca="false">$F$20+A77*($F$21-$F$20)/100</f>
        <v>176.992548339959</v>
      </c>
      <c r="C77" s="38" t="n">
        <f aca="false">(1/(SQRT(2*PI())*C$19))*EXP(-((B77-C$18)^2)/(2*(C$19^2)))</f>
        <v>0.220512659008518</v>
      </c>
      <c r="D77" s="38" t="n">
        <f aca="false">(1/(SQRT(2*PI())*D$19))*EXP(-((B77-D$18)^2)/(2*(D$19^2)))</f>
        <v>0.282090875814943</v>
      </c>
      <c r="E77" s="38" t="n">
        <f aca="false">IF(B77&gt;C$9,C77,0)</f>
        <v>0.220512659008518</v>
      </c>
      <c r="F77" s="38" t="n">
        <f aca="false">IF(B77&lt;C$9,C77,0)</f>
        <v>0</v>
      </c>
      <c r="G77" s="38" t="n">
        <f aca="false">IF(C$4&lt;C$5,E77,F77)</f>
        <v>0.220512659008518</v>
      </c>
      <c r="H77" s="38" t="n">
        <f aca="false">IF(B77&gt;C$6,C77,0)</f>
        <v>0.220512659008518</v>
      </c>
      <c r="I77" s="38" t="n">
        <f aca="false">IF(B77&lt;C$6,C77,0)</f>
        <v>0</v>
      </c>
      <c r="J77" s="38" t="n">
        <f aca="false">IF(C$4&lt;C$5,H77,I77)</f>
        <v>0.220512659008518</v>
      </c>
    </row>
    <row r="78" customFormat="false" ht="11.25" hidden="false" customHeight="false" outlineLevel="0" collapsed="false">
      <c r="A78" s="31" t="n">
        <v>55</v>
      </c>
      <c r="B78" s="35" t="n">
        <f aca="false">$F$20+A78*($F$21-$F$20)/100</f>
        <v>177.115685424949</v>
      </c>
      <c r="C78" s="38" t="n">
        <f aca="false">(1/(SQRT(2*PI())*C$19))*EXP(-((B78-C$18)^2)/(2*(C$19^2)))</f>
        <v>0.206655811633273</v>
      </c>
      <c r="D78" s="38" t="n">
        <f aca="false">(1/(SQRT(2*PI())*D$19))*EXP(-((B78-D$18)^2)/(2*(D$19^2)))</f>
        <v>0.281152541993471</v>
      </c>
      <c r="E78" s="38" t="n">
        <f aca="false">IF(B78&gt;C$9,C78,0)</f>
        <v>0.206655811633273</v>
      </c>
      <c r="F78" s="38" t="n">
        <f aca="false">IF(B78&lt;C$9,C78,0)</f>
        <v>0</v>
      </c>
      <c r="G78" s="38" t="n">
        <f aca="false">IF(C$4&lt;C$5,E78,F78)</f>
        <v>0.206655811633273</v>
      </c>
      <c r="H78" s="38" t="n">
        <f aca="false">IF(B78&gt;C$6,C78,0)</f>
        <v>0.206655811633273</v>
      </c>
      <c r="I78" s="38" t="n">
        <f aca="false">IF(B78&lt;C$6,C78,0)</f>
        <v>0</v>
      </c>
      <c r="J78" s="38" t="n">
        <f aca="false">IF(C$4&lt;C$5,H78,I78)</f>
        <v>0.206655811633273</v>
      </c>
    </row>
    <row r="79" customFormat="false" ht="11.25" hidden="false" customHeight="false" outlineLevel="0" collapsed="false">
      <c r="A79" s="31" t="n">
        <v>56</v>
      </c>
      <c r="B79" s="35" t="n">
        <f aca="false">$F$20+A79*($F$21-$F$20)/100</f>
        <v>177.238822509939</v>
      </c>
      <c r="C79" s="38" t="n">
        <f aca="false">(1/(SQRT(2*PI())*C$19))*EXP(-((B79-C$18)^2)/(2*(C$19^2)))</f>
        <v>0.192206987784502</v>
      </c>
      <c r="D79" s="38" t="n">
        <f aca="false">(1/(SQRT(2*PI())*D$19))*EXP(-((B79-D$18)^2)/(2*(D$19^2)))</f>
        <v>0.278100930647681</v>
      </c>
      <c r="E79" s="38" t="n">
        <f aca="false">IF(B79&gt;C$9,C79,0)</f>
        <v>0.192206987784502</v>
      </c>
      <c r="F79" s="38" t="n">
        <f aca="false">IF(B79&lt;C$9,C79,0)</f>
        <v>0</v>
      </c>
      <c r="G79" s="38" t="n">
        <f aca="false">IF(C$4&lt;C$5,E79,F79)</f>
        <v>0.192206987784502</v>
      </c>
      <c r="H79" s="38" t="n">
        <f aca="false">IF(B79&gt;C$6,C79,0)</f>
        <v>0.192206987784502</v>
      </c>
      <c r="I79" s="38" t="n">
        <f aca="false">IF(B79&lt;C$6,C79,0)</f>
        <v>0</v>
      </c>
      <c r="J79" s="38" t="n">
        <f aca="false">IF(C$4&lt;C$5,H79,I79)</f>
        <v>0.192206987784502</v>
      </c>
    </row>
    <row r="80" customFormat="false" ht="11.25" hidden="false" customHeight="false" outlineLevel="0" collapsed="false">
      <c r="A80" s="31" t="n">
        <v>57</v>
      </c>
      <c r="B80" s="35" t="n">
        <f aca="false">$F$20+A80*($F$21-$F$20)/100</f>
        <v>177.361959594929</v>
      </c>
      <c r="C80" s="38" t="n">
        <f aca="false">(1/(SQRT(2*PI())*C$19))*EXP(-((B80-C$18)^2)/(2*(C$19^2)))</f>
        <v>0.17741820236311</v>
      </c>
      <c r="D80" s="38" t="n">
        <f aca="false">(1/(SQRT(2*PI())*D$19))*EXP(-((B80-D$18)^2)/(2*(D$19^2)))</f>
        <v>0.273004824832311</v>
      </c>
      <c r="E80" s="38" t="n">
        <f aca="false">IF(B80&gt;C$9,C80,0)</f>
        <v>0.17741820236311</v>
      </c>
      <c r="F80" s="38" t="n">
        <f aca="false">IF(B80&lt;C$9,C80,0)</f>
        <v>0</v>
      </c>
      <c r="G80" s="38" t="n">
        <f aca="false">IF(C$4&lt;C$5,E80,F80)</f>
        <v>0.17741820236311</v>
      </c>
      <c r="H80" s="38" t="n">
        <f aca="false">IF(B80&gt;C$6,C80,0)</f>
        <v>0.17741820236311</v>
      </c>
      <c r="I80" s="38" t="n">
        <f aca="false">IF(B80&lt;C$6,C80,0)</f>
        <v>0</v>
      </c>
      <c r="J80" s="38" t="n">
        <f aca="false">IF(C$4&lt;C$5,H80,I80)</f>
        <v>0.17741820236311</v>
      </c>
    </row>
    <row r="81" customFormat="false" ht="11.25" hidden="false" customHeight="false" outlineLevel="0" collapsed="false">
      <c r="A81" s="31" t="n">
        <v>58</v>
      </c>
      <c r="B81" s="35" t="n">
        <f aca="false">$F$20+A81*($F$21-$F$20)/100</f>
        <v>177.485096679919</v>
      </c>
      <c r="C81" s="38" t="n">
        <f aca="false">(1/(SQRT(2*PI())*C$19))*EXP(-((B81-C$18)^2)/(2*(C$19^2)))</f>
        <v>0.162530409284532</v>
      </c>
      <c r="D81" s="38" t="n">
        <f aca="false">(1/(SQRT(2*PI())*D$19))*EXP(-((B81-D$18)^2)/(2*(D$19^2)))</f>
        <v>0.265977962679579</v>
      </c>
      <c r="E81" s="38" t="n">
        <f aca="false">IF(B81&gt;C$9,C81,0)</f>
        <v>0.162530409284532</v>
      </c>
      <c r="F81" s="38" t="n">
        <f aca="false">IF(B81&lt;C$9,C81,0)</f>
        <v>0</v>
      </c>
      <c r="G81" s="38" t="n">
        <f aca="false">IF(C$4&lt;C$5,E81,F81)</f>
        <v>0.162530409284532</v>
      </c>
      <c r="H81" s="38" t="n">
        <f aca="false">IF(B81&gt;C$6,C81,0)</f>
        <v>0.162530409284532</v>
      </c>
      <c r="I81" s="38" t="n">
        <f aca="false">IF(B81&lt;C$6,C81,0)</f>
        <v>0</v>
      </c>
      <c r="J81" s="38" t="n">
        <f aca="false">IF(C$4&lt;C$5,H81,I81)</f>
        <v>0.162530409284532</v>
      </c>
    </row>
    <row r="82" customFormat="false" ht="11.25" hidden="false" customHeight="false" outlineLevel="0" collapsed="false">
      <c r="A82" s="31" t="n">
        <v>59</v>
      </c>
      <c r="B82" s="35" t="n">
        <f aca="false">$F$20+A82*($F$21-$F$20)/100</f>
        <v>177.608233764909</v>
      </c>
      <c r="C82" s="38" t="n">
        <f aca="false">(1/(SQRT(2*PI())*C$19))*EXP(-((B82-C$18)^2)/(2*(C$19^2)))</f>
        <v>0.147767367343366</v>
      </c>
      <c r="D82" s="38" t="n">
        <f aca="false">(1/(SQRT(2*PI())*D$19))*EXP(-((B82-D$18)^2)/(2*(D$19^2)))</f>
        <v>0.257174817479539</v>
      </c>
      <c r="E82" s="38" t="n">
        <f aca="false">IF(B82&gt;C$9,C82,0)</f>
        <v>0.147767367343366</v>
      </c>
      <c r="F82" s="38" t="n">
        <f aca="false">IF(B82&lt;C$9,C82,0)</f>
        <v>0</v>
      </c>
      <c r="G82" s="38" t="n">
        <f aca="false">IF(C$4&lt;C$5,E82,F82)</f>
        <v>0.147767367343366</v>
      </c>
      <c r="H82" s="38" t="n">
        <f aca="false">IF(B82&gt;C$6,C82,0)</f>
        <v>0.147767367343366</v>
      </c>
      <c r="I82" s="38" t="n">
        <f aca="false">IF(B82&lt;C$6,C82,0)</f>
        <v>0</v>
      </c>
      <c r="J82" s="38" t="n">
        <f aca="false">IF(C$4&lt;C$5,H82,I82)</f>
        <v>0.147767367343366</v>
      </c>
    </row>
    <row r="83" customFormat="false" ht="11.25" hidden="false" customHeight="false" outlineLevel="0" collapsed="false">
      <c r="A83" s="31" t="n">
        <v>60</v>
      </c>
      <c r="B83" s="35" t="n">
        <f aca="false">$F$20+A83*($F$21-$F$20)/100</f>
        <v>177.731370849898</v>
      </c>
      <c r="C83" s="38" t="n">
        <f aca="false">(1/(SQRT(2*PI())*C$19))*EXP(-((B83-C$18)^2)/(2*(C$19^2)))</f>
        <v>0.133330618972707</v>
      </c>
      <c r="D83" s="38" t="n">
        <f aca="false">(1/(SQRT(2*PI())*D$19))*EXP(-((B83-D$18)^2)/(2*(D$19^2)))</f>
        <v>0.246784953913121</v>
      </c>
      <c r="E83" s="38" t="n">
        <f aca="false">IF(B83&gt;C$9,C83,0)</f>
        <v>0.133330618972707</v>
      </c>
      <c r="F83" s="38" t="n">
        <f aca="false">IF(B83&lt;C$9,C83,0)</f>
        <v>0</v>
      </c>
      <c r="G83" s="38" t="n">
        <f aca="false">IF(C$4&lt;C$5,E83,F83)</f>
        <v>0.133330618972707</v>
      </c>
      <c r="H83" s="38" t="n">
        <f aca="false">IF(B83&gt;C$6,C83,0)</f>
        <v>0.133330618972707</v>
      </c>
      <c r="I83" s="38" t="n">
        <f aca="false">IF(B83&lt;C$6,C83,0)</f>
        <v>0</v>
      </c>
      <c r="J83" s="38" t="n">
        <f aca="false">IF(C$4&lt;C$5,H83,I83)</f>
        <v>0.133330618972707</v>
      </c>
    </row>
    <row r="84" customFormat="false" ht="11.25" hidden="false" customHeight="false" outlineLevel="0" collapsed="false">
      <c r="A84" s="31" t="n">
        <v>61</v>
      </c>
      <c r="B84" s="35" t="n">
        <f aca="false">$F$20+A84*($F$21-$F$20)/100</f>
        <v>177.854507934888</v>
      </c>
      <c r="C84" s="38" t="n">
        <f aca="false">(1/(SQRT(2*PI())*C$19))*EXP(-((B84-C$18)^2)/(2*(C$19^2)))</f>
        <v>0.11939570578435</v>
      </c>
      <c r="D84" s="38" t="n">
        <f aca="false">(1/(SQRT(2*PI())*D$19))*EXP(-((B84-D$18)^2)/(2*(D$19^2)))</f>
        <v>0.235026248300083</v>
      </c>
      <c r="E84" s="38" t="n">
        <f aca="false">IF(B84&gt;C$9,C84,0)</f>
        <v>0.11939570578435</v>
      </c>
      <c r="F84" s="38" t="n">
        <f aca="false">IF(B84&lt;C$9,C84,0)</f>
        <v>0</v>
      </c>
      <c r="G84" s="38" t="n">
        <f aca="false">IF(C$4&lt;C$5,E84,F84)</f>
        <v>0.11939570578435</v>
      </c>
      <c r="H84" s="38" t="n">
        <f aca="false">IF(B84&gt;C$6,C84,0)</f>
        <v>0.11939570578435</v>
      </c>
      <c r="I84" s="38" t="n">
        <f aca="false">IF(B84&lt;C$6,C84,0)</f>
        <v>0</v>
      </c>
      <c r="J84" s="38" t="n">
        <f aca="false">IF(C$4&lt;C$5,H84,I84)</f>
        <v>0.11939570578435</v>
      </c>
    </row>
    <row r="85" customFormat="false" ht="11.25" hidden="false" customHeight="false" outlineLevel="0" collapsed="false">
      <c r="A85" s="31" t="n">
        <v>62</v>
      </c>
      <c r="B85" s="35" t="n">
        <f aca="false">$F$20+A85*($F$21-$F$20)/100</f>
        <v>177.977645019878</v>
      </c>
      <c r="C85" s="38" t="n">
        <f aca="false">(1/(SQRT(2*PI())*C$19))*EXP(-((B85-C$18)^2)/(2*(C$19^2)))</f>
        <v>0.106109671850002</v>
      </c>
      <c r="D85" s="38" t="n">
        <f aca="false">(1/(SQRT(2*PI())*D$19))*EXP(-((B85-D$18)^2)/(2*(D$19^2)))</f>
        <v>0.222137311130501</v>
      </c>
      <c r="E85" s="38" t="n">
        <f aca="false">IF(B85&gt;C$9,C85,0)</f>
        <v>0.106109671850002</v>
      </c>
      <c r="F85" s="38" t="n">
        <f aca="false">IF(B85&lt;C$9,C85,0)</f>
        <v>0</v>
      </c>
      <c r="G85" s="38" t="n">
        <f aca="false">IF(C$4&lt;C$5,E85,F85)</f>
        <v>0.106109671850002</v>
      </c>
      <c r="H85" s="38" t="n">
        <f aca="false">IF(B85&gt;C$6,C85,0)</f>
        <v>0.106109671850002</v>
      </c>
      <c r="I85" s="38" t="n">
        <f aca="false">IF(B85&lt;C$6,C85,0)</f>
        <v>0</v>
      </c>
      <c r="J85" s="38" t="n">
        <f aca="false">IF(C$4&lt;C$5,H85,I85)</f>
        <v>0.106109671850002</v>
      </c>
    </row>
    <row r="86" customFormat="false" ht="11.25" hidden="false" customHeight="false" outlineLevel="0" collapsed="false">
      <c r="A86" s="31" t="n">
        <v>63</v>
      </c>
      <c r="B86" s="35" t="n">
        <f aca="false">$F$20+A86*($F$21-$F$20)/100</f>
        <v>178.100782104868</v>
      </c>
      <c r="C86" s="38" t="n">
        <f aca="false">(1/(SQRT(2*PI())*C$19))*EXP(-((B86-C$18)^2)/(2*(C$19^2)))</f>
        <v>0.0935898364324229</v>
      </c>
      <c r="D86" s="38" t="n">
        <f aca="false">(1/(SQRT(2*PI())*D$19))*EXP(-((B86-D$18)^2)/(2*(D$19^2)))</f>
        <v>0.20836947893312</v>
      </c>
      <c r="E86" s="38" t="n">
        <f aca="false">IF(B86&gt;C$9,C86,0)</f>
        <v>0.0935898364324229</v>
      </c>
      <c r="F86" s="38" t="n">
        <f aca="false">IF(B86&lt;C$9,C86,0)</f>
        <v>0</v>
      </c>
      <c r="G86" s="38" t="n">
        <f aca="false">IF(C$4&lt;C$5,E86,F86)</f>
        <v>0.0935898364324229</v>
      </c>
      <c r="H86" s="38" t="n">
        <f aca="false">IF(B86&gt;C$6,C86,0)</f>
        <v>0.0935898364324229</v>
      </c>
      <c r="I86" s="38" t="n">
        <f aca="false">IF(B86&lt;C$6,C86,0)</f>
        <v>0</v>
      </c>
      <c r="J86" s="38" t="n">
        <f aca="false">IF(C$4&lt;C$5,H86,I86)</f>
        <v>0.0935898364324229</v>
      </c>
    </row>
    <row r="87" customFormat="false" ht="11.25" hidden="false" customHeight="false" outlineLevel="0" collapsed="false">
      <c r="A87" s="31" t="n">
        <v>64</v>
      </c>
      <c r="B87" s="35" t="n">
        <f aca="false">$F$20+A87*($F$21-$F$20)/100</f>
        <v>178.223919189858</v>
      </c>
      <c r="C87" s="38" t="n">
        <f aca="false">(1/(SQRT(2*PI())*C$19))*EXP(-((B87-C$18)^2)/(2*(C$19^2)))</f>
        <v>0.0819237564008908</v>
      </c>
      <c r="D87" s="38" t="n">
        <f aca="false">(1/(SQRT(2*PI())*D$19))*EXP(-((B87-D$18)^2)/(2*(D$19^2)))</f>
        <v>0.193978748582126</v>
      </c>
      <c r="E87" s="38" t="n">
        <f aca="false">IF(B87&gt;C$9,C87,0)</f>
        <v>0.0819237564008908</v>
      </c>
      <c r="F87" s="38" t="n">
        <f aca="false">IF(B87&lt;C$9,C87,0)</f>
        <v>0</v>
      </c>
      <c r="G87" s="38" t="n">
        <f aca="false">IF(C$4&lt;C$5,E87,F87)</f>
        <v>0.0819237564008908</v>
      </c>
      <c r="H87" s="38" t="n">
        <f aca="false">IF(B87&gt;C$6,C87,0)</f>
        <v>0.0819237564008908</v>
      </c>
      <c r="I87" s="38" t="n">
        <f aca="false">IF(B87&lt;C$6,C87,0)</f>
        <v>0</v>
      </c>
      <c r="J87" s="38" t="n">
        <f aca="false">IF(C$4&lt;C$5,H87,I87)</f>
        <v>0.0819237564008908</v>
      </c>
    </row>
    <row r="88" customFormat="false" ht="11.25" hidden="false" customHeight="false" outlineLevel="0" collapsed="false">
      <c r="A88" s="31" t="n">
        <v>65</v>
      </c>
      <c r="B88" s="35" t="n">
        <f aca="false">$F$20+A88*($F$21-$F$20)/100</f>
        <v>178.347056274848</v>
      </c>
      <c r="C88" s="38" t="n">
        <f aca="false">(1/(SQRT(2*PI())*C$19))*EXP(-((B88-C$18)^2)/(2*(C$19^2)))</f>
        <v>0.0711702480179754</v>
      </c>
      <c r="D88" s="38" t="n">
        <f aca="false">(1/(SQRT(2*PI())*D$19))*EXP(-((B88-D$18)^2)/(2*(D$19^2)))</f>
        <v>0.179218011052526</v>
      </c>
      <c r="E88" s="38" t="n">
        <f aca="false">IF(B88&gt;C$9,C88,0)</f>
        <v>0.0711702480179754</v>
      </c>
      <c r="F88" s="38" t="n">
        <f aca="false">IF(B88&lt;C$9,C88,0)</f>
        <v>0</v>
      </c>
      <c r="G88" s="38" t="n">
        <f aca="false">IF(C$4&lt;C$5,E88,F88)</f>
        <v>0.0711702480179754</v>
      </c>
      <c r="H88" s="38" t="n">
        <f aca="false">IF(B88&gt;C$6,C88,0)</f>
        <v>0.0711702480179754</v>
      </c>
      <c r="I88" s="38" t="n">
        <f aca="false">IF(B88&lt;C$6,C88,0)</f>
        <v>0</v>
      </c>
      <c r="J88" s="38" t="n">
        <f aca="false">IF(C$4&lt;C$5,H88,I88)</f>
        <v>0.0711702480179754</v>
      </c>
    </row>
    <row r="89" customFormat="false" ht="11.25" hidden="false" customHeight="false" outlineLevel="0" collapsed="false">
      <c r="A89" s="31" t="n">
        <v>66</v>
      </c>
      <c r="B89" s="35" t="n">
        <f aca="false">$F$20+A89*($F$21-$F$20)/100</f>
        <v>178.470193359838</v>
      </c>
      <c r="C89" s="38" t="n">
        <f aca="false">(1/(SQRT(2*PI())*C$19))*EXP(-((B89-C$18)^2)/(2*(C$19^2)))</f>
        <v>0.0613613002132822</v>
      </c>
      <c r="D89" s="38" t="n">
        <f aca="false">(1/(SQRT(2*PI())*D$19))*EXP(-((B89-D$18)^2)/(2*(D$19^2)))</f>
        <v>0.164329905588609</v>
      </c>
      <c r="E89" s="38" t="n">
        <f aca="false">IF(B89&gt;C$9,C89,0)</f>
        <v>0.0613613002132822</v>
      </c>
      <c r="F89" s="38" t="n">
        <f aca="false">IF(B89&lt;C$9,C89,0)</f>
        <v>0</v>
      </c>
      <c r="G89" s="38" t="n">
        <f aca="false">IF(C$4&lt;C$5,E89,F89)</f>
        <v>0.0613613002132822</v>
      </c>
      <c r="H89" s="38" t="n">
        <f aca="false">IF(B89&gt;C$6,C89,0)</f>
        <v>0.0613613002132822</v>
      </c>
      <c r="I89" s="38" t="n">
        <f aca="false">IF(B89&lt;C$6,C89,0)</f>
        <v>0</v>
      </c>
      <c r="J89" s="38" t="n">
        <f aca="false">IF(C$4&lt;C$5,H89,I89)</f>
        <v>0.0613613002132822</v>
      </c>
    </row>
    <row r="90" customFormat="false" ht="11.25" hidden="false" customHeight="false" outlineLevel="0" collapsed="false">
      <c r="A90" s="31" t="n">
        <v>67</v>
      </c>
      <c r="B90" s="35" t="n">
        <f aca="false">$F$20+A90*($F$21-$F$20)/100</f>
        <v>178.593330444827</v>
      </c>
      <c r="C90" s="38" t="n">
        <f aca="false">(1/(SQRT(2*PI())*C$19))*EXP(-((B90-C$18)^2)/(2*(C$19^2)))</f>
        <v>0.0525046877706181</v>
      </c>
      <c r="D90" s="38" t="n">
        <f aca="false">(1/(SQRT(2*PI())*D$19))*EXP(-((B90-D$18)^2)/(2*(D$19^2)))</f>
        <v>0.149540562768267</v>
      </c>
      <c r="E90" s="38" t="n">
        <f aca="false">IF(B90&gt;C$9,C90,0)</f>
        <v>0.0525046877706181</v>
      </c>
      <c r="F90" s="38" t="n">
        <f aca="false">IF(B90&lt;C$9,C90,0)</f>
        <v>0</v>
      </c>
      <c r="G90" s="38" t="n">
        <f aca="false">IF(C$4&lt;C$5,E90,F90)</f>
        <v>0.0525046877706181</v>
      </c>
      <c r="H90" s="38" t="n">
        <f aca="false">IF(B90&gt;C$6,C90,0)</f>
        <v>0.0525046877706181</v>
      </c>
      <c r="I90" s="38" t="n">
        <f aca="false">IF(B90&lt;C$6,C90,0)</f>
        <v>0</v>
      </c>
      <c r="J90" s="38" t="n">
        <f aca="false">IF(C$4&lt;C$5,H90,I90)</f>
        <v>0.0525046877706181</v>
      </c>
    </row>
    <row r="91" customFormat="false" ht="11.25" hidden="false" customHeight="false" outlineLevel="0" collapsed="false">
      <c r="A91" s="31" t="n">
        <v>68</v>
      </c>
      <c r="B91" s="35" t="n">
        <f aca="false">$F$20+A91*($F$21-$F$20)/100</f>
        <v>178.716467529817</v>
      </c>
      <c r="C91" s="38" t="n">
        <f aca="false">(1/(SQRT(2*PI())*C$19))*EXP(-((B91-C$18)^2)/(2*(C$19^2)))</f>
        <v>0.04458708287138</v>
      </c>
      <c r="D91" s="38" t="n">
        <f aca="false">(1/(SQRT(2*PI())*D$19))*EXP(-((B91-D$18)^2)/(2*(D$19^2)))</f>
        <v>0.135054440521002</v>
      </c>
      <c r="E91" s="38" t="n">
        <f aca="false">IF(B91&gt;C$9,C91,0)</f>
        <v>0.04458708287138</v>
      </c>
      <c r="F91" s="38" t="n">
        <f aca="false">IF(B91&lt;C$9,C91,0)</f>
        <v>0</v>
      </c>
      <c r="G91" s="38" t="n">
        <f aca="false">IF(C$4&lt;C$5,E91,F91)</f>
        <v>0.04458708287138</v>
      </c>
      <c r="H91" s="38" t="n">
        <f aca="false">IF(B91&gt;C$6,C91,0)</f>
        <v>0.04458708287138</v>
      </c>
      <c r="I91" s="38" t="n">
        <f aca="false">IF(B91&lt;C$6,C91,0)</f>
        <v>0</v>
      </c>
      <c r="J91" s="38" t="n">
        <f aca="false">IF(C$4&lt;C$5,H91,I91)</f>
        <v>0.04458708287138</v>
      </c>
    </row>
    <row r="92" customFormat="false" ht="11.25" hidden="false" customHeight="false" outlineLevel="0" collapsed="false">
      <c r="A92" s="31" t="n">
        <v>69</v>
      </c>
      <c r="B92" s="35" t="n">
        <f aca="false">$F$20+A92*($F$21-$F$20)/100</f>
        <v>178.839604614807</v>
      </c>
      <c r="C92" s="38" t="n">
        <f aca="false">(1/(SQRT(2*PI())*C$19))*EXP(-((B92-C$18)^2)/(2*(C$19^2)))</f>
        <v>0.0375774660436253</v>
      </c>
      <c r="D92" s="38" t="n">
        <f aca="false">(1/(SQRT(2*PI())*D$19))*EXP(-((B92-D$18)^2)/(2*(D$19^2)))</f>
        <v>0.121050385836416</v>
      </c>
      <c r="E92" s="38" t="n">
        <f aca="false">IF(B92&gt;C$9,C92,0)</f>
        <v>0.0375774660436253</v>
      </c>
      <c r="F92" s="38" t="n">
        <f aca="false">IF(B92&lt;C$9,C92,0)</f>
        <v>0</v>
      </c>
      <c r="G92" s="38" t="n">
        <f aca="false">IF(C$4&lt;C$5,E92,F92)</f>
        <v>0.0375774660436253</v>
      </c>
      <c r="H92" s="38" t="n">
        <f aca="false">IF(B92&gt;C$6,C92,0)</f>
        <v>0.0375774660436253</v>
      </c>
      <c r="I92" s="38" t="n">
        <f aca="false">IF(B92&lt;C$6,C92,0)</f>
        <v>0</v>
      </c>
      <c r="J92" s="38" t="n">
        <f aca="false">IF(C$4&lt;C$5,H92,I92)</f>
        <v>0.0375774660436253</v>
      </c>
    </row>
    <row r="93" customFormat="false" ht="11.25" hidden="false" customHeight="false" outlineLevel="0" collapsed="false">
      <c r="A93" s="31" t="n">
        <v>70</v>
      </c>
      <c r="B93" s="35" t="n">
        <f aca="false">$F$20+A93*($F$21-$F$20)/100</f>
        <v>178.962741699797</v>
      </c>
      <c r="C93" s="38" t="n">
        <f aca="false">(1/(SQRT(2*PI())*C$19))*EXP(-((B93-C$18)^2)/(2*(C$19^2)))</f>
        <v>0.0314306509144688</v>
      </c>
      <c r="D93" s="38" t="n">
        <f aca="false">(1/(SQRT(2*PI())*D$19))*EXP(-((B93-D$18)^2)/(2*(D$19^2)))</f>
        <v>0.107678981844179</v>
      </c>
      <c r="E93" s="38" t="n">
        <f aca="false">IF(B93&gt;C$9,C93,0)</f>
        <v>0.0314306509144688</v>
      </c>
      <c r="F93" s="38" t="n">
        <f aca="false">IF(B93&lt;C$9,C93,0)</f>
        <v>0</v>
      </c>
      <c r="G93" s="38" t="n">
        <f aca="false">IF(C$4&lt;C$5,E93,F93)</f>
        <v>0.0314306509144688</v>
      </c>
      <c r="H93" s="38" t="n">
        <f aca="false">IF(B93&gt;C$6,C93,0)</f>
        <v>0.0314306509144688</v>
      </c>
      <c r="I93" s="38" t="n">
        <f aca="false">IF(B93&lt;C$6,C93,0)</f>
        <v>0</v>
      </c>
      <c r="J93" s="38" t="n">
        <f aca="false">IF(C$4&lt;C$5,H93,I93)</f>
        <v>0.0314306509144688</v>
      </c>
    </row>
    <row r="94" customFormat="false" ht="11.25" hidden="false" customHeight="false" outlineLevel="0" collapsed="false">
      <c r="A94" s="31" t="n">
        <v>71</v>
      </c>
      <c r="B94" s="35" t="n">
        <f aca="false">$F$20+A94*($F$21-$F$20)/100</f>
        <v>179.085878784787</v>
      </c>
      <c r="C94" s="38" t="n">
        <f aca="false">(1/(SQRT(2*PI())*C$19))*EXP(-((B94-C$18)^2)/(2*(C$19^2)))</f>
        <v>0.0260907589104235</v>
      </c>
      <c r="D94" s="38" t="n">
        <f aca="false">(1/(SQRT(2*PI())*D$19))*EXP(-((B94-D$18)^2)/(2*(D$19^2)))</f>
        <v>0.0950611700157309</v>
      </c>
      <c r="E94" s="38" t="n">
        <f aca="false">IF(B94&gt;C$9,C94,0)</f>
        <v>0.0260907589104235</v>
      </c>
      <c r="F94" s="38" t="n">
        <f aca="false">IF(B94&lt;C$9,C94,0)</f>
        <v>0</v>
      </c>
      <c r="G94" s="38" t="n">
        <f aca="false">IF(C$4&lt;C$5,E94,F94)</f>
        <v>0.0260907589104235</v>
      </c>
      <c r="H94" s="38" t="n">
        <f aca="false">IF(B94&gt;C$6,C94,0)</f>
        <v>0.0260907589104235</v>
      </c>
      <c r="I94" s="38" t="n">
        <f aca="false">IF(B94&lt;C$6,C94,0)</f>
        <v>0</v>
      </c>
      <c r="J94" s="38" t="n">
        <f aca="false">IF(C$4&lt;C$5,H94,I94)</f>
        <v>0.0260907589104235</v>
      </c>
    </row>
    <row r="95" customFormat="false" ht="11.25" hidden="false" customHeight="false" outlineLevel="0" collapsed="false">
      <c r="A95" s="31" t="n">
        <v>72</v>
      </c>
      <c r="B95" s="35" t="n">
        <f aca="false">$F$20+A95*($F$21-$F$20)/100</f>
        <v>179.209015869777</v>
      </c>
      <c r="C95" s="38" t="n">
        <f aca="false">(1/(SQRT(2*PI())*C$19))*EXP(-((B95-C$18)^2)/(2*(C$19^2)))</f>
        <v>0.0214945076074156</v>
      </c>
      <c r="D95" s="38" t="n">
        <f aca="false">(1/(SQRT(2*PI())*D$19))*EXP(-((B95-D$18)^2)/(2*(D$19^2)))</f>
        <v>0.0832880746338925</v>
      </c>
      <c r="E95" s="38" t="n">
        <f aca="false">IF(B95&gt;C$9,C95,0)</f>
        <v>0.0214945076074156</v>
      </c>
      <c r="F95" s="38" t="n">
        <f aca="false">IF(B95&lt;C$9,C95,0)</f>
        <v>0</v>
      </c>
      <c r="G95" s="38" t="n">
        <f aca="false">IF(C$4&lt;C$5,E95,F95)</f>
        <v>0.0214945076074156</v>
      </c>
      <c r="H95" s="38" t="n">
        <f aca="false">IF(B95&gt;C$6,C95,0)</f>
        <v>0.0214945076074156</v>
      </c>
      <c r="I95" s="38" t="n">
        <f aca="false">IF(B95&lt;C$6,C95,0)</f>
        <v>0</v>
      </c>
      <c r="J95" s="38" t="n">
        <f aca="false">IF(C$4&lt;C$5,H95,I95)</f>
        <v>0.0214945076074156</v>
      </c>
    </row>
    <row r="96" customFormat="false" ht="11.25" hidden="false" customHeight="false" outlineLevel="0" collapsed="false">
      <c r="A96" s="31" t="n">
        <v>73</v>
      </c>
      <c r="B96" s="35" t="n">
        <f aca="false">$F$20+A96*($F$21-$F$20)/100</f>
        <v>179.332152954766</v>
      </c>
      <c r="C96" s="38" t="n">
        <f aca="false">(1/(SQRT(2*PI())*C$19))*EXP(-((B96-C$18)^2)/(2*(C$19^2)))</f>
        <v>0.017574207197523</v>
      </c>
      <c r="D96" s="38" t="n">
        <f aca="false">(1/(SQRT(2*PI())*D$19))*EXP(-((B96-D$18)^2)/(2*(D$19^2)))</f>
        <v>0.0724219046749198</v>
      </c>
      <c r="E96" s="38" t="n">
        <f aca="false">IF(B96&gt;C$9,C96,0)</f>
        <v>0.017574207197523</v>
      </c>
      <c r="F96" s="38" t="n">
        <f aca="false">IF(B96&lt;C$9,C96,0)</f>
        <v>0</v>
      </c>
      <c r="G96" s="38" t="n">
        <f aca="false">IF(C$4&lt;C$5,E96,F96)</f>
        <v>0.017574207197523</v>
      </c>
      <c r="H96" s="38" t="n">
        <f aca="false">IF(B96&gt;C$6,C96,0)</f>
        <v>0.017574207197523</v>
      </c>
      <c r="I96" s="38" t="n">
        <f aca="false">IF(B96&lt;C$6,C96,0)</f>
        <v>0</v>
      </c>
      <c r="J96" s="38" t="n">
        <f aca="false">IF(C$4&lt;C$5,H96,I96)</f>
        <v>0.017574207197523</v>
      </c>
    </row>
    <row r="97" customFormat="false" ht="11.25" hidden="false" customHeight="false" outlineLevel="0" collapsed="false">
      <c r="A97" s="31" t="n">
        <v>74</v>
      </c>
      <c r="B97" s="35" t="n">
        <f aca="false">$F$20+A97*($F$21-$F$20)/100</f>
        <v>179.455290039756</v>
      </c>
      <c r="C97" s="38" t="n">
        <f aca="false">(1/(SQRT(2*PI())*C$19))*EXP(-((B97-C$18)^2)/(2*(C$19^2)))</f>
        <v>0.0142603910972926</v>
      </c>
      <c r="D97" s="38" t="n">
        <f aca="false">(1/(SQRT(2*PI())*D$19))*EXP(-((B97-D$18)^2)/(2*(D$19^2)))</f>
        <v>0.0624977690350354</v>
      </c>
      <c r="E97" s="38" t="n">
        <f aca="false">IF(B97&gt;C$9,C97,0)</f>
        <v>0.0142603910972926</v>
      </c>
      <c r="F97" s="38" t="n">
        <f aca="false">IF(B97&lt;C$9,C97,0)</f>
        <v>0</v>
      </c>
      <c r="G97" s="38" t="n">
        <f aca="false">IF(C$4&lt;C$5,E97,F97)</f>
        <v>0.0142603910972926</v>
      </c>
      <c r="H97" s="38" t="n">
        <f aca="false">IF(B97&gt;C$6,C97,0)</f>
        <v>0.0142603910972926</v>
      </c>
      <c r="I97" s="38" t="n">
        <f aca="false">IF(B97&lt;C$6,C97,0)</f>
        <v>0</v>
      </c>
      <c r="J97" s="38" t="n">
        <f aca="false">IF(C$4&lt;C$5,H97,I97)</f>
        <v>0.0142603910972926</v>
      </c>
    </row>
    <row r="98" customFormat="false" ht="11.25" hidden="false" customHeight="false" outlineLevel="0" collapsed="false">
      <c r="A98" s="31" t="n">
        <v>75</v>
      </c>
      <c r="B98" s="35" t="n">
        <f aca="false">$F$20+A98*($F$21-$F$20)/100</f>
        <v>179.578427124746</v>
      </c>
      <c r="C98" s="38" t="n">
        <f aca="false">(1/(SQRT(2*PI())*C$19))*EXP(-((B98-C$18)^2)/(2*(C$19^2)))</f>
        <v>0.0114840369952932</v>
      </c>
      <c r="D98" s="38" t="n">
        <f aca="false">(1/(SQRT(2*PI())*D$19))*EXP(-((B98-D$18)^2)/(2*(D$19^2)))</f>
        <v>0.0535262156529989</v>
      </c>
      <c r="E98" s="38" t="n">
        <f aca="false">IF(B98&gt;C$9,C98,0)</f>
        <v>0.0114840369952932</v>
      </c>
      <c r="F98" s="38" t="n">
        <f aca="false">IF(B98&lt;C$9,C98,0)</f>
        <v>0</v>
      </c>
      <c r="G98" s="38" t="n">
        <f aca="false">IF(C$4&lt;C$5,E98,F98)</f>
        <v>0.0114840369952932</v>
      </c>
      <c r="H98" s="38" t="n">
        <f aca="false">IF(B98&gt;C$6,C98,0)</f>
        <v>0.0114840369952932</v>
      </c>
      <c r="I98" s="38" t="n">
        <f aca="false">IF(B98&lt;C$6,C98,0)</f>
        <v>0</v>
      </c>
      <c r="J98" s="38" t="n">
        <f aca="false">IF(C$4&lt;C$5,H98,I98)</f>
        <v>0.0114840369952932</v>
      </c>
    </row>
    <row r="99" customFormat="false" ht="11.25" hidden="false" customHeight="false" outlineLevel="0" collapsed="false">
      <c r="A99" s="31" t="n">
        <v>76</v>
      </c>
      <c r="B99" s="35" t="n">
        <f aca="false">$F$20+A99*($F$21-$F$20)/100</f>
        <v>179.701564209736</v>
      </c>
      <c r="C99" s="38" t="n">
        <f aca="false">(1/(SQRT(2*PI())*C$19))*EXP(-((B99-C$18)^2)/(2*(C$19^2)))</f>
        <v>0.00917836198585361</v>
      </c>
      <c r="D99" s="38" t="n">
        <f aca="false">(1/(SQRT(2*PI())*D$19))*EXP(-((B99-D$18)^2)/(2*(D$19^2)))</f>
        <v>0.0454962934802341</v>
      </c>
      <c r="E99" s="38" t="n">
        <f aca="false">IF(B99&gt;C$9,C99,0)</f>
        <v>0.00917836198585361</v>
      </c>
      <c r="F99" s="38" t="n">
        <f aca="false">IF(B99&lt;C$9,C99,0)</f>
        <v>0</v>
      </c>
      <c r="G99" s="38" t="n">
        <f aca="false">IF(C$4&lt;C$5,E99,F99)</f>
        <v>0.00917836198585361</v>
      </c>
      <c r="H99" s="38" t="n">
        <f aca="false">IF(B99&gt;C$6,C99,0)</f>
        <v>0.00917836198585361</v>
      </c>
      <c r="I99" s="38" t="n">
        <f aca="false">IF(B99&lt;C$6,C99,0)</f>
        <v>0</v>
      </c>
      <c r="J99" s="38" t="n">
        <f aca="false">IF(C$4&lt;C$5,H99,I99)</f>
        <v>0.00917836198585361</v>
      </c>
    </row>
    <row r="100" customFormat="false" ht="11.25" hidden="false" customHeight="false" outlineLevel="0" collapsed="false">
      <c r="A100" s="31" t="n">
        <v>77</v>
      </c>
      <c r="B100" s="35" t="n">
        <f aca="false">$F$20+A100*($F$21-$F$20)/100</f>
        <v>179.824701294726</v>
      </c>
      <c r="C100" s="38" t="n">
        <f aca="false">(1/(SQRT(2*PI())*C$19))*EXP(-((B100-C$18)^2)/(2*(C$19^2)))</f>
        <v>0.00728019870899733</v>
      </c>
      <c r="D100" s="38" t="n">
        <f aca="false">(1/(SQRT(2*PI())*D$19))*EXP(-((B100-D$18)^2)/(2*(D$19^2)))</f>
        <v>0.0383789374187916</v>
      </c>
      <c r="E100" s="38" t="n">
        <f aca="false">IF(B100&gt;C$9,C100,0)</f>
        <v>0.00728019870899733</v>
      </c>
      <c r="F100" s="38" t="n">
        <f aca="false">IF(B100&lt;C$9,C100,0)</f>
        <v>0</v>
      </c>
      <c r="G100" s="38" t="n">
        <f aca="false">IF(C$4&lt;C$5,E100,F100)</f>
        <v>0.00728019870899733</v>
      </c>
      <c r="H100" s="38" t="n">
        <f aca="false">IF(B100&gt;C$6,C100,0)</f>
        <v>0.00728019870899733</v>
      </c>
      <c r="I100" s="38" t="n">
        <f aca="false">IF(B100&lt;C$6,C100,0)</f>
        <v>0</v>
      </c>
      <c r="J100" s="38" t="n">
        <f aca="false">IF(C$4&lt;C$5,H100,I100)</f>
        <v>0.00728019870899733</v>
      </c>
    </row>
    <row r="101" customFormat="false" ht="11.25" hidden="false" customHeight="false" outlineLevel="0" collapsed="false">
      <c r="A101" s="31" t="n">
        <v>78</v>
      </c>
      <c r="B101" s="35" t="n">
        <f aca="false">$F$20+A101*($F$21-$F$20)/100</f>
        <v>179.947838379716</v>
      </c>
      <c r="C101" s="38" t="n">
        <f aca="false">(1/(SQRT(2*PI())*C$19))*EXP(-((B101-C$18)^2)/(2*(C$19^2)))</f>
        <v>0.00573097794623033</v>
      </c>
      <c r="D101" s="38" t="n">
        <f aca="false">(1/(SQRT(2*PI())*D$19))*EXP(-((B101-D$18)^2)/(2*(D$19^2)))</f>
        <v>0.0321304885126822</v>
      </c>
      <c r="E101" s="38" t="n">
        <f aca="false">IF(B101&gt;C$9,C101,0)</f>
        <v>0.00573097794623033</v>
      </c>
      <c r="F101" s="38" t="n">
        <f aca="false">IF(B101&lt;C$9,C101,0)</f>
        <v>0</v>
      </c>
      <c r="G101" s="38" t="n">
        <f aca="false">IF(C$4&lt;C$5,E101,F101)</f>
        <v>0.00573097794623033</v>
      </c>
      <c r="H101" s="38" t="n">
        <f aca="false">IF(B101&gt;C$6,C101,0)</f>
        <v>0.00573097794623033</v>
      </c>
      <c r="I101" s="38" t="n">
        <f aca="false">IF(B101&lt;C$6,C101,0)</f>
        <v>0</v>
      </c>
      <c r="J101" s="38" t="n">
        <f aca="false">IF(C$4&lt;C$5,H101,I101)</f>
        <v>0.00573097794623033</v>
      </c>
    </row>
    <row r="102" customFormat="false" ht="11.25" hidden="false" customHeight="false" outlineLevel="0" collapsed="false">
      <c r="A102" s="31" t="n">
        <v>79</v>
      </c>
      <c r="B102" s="35" t="n">
        <f aca="false">$F$20+A102*($F$21-$F$20)/100</f>
        <v>180.070975464706</v>
      </c>
      <c r="C102" s="38" t="n">
        <f aca="false">(1/(SQRT(2*PI())*C$19))*EXP(-((B102-C$18)^2)/(2*(C$19^2)))</f>
        <v>0.00447735668641115</v>
      </c>
      <c r="D102" s="38" t="n">
        <f aca="false">(1/(SQRT(2*PI())*D$19))*EXP(-((B102-D$18)^2)/(2*(D$19^2)))</f>
        <v>0.0266961825436675</v>
      </c>
      <c r="E102" s="38" t="n">
        <f aca="false">IF(B102&gt;C$9,C102,0)</f>
        <v>0.00447735668641115</v>
      </c>
      <c r="F102" s="38" t="n">
        <f aca="false">IF(B102&lt;C$9,C102,0)</f>
        <v>0</v>
      </c>
      <c r="G102" s="38" t="n">
        <f aca="false">IF(C$4&lt;C$5,E102,F102)</f>
        <v>0.00447735668641115</v>
      </c>
      <c r="H102" s="38" t="n">
        <f aca="false">IF(B102&gt;C$6,C102,0)</f>
        <v>0.00447735668641115</v>
      </c>
      <c r="I102" s="38" t="n">
        <f aca="false">IF(B102&lt;C$6,C102,0)</f>
        <v>0</v>
      </c>
      <c r="J102" s="38" t="n">
        <f aca="false">IF(C$4&lt;C$5,H102,I102)</f>
        <v>0.00447735668641115</v>
      </c>
    </row>
    <row r="103" customFormat="false" ht="11.25" hidden="false" customHeight="false" outlineLevel="0" collapsed="false">
      <c r="A103" s="31" t="n">
        <v>80</v>
      </c>
      <c r="B103" s="35" t="n">
        <f aca="false">$F$20+A103*($F$21-$F$20)/100</f>
        <v>180.194112549695</v>
      </c>
      <c r="C103" s="38" t="n">
        <f aca="false">(1/(SQRT(2*PI())*C$19))*EXP(-((B103-C$18)^2)/(2*(C$19^2)))</f>
        <v>0.00347153943093772</v>
      </c>
      <c r="D103" s="38" t="n">
        <f aca="false">(1/(SQRT(2*PI())*D$19))*EXP(-((B103-D$18)^2)/(2*(D$19^2)))</f>
        <v>0.0220134671766386</v>
      </c>
      <c r="E103" s="38" t="n">
        <f aca="false">IF(B103&gt;C$9,C103,0)</f>
        <v>0.00347153943093772</v>
      </c>
      <c r="F103" s="38" t="n">
        <f aca="false">IF(B103&lt;C$9,C103,0)</f>
        <v>0</v>
      </c>
      <c r="G103" s="38" t="n">
        <f aca="false">IF(C$4&lt;C$5,E103,F103)</f>
        <v>0.00347153943093772</v>
      </c>
      <c r="H103" s="38" t="n">
        <f aca="false">IF(B103&gt;C$6,C103,0)</f>
        <v>0.00347153943093772</v>
      </c>
      <c r="I103" s="38" t="n">
        <f aca="false">IF(B103&lt;C$6,C103,0)</f>
        <v>0</v>
      </c>
      <c r="J103" s="38" t="n">
        <f aca="false">IF(C$4&lt;C$5,H103,I103)</f>
        <v>0.00347153943093772</v>
      </c>
    </row>
    <row r="104" customFormat="false" ht="11.25" hidden="false" customHeight="false" outlineLevel="0" collapsed="false">
      <c r="A104" s="31" t="n">
        <v>81</v>
      </c>
      <c r="B104" s="35" t="n">
        <f aca="false">$F$20+A104*($F$21-$F$20)/100</f>
        <v>180.317249634685</v>
      </c>
      <c r="C104" s="38" t="n">
        <f aca="false">(1/(SQRT(2*PI())*C$19))*EXP(-((B104-C$18)^2)/(2*(C$19^2)))</f>
        <v>0.00267134489997568</v>
      </c>
      <c r="D104" s="38" t="n">
        <f aca="false">(1/(SQRT(2*PI())*D$19))*EXP(-((B104-D$18)^2)/(2*(D$19^2)))</f>
        <v>0.0180150383106059</v>
      </c>
      <c r="E104" s="38" t="n">
        <f aca="false">IF(B104&gt;C$9,C104,0)</f>
        <v>0.00267134489997568</v>
      </c>
      <c r="F104" s="38" t="n">
        <f aca="false">IF(B104&lt;C$9,C104,0)</f>
        <v>0</v>
      </c>
      <c r="G104" s="38" t="n">
        <f aca="false">IF(C$4&lt;C$5,E104,F104)</f>
        <v>0.00267134489997568</v>
      </c>
      <c r="H104" s="38" t="n">
        <f aca="false">IF(B104&gt;C$6,C104,0)</f>
        <v>0.00267134489997568</v>
      </c>
      <c r="I104" s="38" t="n">
        <f aca="false">IF(B104&lt;C$6,C104,0)</f>
        <v>0</v>
      </c>
      <c r="J104" s="38" t="n">
        <f aca="false">IF(C$4&lt;C$5,H104,I104)</f>
        <v>0.00267134489997568</v>
      </c>
    </row>
    <row r="105" customFormat="false" ht="11.25" hidden="false" customHeight="false" outlineLevel="0" collapsed="false">
      <c r="A105" s="31" t="n">
        <v>82</v>
      </c>
      <c r="B105" s="35" t="n">
        <f aca="false">$F$20+A105*($F$21-$F$20)/100</f>
        <v>180.440386719675</v>
      </c>
      <c r="C105" s="38" t="n">
        <f aca="false">(1/(SQRT(2*PI())*C$19))*EXP(-((B105-C$18)^2)/(2*(C$19^2)))</f>
        <v>0.00204007097808695</v>
      </c>
      <c r="D105" s="38" t="n">
        <f aca="false">(1/(SQRT(2*PI())*D$19))*EXP(-((B105-D$18)^2)/(2*(D$19^2)))</f>
        <v>0.014631517871541</v>
      </c>
      <c r="E105" s="38" t="n">
        <f aca="false">IF(B105&gt;C$9,C105,0)</f>
        <v>0.00204007097808695</v>
      </c>
      <c r="F105" s="38" t="n">
        <f aca="false">IF(B105&lt;C$9,C105,0)</f>
        <v>0</v>
      </c>
      <c r="G105" s="38" t="n">
        <f aca="false">IF(C$4&lt;C$5,E105,F105)</f>
        <v>0.00204007097808695</v>
      </c>
      <c r="H105" s="38" t="n">
        <f aca="false">IF(B105&gt;C$6,C105,0)</f>
        <v>0.00204007097808695</v>
      </c>
      <c r="I105" s="38" t="n">
        <f aca="false">IF(B105&lt;C$6,C105,0)</f>
        <v>0</v>
      </c>
      <c r="J105" s="38" t="n">
        <f aca="false">IF(C$4&lt;C$5,H105,I105)</f>
        <v>0.00204007097808695</v>
      </c>
    </row>
    <row r="106" customFormat="false" ht="11.25" hidden="false" customHeight="false" outlineLevel="0" collapsed="false">
      <c r="A106" s="31" t="n">
        <v>83</v>
      </c>
      <c r="B106" s="35" t="n">
        <f aca="false">$F$20+A106*($F$21-$F$20)/100</f>
        <v>180.563523804665</v>
      </c>
      <c r="C106" s="38" t="n">
        <f aca="false">(1/(SQRT(2*PI())*C$19))*EXP(-((B106-C$18)^2)/(2*(C$19^2)))</f>
        <v>0.00154620845566109</v>
      </c>
      <c r="D106" s="38" t="n">
        <f aca="false">(1/(SQRT(2*PI())*D$19))*EXP(-((B106-D$18)^2)/(2*(D$19^2)))</f>
        <v>0.0117937258082051</v>
      </c>
      <c r="E106" s="38" t="n">
        <f aca="false">IF(B106&gt;C$9,C106,0)</f>
        <v>0.00154620845566109</v>
      </c>
      <c r="F106" s="38" t="n">
        <f aca="false">IF(B106&lt;C$9,C106,0)</f>
        <v>0</v>
      </c>
      <c r="G106" s="38" t="n">
        <f aca="false">IF(C$4&lt;C$5,E106,F106)</f>
        <v>0.00154620845566109</v>
      </c>
      <c r="H106" s="38" t="n">
        <f aca="false">IF(B106&gt;C$6,C106,0)</f>
        <v>0.00154620845566109</v>
      </c>
      <c r="I106" s="38" t="n">
        <f aca="false">IF(B106&lt;C$6,C106,0)</f>
        <v>0</v>
      </c>
      <c r="J106" s="38" t="n">
        <f aca="false">IF(C$4&lt;C$5,H106,I106)</f>
        <v>0.00154620845566109</v>
      </c>
    </row>
    <row r="107" customFormat="false" ht="11.25" hidden="false" customHeight="false" outlineLevel="0" collapsed="false">
      <c r="A107" s="31" t="n">
        <v>84</v>
      </c>
      <c r="B107" s="35" t="n">
        <f aca="false">$F$20+A107*($F$21-$F$20)/100</f>
        <v>180.686660889655</v>
      </c>
      <c r="C107" s="38" t="n">
        <f aca="false">(1/(SQRT(2*PI())*C$19))*EXP(-((B107-C$18)^2)/(2*(C$19^2)))</f>
        <v>0.00116304967082052</v>
      </c>
      <c r="D107" s="38" t="n">
        <f aca="false">(1/(SQRT(2*PI())*D$19))*EXP(-((B107-D$18)^2)/(2*(D$19^2)))</f>
        <v>0.00943452682632445</v>
      </c>
      <c r="E107" s="38" t="n">
        <f aca="false">IF(B107&gt;C$9,C107,0)</f>
        <v>0.00116304967082052</v>
      </c>
      <c r="F107" s="38" t="n">
        <f aca="false">IF(B107&lt;C$9,C107,0)</f>
        <v>0</v>
      </c>
      <c r="G107" s="38" t="n">
        <f aca="false">IF(C$4&lt;C$5,E107,F107)</f>
        <v>0.00116304967082052</v>
      </c>
      <c r="H107" s="38" t="n">
        <f aca="false">IF(B107&gt;C$6,C107,0)</f>
        <v>0.00116304967082052</v>
      </c>
      <c r="I107" s="38" t="n">
        <f aca="false">IF(B107&lt;C$6,C107,0)</f>
        <v>0</v>
      </c>
      <c r="J107" s="38" t="n">
        <f aca="false">IF(C$4&lt;C$5,H107,I107)</f>
        <v>0.00116304967082052</v>
      </c>
    </row>
    <row r="108" customFormat="false" ht="11.25" hidden="false" customHeight="false" outlineLevel="0" collapsed="false">
      <c r="A108" s="31" t="n">
        <v>85</v>
      </c>
      <c r="B108" s="35" t="n">
        <f aca="false">$F$20+A108*($F$21-$F$20)/100</f>
        <v>180.809797974645</v>
      </c>
      <c r="C108" s="38" t="n">
        <f aca="false">(1/(SQRT(2*PI())*C$19))*EXP(-((B108-C$18)^2)/(2*(C$19^2)))</f>
        <v>0.000868232291033644</v>
      </c>
      <c r="D108" s="38" t="n">
        <f aca="false">(1/(SQRT(2*PI())*D$19))*EXP(-((B108-D$18)^2)/(2*(D$19^2)))</f>
        <v>0.00749025620782178</v>
      </c>
      <c r="E108" s="38" t="n">
        <f aca="false">IF(B108&gt;C$9,C108,0)</f>
        <v>0.000868232291033644</v>
      </c>
      <c r="F108" s="38" t="n">
        <f aca="false">IF(B108&lt;C$9,C108,0)</f>
        <v>0</v>
      </c>
      <c r="G108" s="38" t="n">
        <f aca="false">IF(C$4&lt;C$5,E108,F108)</f>
        <v>0.000868232291033644</v>
      </c>
      <c r="H108" s="38" t="n">
        <f aca="false">IF(B108&gt;C$6,C108,0)</f>
        <v>0.000868232291033644</v>
      </c>
      <c r="I108" s="38" t="n">
        <f aca="false">IF(B108&lt;C$6,C108,0)</f>
        <v>0</v>
      </c>
      <c r="J108" s="38" t="n">
        <f aca="false">IF(C$4&lt;C$5,H108,I108)</f>
        <v>0.000868232291033644</v>
      </c>
    </row>
    <row r="109" customFormat="false" ht="11.25" hidden="false" customHeight="false" outlineLevel="0" collapsed="false">
      <c r="A109" s="31" t="n">
        <v>86</v>
      </c>
      <c r="B109" s="35" t="n">
        <f aca="false">$F$20+A109*($F$21-$F$20)/100</f>
        <v>180.932935059635</v>
      </c>
      <c r="C109" s="38" t="n">
        <f aca="false">(1/(SQRT(2*PI())*C$19))*EXP(-((B109-C$18)^2)/(2*(C$19^2)))</f>
        <v>0.000643251870364638</v>
      </c>
      <c r="D109" s="38" t="n">
        <f aca="false">(1/(SQRT(2*PI())*D$19))*EXP(-((B109-D$18)^2)/(2*(D$19^2)))</f>
        <v>0.00590174818563038</v>
      </c>
      <c r="E109" s="38" t="n">
        <f aca="false">IF(B109&gt;C$9,C109,0)</f>
        <v>0.000643251870364638</v>
      </c>
      <c r="F109" s="38" t="n">
        <f aca="false">IF(B109&lt;C$9,C109,0)</f>
        <v>0</v>
      </c>
      <c r="G109" s="38" t="n">
        <f aca="false">IF(C$4&lt;C$5,E109,F109)</f>
        <v>0.000643251870364638</v>
      </c>
      <c r="H109" s="38" t="n">
        <f aca="false">IF(B109&gt;C$6,C109,0)</f>
        <v>0.000643251870364638</v>
      </c>
      <c r="I109" s="38" t="n">
        <f aca="false">IF(B109&lt;C$6,C109,0)</f>
        <v>0</v>
      </c>
      <c r="J109" s="38" t="n">
        <f aca="false">IF(C$4&lt;C$5,H109,I109)</f>
        <v>0.000643251870364638</v>
      </c>
    </row>
    <row r="110" customFormat="false" ht="11.25" hidden="false" customHeight="false" outlineLevel="0" collapsed="false">
      <c r="A110" s="31" t="n">
        <v>87</v>
      </c>
      <c r="B110" s="35" t="n">
        <f aca="false">$F$20+A110*($F$21-$F$20)/100</f>
        <v>181.056072144624</v>
      </c>
      <c r="C110" s="38" t="n">
        <f aca="false">(1/(SQRT(2*PI())*C$19))*EXP(-((B110-C$18)^2)/(2*(C$19^2)))</f>
        <v>0.000472970042583721</v>
      </c>
      <c r="D110" s="38" t="n">
        <f aca="false">(1/(SQRT(2*PI())*D$19))*EXP(-((B110-D$18)^2)/(2*(D$19^2)))</f>
        <v>0.00461500450859543</v>
      </c>
      <c r="E110" s="38" t="n">
        <f aca="false">IF(B110&gt;C$9,C110,0)</f>
        <v>0.000472970042583721</v>
      </c>
      <c r="F110" s="38" t="n">
        <f aca="false">IF(B110&lt;C$9,C110,0)</f>
        <v>0</v>
      </c>
      <c r="G110" s="38" t="n">
        <f aca="false">IF(C$4&lt;C$5,E110,F110)</f>
        <v>0.000472970042583721</v>
      </c>
      <c r="H110" s="38" t="n">
        <f aca="false">IF(B110&gt;C$6,C110,0)</f>
        <v>0.000472970042583721</v>
      </c>
      <c r="I110" s="38" t="n">
        <f aca="false">IF(B110&lt;C$6,C110,0)</f>
        <v>0</v>
      </c>
      <c r="J110" s="38" t="n">
        <f aca="false">IF(C$4&lt;C$5,H110,I110)</f>
        <v>0.000472970042583721</v>
      </c>
    </row>
    <row r="111" customFormat="false" ht="11.25" hidden="false" customHeight="false" outlineLevel="0" collapsed="false">
      <c r="A111" s="31" t="n">
        <v>88</v>
      </c>
      <c r="B111" s="35" t="n">
        <f aca="false">$F$20+A111*($F$21-$F$20)/100</f>
        <v>181.179209229614</v>
      </c>
      <c r="C111" s="38" t="n">
        <f aca="false">(1/(SQRT(2*PI())*C$19))*EXP(-((B111-C$18)^2)/(2*(C$19^2)))</f>
        <v>0.000345138702838602</v>
      </c>
      <c r="D111" s="38" t="n">
        <f aca="false">(1/(SQRT(2*PI())*D$19))*EXP(-((B111-D$18)^2)/(2*(D$19^2)))</f>
        <v>0.00358155014923753</v>
      </c>
      <c r="E111" s="38" t="n">
        <f aca="false">IF(B111&gt;C$9,C111,0)</f>
        <v>0.000345138702838602</v>
      </c>
      <c r="F111" s="38" t="n">
        <f aca="false">IF(B111&lt;C$9,C111,0)</f>
        <v>0</v>
      </c>
      <c r="G111" s="38" t="n">
        <f aca="false">IF(C$4&lt;C$5,E111,F111)</f>
        <v>0.000345138702838602</v>
      </c>
      <c r="H111" s="38" t="n">
        <f aca="false">IF(B111&gt;C$6,C111,0)</f>
        <v>0.000345138702838602</v>
      </c>
      <c r="I111" s="38" t="n">
        <f aca="false">IF(B111&lt;C$6,C111,0)</f>
        <v>0</v>
      </c>
      <c r="J111" s="38" t="n">
        <f aca="false">IF(C$4&lt;C$5,H111,I111)</f>
        <v>0.000345138702838602</v>
      </c>
    </row>
    <row r="112" customFormat="false" ht="11.25" hidden="false" customHeight="false" outlineLevel="0" collapsed="false">
      <c r="A112" s="31" t="n">
        <v>89</v>
      </c>
      <c r="B112" s="35" t="n">
        <f aca="false">$F$20+A112*($F$21-$F$20)/100</f>
        <v>181.302346314604</v>
      </c>
      <c r="C112" s="38" t="n">
        <f aca="false">(1/(SQRT(2*PI())*C$19))*EXP(-((B112-C$18)^2)/(2*(C$19^2)))</f>
        <v>0.000249954605776417</v>
      </c>
      <c r="D112" s="38" t="n">
        <f aca="false">(1/(SQRT(2*PI())*D$19))*EXP(-((B112-D$18)^2)/(2*(D$19^2)))</f>
        <v>0.0027585279963527</v>
      </c>
      <c r="E112" s="38" t="n">
        <f aca="false">IF(B112&gt;C$9,C112,0)</f>
        <v>0.000249954605776417</v>
      </c>
      <c r="F112" s="38" t="n">
        <f aca="false">IF(B112&lt;C$9,C112,0)</f>
        <v>0</v>
      </c>
      <c r="G112" s="38" t="n">
        <f aca="false">IF(C$4&lt;C$5,E112,F112)</f>
        <v>0.000249954605776417</v>
      </c>
      <c r="H112" s="38" t="n">
        <f aca="false">IF(B112&gt;C$6,C112,0)</f>
        <v>0.000249954605776417</v>
      </c>
      <c r="I112" s="38" t="n">
        <f aca="false">IF(B112&lt;C$6,C112,0)</f>
        <v>0</v>
      </c>
      <c r="J112" s="38" t="n">
        <f aca="false">IF(C$4&lt;C$5,H112,I112)</f>
        <v>0.000249954605776417</v>
      </c>
    </row>
    <row r="113" customFormat="false" ht="11.25" hidden="false" customHeight="false" outlineLevel="0" collapsed="false">
      <c r="A113" s="31" t="n">
        <v>90</v>
      </c>
      <c r="B113" s="35" t="n">
        <f aca="false">$F$20+A113*($F$21-$F$20)/100</f>
        <v>181.425483399594</v>
      </c>
      <c r="C113" s="38" t="n">
        <f aca="false">(1/(SQRT(2*PI())*C$19))*EXP(-((B113-C$18)^2)/(2*(C$19^2)))</f>
        <v>0.000179653663298977</v>
      </c>
      <c r="D113" s="38" t="n">
        <f aca="false">(1/(SQRT(2*PI())*D$19))*EXP(-((B113-D$18)^2)/(2*(D$19^2)))</f>
        <v>0.00210858546192045</v>
      </c>
      <c r="E113" s="38" t="n">
        <f aca="false">IF(B113&gt;C$9,C113,0)</f>
        <v>0.000179653663298977</v>
      </c>
      <c r="F113" s="38" t="n">
        <f aca="false">IF(B113&lt;C$9,C113,0)</f>
        <v>0</v>
      </c>
      <c r="G113" s="38" t="n">
        <f aca="false">IF(C$4&lt;C$5,E113,F113)</f>
        <v>0.000179653663298977</v>
      </c>
      <c r="H113" s="38" t="n">
        <f aca="false">IF(B113&gt;C$6,C113,0)</f>
        <v>0.000179653663298977</v>
      </c>
      <c r="I113" s="38" t="n">
        <f aca="false">IF(B113&lt;C$6,C113,0)</f>
        <v>0</v>
      </c>
      <c r="J113" s="38" t="n">
        <f aca="false">IF(C$4&lt;C$5,H113,I113)</f>
        <v>0.000179653663298977</v>
      </c>
    </row>
    <row r="114" customFormat="false" ht="11.25" hidden="false" customHeight="false" outlineLevel="0" collapsed="false">
      <c r="A114" s="31" t="n">
        <v>91</v>
      </c>
      <c r="B114" s="35" t="n">
        <f aca="false">$F$20+A114*($F$21-$F$20)/100</f>
        <v>181.548620484584</v>
      </c>
      <c r="C114" s="38" t="n">
        <f aca="false">(1/(SQRT(2*PI())*C$19))*EXP(-((B114-C$18)^2)/(2*(C$19^2)))</f>
        <v>0.00012814995658073</v>
      </c>
      <c r="D114" s="38" t="n">
        <f aca="false">(1/(SQRT(2*PI())*D$19))*EXP(-((B114-D$18)^2)/(2*(D$19^2)))</f>
        <v>0.00159960396591437</v>
      </c>
      <c r="E114" s="38" t="n">
        <f aca="false">IF(B114&gt;C$9,C114,0)</f>
        <v>0.00012814995658073</v>
      </c>
      <c r="F114" s="38" t="n">
        <f aca="false">IF(B114&lt;C$9,C114,0)</f>
        <v>0</v>
      </c>
      <c r="G114" s="38" t="n">
        <f aca="false">IF(C$4&lt;C$5,E114,F114)</f>
        <v>0.00012814995658073</v>
      </c>
      <c r="H114" s="38" t="n">
        <f aca="false">IF(B114&gt;C$6,C114,0)</f>
        <v>0.00012814995658073</v>
      </c>
      <c r="I114" s="38" t="n">
        <f aca="false">IF(B114&lt;C$6,C114,0)</f>
        <v>0</v>
      </c>
      <c r="J114" s="38" t="n">
        <f aca="false">IF(C$4&lt;C$5,H114,I114)</f>
        <v>0.00012814995658073</v>
      </c>
    </row>
    <row r="115" customFormat="false" ht="11.25" hidden="false" customHeight="false" outlineLevel="0" collapsed="false">
      <c r="A115" s="31" t="n">
        <v>92</v>
      </c>
      <c r="B115" s="35" t="n">
        <f aca="false">$F$20+A115*($F$21-$F$20)/100</f>
        <v>181.671757569574</v>
      </c>
      <c r="C115" s="38" t="n">
        <f aca="false">(1/(SQRT(2*PI())*C$19))*EXP(-((B115-C$18)^2)/(2*(C$19^2)))</f>
        <v>9.07210988523217E-005</v>
      </c>
      <c r="D115" s="38" t="n">
        <f aca="false">(1/(SQRT(2*PI())*D$19))*EXP(-((B115-D$18)^2)/(2*(D$19^2)))</f>
        <v>0.00120431803211424</v>
      </c>
      <c r="E115" s="38" t="n">
        <f aca="false">IF(B115&gt;C$9,C115,0)</f>
        <v>9.07210988523217E-005</v>
      </c>
      <c r="F115" s="38" t="n">
        <f aca="false">IF(B115&lt;C$9,C115,0)</f>
        <v>0</v>
      </c>
      <c r="G115" s="38" t="n">
        <f aca="false">IF(C$4&lt;C$5,E115,F115)</f>
        <v>9.07210988523217E-005</v>
      </c>
      <c r="H115" s="38" t="n">
        <f aca="false">IF(B115&gt;C$6,C115,0)</f>
        <v>9.07210988523217E-005</v>
      </c>
      <c r="I115" s="38" t="n">
        <f aca="false">IF(B115&lt;C$6,C115,0)</f>
        <v>0</v>
      </c>
      <c r="J115" s="38" t="n">
        <f aca="false">IF(C$4&lt;C$5,H115,I115)</f>
        <v>9.07210988523217E-005</v>
      </c>
    </row>
    <row r="116" customFormat="false" ht="11.25" hidden="false" customHeight="false" outlineLevel="0" collapsed="false">
      <c r="A116" s="31" t="n">
        <v>93</v>
      </c>
      <c r="B116" s="35" t="n">
        <f aca="false">$F$20+A116*($F$21-$F$20)/100</f>
        <v>181.794894654563</v>
      </c>
      <c r="C116" s="38" t="n">
        <f aca="false">(1/(SQRT(2*PI())*C$19))*EXP(-((B116-C$18)^2)/(2*(C$19^2)))</f>
        <v>6.37390509897533E-005</v>
      </c>
      <c r="D116" s="38" t="n">
        <f aca="false">(1/(SQRT(2*PI())*D$19))*EXP(-((B116-D$18)^2)/(2*(D$19^2)))</f>
        <v>0.000899864995785173</v>
      </c>
      <c r="E116" s="38" t="n">
        <f aca="false">IF(B116&gt;C$9,C116,0)</f>
        <v>6.37390509897533E-005</v>
      </c>
      <c r="F116" s="38" t="n">
        <f aca="false">IF(B116&lt;C$9,C116,0)</f>
        <v>0</v>
      </c>
      <c r="G116" s="38" t="n">
        <f aca="false">IF(C$4&lt;C$5,E116,F116)</f>
        <v>6.37390509897533E-005</v>
      </c>
      <c r="H116" s="38" t="n">
        <f aca="false">IF(B116&gt;C$6,C116,0)</f>
        <v>6.37390509897533E-005</v>
      </c>
      <c r="I116" s="38" t="n">
        <f aca="false">IF(B116&lt;C$6,C116,0)</f>
        <v>0</v>
      </c>
      <c r="J116" s="38" t="n">
        <f aca="false">IF(C$4&lt;C$5,H116,I116)</f>
        <v>6.37390509897533E-005</v>
      </c>
    </row>
    <row r="117" customFormat="false" ht="11.25" hidden="false" customHeight="false" outlineLevel="0" collapsed="false">
      <c r="A117" s="31" t="n">
        <v>94</v>
      </c>
      <c r="B117" s="35" t="n">
        <f aca="false">$F$20+A117*($F$21-$F$20)/100</f>
        <v>181.918031739553</v>
      </c>
      <c r="C117" s="38" t="n">
        <f aca="false">(1/(SQRT(2*PI())*C$19))*EXP(-((B117-C$18)^2)/(2*(C$19^2)))</f>
        <v>4.44437132112548E-005</v>
      </c>
      <c r="D117" s="38" t="n">
        <f aca="false">(1/(SQRT(2*PI())*D$19))*EXP(-((B117-D$18)^2)/(2*(D$19^2)))</f>
        <v>0.000667299777626798</v>
      </c>
      <c r="E117" s="38" t="n">
        <f aca="false">IF(B117&gt;C$9,C117,0)</f>
        <v>4.44437132112548E-005</v>
      </c>
      <c r="F117" s="38" t="n">
        <f aca="false">IF(B117&lt;C$9,C117,0)</f>
        <v>0</v>
      </c>
      <c r="G117" s="38" t="n">
        <f aca="false">IF(C$4&lt;C$5,E117,F117)</f>
        <v>4.44437132112548E-005</v>
      </c>
      <c r="H117" s="38" t="n">
        <f aca="false">IF(B117&gt;C$6,C117,0)</f>
        <v>4.44437132112548E-005</v>
      </c>
      <c r="I117" s="38" t="n">
        <f aca="false">IF(B117&lt;C$6,C117,0)</f>
        <v>0</v>
      </c>
      <c r="J117" s="38" t="n">
        <f aca="false">IF(C$4&lt;C$5,H117,I117)</f>
        <v>4.44437132112548E-005</v>
      </c>
    </row>
    <row r="118" customFormat="false" ht="11.25" hidden="false" customHeight="false" outlineLevel="0" collapsed="false">
      <c r="A118" s="31" t="n">
        <v>95</v>
      </c>
      <c r="B118" s="35" t="n">
        <f aca="false">$F$20+A118*($F$21-$F$20)/100</f>
        <v>182.041168824543</v>
      </c>
      <c r="C118" s="38" t="n">
        <f aca="false">(1/(SQRT(2*PI())*C$19))*EXP(-((B118-C$18)^2)/(2*(C$19^2)))</f>
        <v>3.07554816320341E-005</v>
      </c>
      <c r="D118" s="38" t="n">
        <f aca="false">(1/(SQRT(2*PI())*D$19))*EXP(-((B118-D$18)^2)/(2*(D$19^2)))</f>
        <v>0.000491102397579655</v>
      </c>
      <c r="E118" s="38" t="n">
        <f aca="false">IF(B118&gt;C$9,C118,0)</f>
        <v>3.07554816320341E-005</v>
      </c>
      <c r="F118" s="38" t="n">
        <f aca="false">IF(B118&lt;C$9,C118,0)</f>
        <v>0</v>
      </c>
      <c r="G118" s="38" t="n">
        <f aca="false">IF(C$4&lt;C$5,E118,F118)</f>
        <v>3.07554816320341E-005</v>
      </c>
      <c r="H118" s="38" t="n">
        <f aca="false">IF(B118&gt;C$6,C118,0)</f>
        <v>3.07554816320341E-005</v>
      </c>
      <c r="I118" s="38" t="n">
        <f aca="false">IF(B118&lt;C$6,C118,0)</f>
        <v>0</v>
      </c>
      <c r="J118" s="38" t="n">
        <f aca="false">IF(C$4&lt;C$5,H118,I118)</f>
        <v>3.07554816320341E-005</v>
      </c>
    </row>
    <row r="119" customFormat="false" ht="11.25" hidden="false" customHeight="false" outlineLevel="0" collapsed="false">
      <c r="A119" s="31" t="n">
        <v>96</v>
      </c>
      <c r="B119" s="35" t="n">
        <f aca="false">$F$20+A119*($F$21-$F$20)/100</f>
        <v>182.164305909533</v>
      </c>
      <c r="C119" s="38" t="n">
        <f aca="false">(1/(SQRT(2*PI())*C$19))*EXP(-((B119-C$18)^2)/(2*(C$19^2)))</f>
        <v>2.11223473875103E-005</v>
      </c>
      <c r="D119" s="38" t="n">
        <f aca="false">(1/(SQRT(2*PI())*D$19))*EXP(-((B119-D$18)^2)/(2*(D$19^2)))</f>
        <v>0.000358699342909586</v>
      </c>
      <c r="E119" s="38" t="n">
        <f aca="false">IF(B119&gt;C$9,C119,0)</f>
        <v>2.11223473875103E-005</v>
      </c>
      <c r="F119" s="38" t="n">
        <f aca="false">IF(B119&lt;C$9,C119,0)</f>
        <v>0</v>
      </c>
      <c r="G119" s="38" t="n">
        <f aca="false">IF(C$4&lt;C$5,E119,F119)</f>
        <v>2.11223473875103E-005</v>
      </c>
      <c r="H119" s="38" t="n">
        <f aca="false">IF(B119&gt;C$6,C119,0)</f>
        <v>2.11223473875103E-005</v>
      </c>
      <c r="I119" s="38" t="n">
        <f aca="false">IF(B119&lt;C$6,C119,0)</f>
        <v>0</v>
      </c>
      <c r="J119" s="38" t="n">
        <f aca="false">IF(C$4&lt;C$5,H119,I119)</f>
        <v>2.11223473875103E-005</v>
      </c>
    </row>
    <row r="120" customFormat="false" ht="11.25" hidden="false" customHeight="false" outlineLevel="0" collapsed="false">
      <c r="A120" s="31" t="n">
        <v>97</v>
      </c>
      <c r="B120" s="35" t="n">
        <f aca="false">$F$20+A120*($F$21-$F$20)/100</f>
        <v>182.287442994523</v>
      </c>
      <c r="C120" s="38" t="n">
        <f aca="false">(1/(SQRT(2*PI())*C$19))*EXP(-((B120-C$18)^2)/(2*(C$19^2)))</f>
        <v>1.43969097396143E-005</v>
      </c>
      <c r="D120" s="38" t="n">
        <f aca="false">(1/(SQRT(2*PI())*D$19))*EXP(-((B120-D$18)^2)/(2*(D$19^2)))</f>
        <v>0.000260013896950698</v>
      </c>
      <c r="E120" s="38" t="n">
        <f aca="false">IF(B120&gt;C$9,C120,0)</f>
        <v>1.43969097396143E-005</v>
      </c>
      <c r="F120" s="38" t="n">
        <f aca="false">IF(B120&lt;C$9,C120,0)</f>
        <v>0</v>
      </c>
      <c r="G120" s="38" t="n">
        <f aca="false">IF(C$4&lt;C$5,E120,F120)</f>
        <v>1.43969097396143E-005</v>
      </c>
      <c r="H120" s="38" t="n">
        <f aca="false">IF(B120&gt;C$6,C120,0)</f>
        <v>1.43969097396143E-005</v>
      </c>
      <c r="I120" s="38" t="n">
        <f aca="false">IF(B120&lt;C$6,C120,0)</f>
        <v>0</v>
      </c>
      <c r="J120" s="38" t="n">
        <f aca="false">IF(C$4&lt;C$5,H120,I120)</f>
        <v>1.43969097396143E-005</v>
      </c>
    </row>
    <row r="121" customFormat="false" ht="11.25" hidden="false" customHeight="false" outlineLevel="0" collapsed="false">
      <c r="A121" s="31" t="n">
        <v>98</v>
      </c>
      <c r="B121" s="35" t="n">
        <f aca="false">$F$20+A121*($F$21-$F$20)/100</f>
        <v>182.410580079513</v>
      </c>
      <c r="C121" s="38" t="n">
        <f aca="false">(1/(SQRT(2*PI())*C$19))*EXP(-((B121-C$18)^2)/(2*(C$19^2)))</f>
        <v>9.73876385684415E-006</v>
      </c>
      <c r="D121" s="38" t="n">
        <f aca="false">(1/(SQRT(2*PI())*D$19))*EXP(-((B121-D$18)^2)/(2*(D$19^2)))</f>
        <v>0.000187055288816373</v>
      </c>
      <c r="E121" s="38" t="n">
        <f aca="false">IF(B121&gt;C$9,C121,0)</f>
        <v>9.73876385684415E-006</v>
      </c>
      <c r="F121" s="38" t="n">
        <f aca="false">IF(B121&lt;C$9,C121,0)</f>
        <v>0</v>
      </c>
      <c r="G121" s="38" t="n">
        <f aca="false">IF(C$4&lt;C$5,E121,F121)</f>
        <v>9.73876385684415E-006</v>
      </c>
      <c r="H121" s="38" t="n">
        <f aca="false">IF(B121&gt;C$6,C121,0)</f>
        <v>9.73876385684415E-006</v>
      </c>
      <c r="I121" s="38" t="n">
        <f aca="false">IF(B121&lt;C$6,C121,0)</f>
        <v>0</v>
      </c>
      <c r="J121" s="38" t="n">
        <f aca="false">IF(C$4&lt;C$5,H121,I121)</f>
        <v>9.73876385684415E-006</v>
      </c>
    </row>
    <row r="122" customFormat="false" ht="11.25" hidden="false" customHeight="false" outlineLevel="0" collapsed="false">
      <c r="A122" s="31" t="n">
        <v>99</v>
      </c>
      <c r="B122" s="35" t="n">
        <f aca="false">$F$20+A122*($F$21-$F$20)/100</f>
        <v>182.533717164503</v>
      </c>
      <c r="C122" s="38" t="n">
        <f aca="false">(1/(SQRT(2*PI())*C$19))*EXP(-((B122-C$18)^2)/(2*(C$19^2)))</f>
        <v>6.53801392431312E-006</v>
      </c>
      <c r="D122" s="38" t="n">
        <f aca="false">(1/(SQRT(2*PI())*D$19))*EXP(-((B122-D$18)^2)/(2*(D$19^2)))</f>
        <v>0.000133552147600923</v>
      </c>
      <c r="E122" s="38" t="n">
        <f aca="false">IF(B122&gt;C$9,C122,0)</f>
        <v>6.53801392431312E-006</v>
      </c>
      <c r="F122" s="38" t="n">
        <f aca="false">IF(B122&lt;C$9,C122,0)</f>
        <v>0</v>
      </c>
      <c r="G122" s="38" t="n">
        <f aca="false">IF(C$4&lt;C$5,E122,F122)</f>
        <v>6.53801392431312E-006</v>
      </c>
      <c r="H122" s="38" t="n">
        <f aca="false">IF(B122&gt;C$6,C122,0)</f>
        <v>6.53801392431312E-006</v>
      </c>
      <c r="I122" s="38" t="n">
        <f aca="false">IF(B122&lt;C$6,C122,0)</f>
        <v>0</v>
      </c>
      <c r="J122" s="38" t="n">
        <f aca="false">IF(C$4&lt;C$5,H122,I122)</f>
        <v>6.53801392431312E-006</v>
      </c>
    </row>
    <row r="123" customFormat="false" ht="11.25" hidden="false" customHeight="false" outlineLevel="0" collapsed="false">
      <c r="A123" s="31" t="n">
        <v>100</v>
      </c>
      <c r="B123" s="35" t="n">
        <f aca="false">$F$20+A123*($F$21-$F$20)/100</f>
        <v>182.656854249492</v>
      </c>
      <c r="C123" s="38" t="n">
        <f aca="false">(1/(SQRT(2*PI())*C$19))*EXP(-((B123-C$18)^2)/(2*(C$19^2)))</f>
        <v>4.35607450854821E-006</v>
      </c>
      <c r="D123" s="38" t="n">
        <f aca="false">(1/(SQRT(2*PI())*D$19))*EXP(-((B123-D$18)^2)/(2*(D$19^2)))</f>
        <v>9.46322601660799E-005</v>
      </c>
      <c r="E123" s="38" t="n">
        <f aca="false">IF(B123&gt;C$9,C123,0)</f>
        <v>4.35607450854821E-006</v>
      </c>
      <c r="F123" s="38" t="n">
        <f aca="false">IF(B123&lt;C$9,C123,0)</f>
        <v>0</v>
      </c>
      <c r="G123" s="38" t="n">
        <f aca="false">IF(C$4&lt;C$5,E123,F123)</f>
        <v>4.35607450854821E-006</v>
      </c>
      <c r="H123" s="38" t="n">
        <f aca="false">IF(B123&gt;C$6,C123,0)</f>
        <v>4.35607450854821E-006</v>
      </c>
      <c r="I123" s="38" t="n">
        <f aca="false">IF(B123&lt;C$6,C123,0)</f>
        <v>0</v>
      </c>
      <c r="J123" s="38" t="n">
        <f aca="false">IF(C$4&lt;C$5,H123,I123)</f>
        <v>4.3560745085482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50:20Z</dcterms:created>
  <dc:creator>Economía Aplicada</dc:creator>
  <dc:description/>
  <dc:language>en-US</dc:language>
  <cp:lastModifiedBy>J.L. Rojo</cp:lastModifiedBy>
  <dcterms:modified xsi:type="dcterms:W3CDTF">2005-07-06T13:55:21Z</dcterms:modified>
  <cp:revision>0</cp:revision>
  <dc:subject/>
  <dc:title/>
</cp:coreProperties>
</file>