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5.xml" ContentType="application/vnd.openxmlformats-officedocument.drawing+xml"/>
  <Override PartName="/xl/drawings/drawing16.xml" ContentType="application/vnd.openxmlformats-officedocument.drawingml.chartshapes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2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1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false" xWindow="0" yWindow="0" windowWidth="16384" windowHeight="8192" tabRatio="600" firstSheet="0" activeTab="0"/>
  </bookViews>
  <sheets>
    <sheet name="Datos" sheetId="1" state="visible" r:id="rId2"/>
    <sheet name="CH bilateral t" sheetId="2" state="visible" r:id="rId3"/>
    <sheet name="CH unilateral1 t" sheetId="3" state="visible" r:id="rId4"/>
    <sheet name="CH unilateral2 t" sheetId="4" state="visible" r:id="rId5"/>
    <sheet name="Distribuciones" sheetId="5" state="visible" r:id="rId6"/>
  </sheets>
  <definedNames>
    <definedName function="false" hidden="false" localSheetId="1" name="_xlnm.Print_Area" vbProcedure="false">'CH bilateral t'!$B$9:$J$28</definedName>
    <definedName function="false" hidden="false" localSheetId="2" name="_xlnm.Print_Area" vbProcedure="false">'CH unilateral1 t'!$B$9:$J$28</definedName>
    <definedName function="false" hidden="false" localSheetId="3" name="_xlnm.Print_Area" vbProcedure="false">'CH unilateral2 t'!$B$9:$J$28</definedName>
    <definedName function="false" hidden="false" localSheetId="0" name="_xlnm.Print_Area" vbProcedure="false">Datos!$B$2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0">
  <si>
    <t xml:space="preserve">Horas semanales de trabajo</t>
  </si>
  <si>
    <t xml:space="preserve">X = Horas semanales de trabajo</t>
  </si>
  <si>
    <t xml:space="preserve">Trabajador</t>
  </si>
  <si>
    <t xml:space="preserve">Horas</t>
  </si>
  <si>
    <t xml:space="preserve">¿Muestra 1 o 2 ?</t>
  </si>
  <si>
    <t xml:space="preserve">Muestra 1</t>
  </si>
  <si>
    <t xml:space="preserve">n =</t>
  </si>
  <si>
    <t xml:space="preserve">Media muestral =</t>
  </si>
  <si>
    <t xml:space="preserve">Varianza muestral =</t>
  </si>
  <si>
    <t xml:space="preserve">Muestra 2</t>
  </si>
  <si>
    <t xml:space="preserve">Cuasivarianza muestral =</t>
  </si>
  <si>
    <t xml:space="preserve">Contrastes de hipótesis sobre la media de una población normal</t>
  </si>
  <si>
    <t xml:space="preserve">X = horas semanales de trabajo</t>
  </si>
  <si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:              </t>
    </r>
    <r>
      <rPr>
        <sz val="11"/>
        <rFont val="Symbol"/>
        <family val="1"/>
        <charset val="2"/>
      </rPr>
      <t xml:space="preserve">m </t>
    </r>
    <r>
      <rPr>
        <sz val="11"/>
        <rFont val="Arial"/>
        <family val="2"/>
      </rPr>
      <t xml:space="preserve">=</t>
    </r>
  </si>
  <si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: </t>
    </r>
    <r>
      <rPr>
        <sz val="11"/>
        <rFont val="Symbol"/>
        <family val="1"/>
        <charset val="2"/>
      </rPr>
      <t xml:space="preserve">m</t>
    </r>
    <r>
      <rPr>
        <sz val="11"/>
        <rFont val="Arial"/>
        <family val="2"/>
      </rPr>
      <t xml:space="preserve"> distinto de</t>
    </r>
  </si>
  <si>
    <r>
      <rPr>
        <sz val="11"/>
        <rFont val="Symbol"/>
        <family val="1"/>
        <charset val="2"/>
      </rPr>
      <t xml:space="preserve">a </t>
    </r>
    <r>
      <rPr>
        <sz val="11"/>
        <rFont val="Arial"/>
        <family val="2"/>
      </rPr>
      <t xml:space="preserve">=</t>
    </r>
  </si>
  <si>
    <t xml:space="preserve">Estadístico de la prueba: </t>
  </si>
  <si>
    <r>
      <rPr>
        <sz val="11"/>
        <rFont val="Arial"/>
        <family val="2"/>
      </rPr>
      <t xml:space="preserve">Bajo H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, el estadístico sigue una distribución </t>
    </r>
    <r>
      <rPr>
        <b val="true"/>
        <sz val="11"/>
        <rFont val="Arial"/>
        <family val="2"/>
      </rPr>
      <t xml:space="preserve">t de Student</t>
    </r>
    <r>
      <rPr>
        <sz val="11"/>
        <rFont val="Arial"/>
        <family val="2"/>
      </rPr>
      <t xml:space="preserve">:</t>
    </r>
  </si>
  <si>
    <t xml:space="preserve">grados de libertad =</t>
  </si>
  <si>
    <r>
      <rPr>
        <sz val="11"/>
        <rFont val="Arial"/>
        <family val="2"/>
      </rPr>
      <t xml:space="preserve">Si H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 es cierto (</t>
    </r>
    <r>
      <rPr>
        <sz val="11"/>
        <rFont val="Symbol"/>
        <family val="1"/>
        <charset val="2"/>
      </rPr>
      <t xml:space="preserve">m</t>
    </r>
    <r>
      <rPr>
        <sz val="11"/>
        <rFont val="Arial"/>
        <family val="2"/>
      </rPr>
      <t xml:space="preserve"> = </t>
    </r>
    <r>
      <rPr>
        <sz val="11"/>
        <rFont val="Symbol"/>
        <family val="1"/>
        <charset val="2"/>
      </rPr>
      <t xml:space="preserve">m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), el estadístico tomará valores alrededor de 0; cuando observemos valores del estadístico alrededor de 0, se aceptará  H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.</t>
    </r>
  </si>
  <si>
    <r>
      <rPr>
        <sz val="11"/>
        <rFont val="Arial"/>
        <family val="0"/>
      </rPr>
      <t xml:space="preserve">En caso contrario, se rechaza  H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0"/>
      </rPr>
      <t xml:space="preserve">.</t>
    </r>
  </si>
  <si>
    <t xml:space="preserve">k =</t>
  </si>
  <si>
    <t xml:space="preserve">Decisión:</t>
  </si>
  <si>
    <t xml:space="preserve">Valor muestral del estadístico =</t>
  </si>
  <si>
    <t xml:space="preserve">p-valor =</t>
  </si>
  <si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: </t>
    </r>
    <r>
      <rPr>
        <sz val="11"/>
        <rFont val="Symbol"/>
        <family val="1"/>
        <charset val="2"/>
      </rPr>
      <t xml:space="preserve">m </t>
    </r>
    <r>
      <rPr>
        <sz val="11"/>
        <rFont val="Arial"/>
        <family val="2"/>
      </rPr>
      <t xml:space="preserve">&gt;=</t>
    </r>
  </si>
  <si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: </t>
    </r>
    <r>
      <rPr>
        <sz val="11"/>
        <rFont val="Symbol"/>
        <family val="1"/>
        <charset val="2"/>
      </rPr>
      <t xml:space="preserve">m</t>
    </r>
    <r>
      <rPr>
        <sz val="11"/>
        <rFont val="Arial"/>
        <family val="2"/>
      </rPr>
      <t xml:space="preserve"> &lt;          </t>
    </r>
  </si>
  <si>
    <r>
      <rPr>
        <sz val="11"/>
        <rFont val="Arial"/>
        <family val="2"/>
      </rPr>
      <t xml:space="preserve">Si H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 es cierto (</t>
    </r>
    <r>
      <rPr>
        <sz val="11"/>
        <rFont val="Symbol"/>
        <family val="1"/>
        <charset val="2"/>
      </rPr>
      <t xml:space="preserve">m</t>
    </r>
    <r>
      <rPr>
        <sz val="11"/>
        <rFont val="Arial"/>
        <family val="2"/>
      </rPr>
      <t xml:space="preserve"> &gt;= </t>
    </r>
    <r>
      <rPr>
        <sz val="11"/>
        <rFont val="Symbol"/>
        <family val="1"/>
        <charset val="2"/>
      </rPr>
      <t xml:space="preserve">m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), el estadístico tomará valores "grandes"; cuando observemos valores del estadístico "grandes", se aceptará  H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.</t>
    </r>
  </si>
  <si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: </t>
    </r>
    <r>
      <rPr>
        <sz val="11"/>
        <rFont val="Symbol"/>
        <family val="1"/>
        <charset val="2"/>
      </rPr>
      <t xml:space="preserve">m </t>
    </r>
    <r>
      <rPr>
        <sz val="11"/>
        <rFont val="Arial"/>
        <family val="2"/>
      </rPr>
      <t xml:space="preserve">&lt;=</t>
    </r>
  </si>
  <si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: </t>
    </r>
    <r>
      <rPr>
        <sz val="11"/>
        <rFont val="Symbol"/>
        <family val="1"/>
        <charset val="2"/>
      </rPr>
      <t xml:space="preserve">m</t>
    </r>
    <r>
      <rPr>
        <sz val="11"/>
        <rFont val="Arial"/>
        <family val="2"/>
      </rPr>
      <t xml:space="preserve"> &gt;          </t>
    </r>
  </si>
  <si>
    <t xml:space="preserve">Grados de libertad</t>
  </si>
  <si>
    <t xml:space="preserve">Bilateral</t>
  </si>
  <si>
    <t xml:space="preserve">Unilateral 1</t>
  </si>
  <si>
    <t xml:space="preserve">Unilateral 2</t>
  </si>
  <si>
    <t xml:space="preserve">V. crítico</t>
  </si>
  <si>
    <t xml:space="preserve">V.m.e.</t>
  </si>
  <si>
    <t xml:space="preserve">x</t>
  </si>
  <si>
    <t xml:space="preserve">Hipótesis nula</t>
  </si>
  <si>
    <t xml:space="preserve">alfa</t>
  </si>
  <si>
    <t xml:space="preserve">p-val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General"/>
    <numFmt numFmtId="168" formatCode="0.000"/>
    <numFmt numFmtId="169" formatCode="0.0"/>
  </numFmts>
  <fonts count="1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CCFFCC"/>
      <name val="Arial"/>
      <family val="2"/>
    </font>
    <font>
      <u val="single"/>
      <sz val="11"/>
      <name val="Arial"/>
      <family val="2"/>
    </font>
    <font>
      <b val="true"/>
      <sz val="11"/>
      <name val="Arial"/>
      <family val="2"/>
    </font>
    <font>
      <sz val="11"/>
      <name val="Symbol"/>
      <family val="1"/>
      <charset val="2"/>
    </font>
    <font>
      <vertAlign val="subscript"/>
      <sz val="11"/>
      <name val="Arial"/>
      <family val="2"/>
    </font>
    <font>
      <sz val="11"/>
      <name val="Arial"/>
      <family val="0"/>
    </font>
    <font>
      <b val="true"/>
      <u val="single"/>
      <sz val="11"/>
      <name val="Arial"/>
      <family val="2"/>
    </font>
    <font>
      <b val="true"/>
      <sz val="11.25"/>
      <name val="Arial"/>
      <family val="2"/>
    </font>
    <font>
      <sz val="11.25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 style="thick">
        <color rgb="FF339966"/>
      </right>
      <top/>
      <bottom/>
      <diagonal/>
    </border>
    <border diagonalUp="false" diagonalDown="false">
      <left style="thick">
        <color rgb="FF339966"/>
      </left>
      <right style="thick">
        <color rgb="FF339966"/>
      </right>
      <top/>
      <bottom style="thick">
        <color rgb="FF339966"/>
      </bottom>
      <diagonal/>
    </border>
    <border diagonalUp="false" diagonalDown="false">
      <left/>
      <right style="thick">
        <color rgb="FF008000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3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4" fillId="2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1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mediaN" xfId="20"/>
    <cellStyle name="Normal_CHmN" xfId="21"/>
    <cellStyle name="Normal_Errores de prediccion" xfId="22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stribución del estadístico de la t de Student bajo la hipótesis nul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198142414861"/>
          <c:y val="0.118746041798607"/>
          <c:w val="0.913622291021672"/>
          <c:h val="0.840510871859827"/>
        </c:manualLayout>
      </c:layout>
      <c:areaChart>
        <c:grouping val="standard"/>
        <c:ser>
          <c:idx val="0"/>
          <c:order val="0"/>
          <c:tx>
            <c:strRef>
              <c:f>Distribuciones!$C$4</c:f>
              <c:strCache>
                <c:ptCount val="1"/>
                <c:pt idx="0">
                  <c:v>alfa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ciones!$A$5:$A$165</c:f>
              <c:strCache>
                <c:ptCount val="161"/>
                <c:pt idx="0">
                  <c:v>-4.00</c:v>
                </c:pt>
                <c:pt idx="1">
                  <c:v>-3.95</c:v>
                </c:pt>
                <c:pt idx="2">
                  <c:v>-3.90</c:v>
                </c:pt>
                <c:pt idx="3">
                  <c:v>-3.85</c:v>
                </c:pt>
                <c:pt idx="4">
                  <c:v>-3.80</c:v>
                </c:pt>
                <c:pt idx="5">
                  <c:v>-3.75</c:v>
                </c:pt>
                <c:pt idx="6">
                  <c:v>-3.70</c:v>
                </c:pt>
                <c:pt idx="7">
                  <c:v>-3.65</c:v>
                </c:pt>
                <c:pt idx="8">
                  <c:v>-3.60</c:v>
                </c:pt>
                <c:pt idx="9">
                  <c:v>-3.55</c:v>
                </c:pt>
                <c:pt idx="10">
                  <c:v>-3.50</c:v>
                </c:pt>
                <c:pt idx="11">
                  <c:v>-3.45</c:v>
                </c:pt>
                <c:pt idx="12">
                  <c:v>-3.40</c:v>
                </c:pt>
                <c:pt idx="13">
                  <c:v>-3.35</c:v>
                </c:pt>
                <c:pt idx="14">
                  <c:v>-3.30</c:v>
                </c:pt>
                <c:pt idx="15">
                  <c:v>-3.25</c:v>
                </c:pt>
                <c:pt idx="16">
                  <c:v>-3.20</c:v>
                </c:pt>
                <c:pt idx="17">
                  <c:v>-3.15</c:v>
                </c:pt>
                <c:pt idx="18">
                  <c:v>-3.10</c:v>
                </c:pt>
                <c:pt idx="19">
                  <c:v>-3.05</c:v>
                </c:pt>
                <c:pt idx="20">
                  <c:v>-3.00</c:v>
                </c:pt>
                <c:pt idx="21">
                  <c:v>-2.95</c:v>
                </c:pt>
                <c:pt idx="22">
                  <c:v>-2.90</c:v>
                </c:pt>
                <c:pt idx="23">
                  <c:v>-2.85</c:v>
                </c:pt>
                <c:pt idx="24">
                  <c:v>-2.80</c:v>
                </c:pt>
                <c:pt idx="25">
                  <c:v>-2.75</c:v>
                </c:pt>
                <c:pt idx="26">
                  <c:v>-2.70</c:v>
                </c:pt>
                <c:pt idx="27">
                  <c:v>-2.65</c:v>
                </c:pt>
                <c:pt idx="28">
                  <c:v>-2.60</c:v>
                </c:pt>
                <c:pt idx="29">
                  <c:v>-2.55</c:v>
                </c:pt>
                <c:pt idx="30">
                  <c:v>-2.50</c:v>
                </c:pt>
                <c:pt idx="31">
                  <c:v>-2.45</c:v>
                </c:pt>
                <c:pt idx="32">
                  <c:v>-2.40</c:v>
                </c:pt>
                <c:pt idx="33">
                  <c:v>-2.35</c:v>
                </c:pt>
                <c:pt idx="34">
                  <c:v>-2.30</c:v>
                </c:pt>
                <c:pt idx="35">
                  <c:v>-2.25</c:v>
                </c:pt>
                <c:pt idx="36">
                  <c:v>-2.20</c:v>
                </c:pt>
                <c:pt idx="37">
                  <c:v>-2.15</c:v>
                </c:pt>
                <c:pt idx="38">
                  <c:v>-2.10</c:v>
                </c:pt>
                <c:pt idx="39">
                  <c:v>-2.05</c:v>
                </c:pt>
                <c:pt idx="40">
                  <c:v>-2.00</c:v>
                </c:pt>
                <c:pt idx="41">
                  <c:v>-1.95</c:v>
                </c:pt>
                <c:pt idx="42">
                  <c:v>-1.90</c:v>
                </c:pt>
                <c:pt idx="43">
                  <c:v>-1.85</c:v>
                </c:pt>
                <c:pt idx="44">
                  <c:v>-1.80</c:v>
                </c:pt>
                <c:pt idx="45">
                  <c:v>-1.75</c:v>
                </c:pt>
                <c:pt idx="46">
                  <c:v>-1.70</c:v>
                </c:pt>
                <c:pt idx="47">
                  <c:v>-1.65</c:v>
                </c:pt>
                <c:pt idx="48">
                  <c:v>-1.60</c:v>
                </c:pt>
                <c:pt idx="49">
                  <c:v>-1.55</c:v>
                </c:pt>
                <c:pt idx="50">
                  <c:v>-1.50</c:v>
                </c:pt>
                <c:pt idx="51">
                  <c:v>-1.45</c:v>
                </c:pt>
                <c:pt idx="52">
                  <c:v>-1.40</c:v>
                </c:pt>
                <c:pt idx="53">
                  <c:v>-1.35</c:v>
                </c:pt>
                <c:pt idx="54">
                  <c:v>-1.30</c:v>
                </c:pt>
                <c:pt idx="55">
                  <c:v>-1.25</c:v>
                </c:pt>
                <c:pt idx="56">
                  <c:v>-1.20</c:v>
                </c:pt>
                <c:pt idx="57">
                  <c:v>-1.15</c:v>
                </c:pt>
                <c:pt idx="58">
                  <c:v>-1.10</c:v>
                </c:pt>
                <c:pt idx="59">
                  <c:v>-1.05</c:v>
                </c:pt>
                <c:pt idx="60">
                  <c:v>-1.00</c:v>
                </c:pt>
                <c:pt idx="61">
                  <c:v>-0.95</c:v>
                </c:pt>
                <c:pt idx="62">
                  <c:v>-0.90</c:v>
                </c:pt>
                <c:pt idx="63">
                  <c:v>-0.85</c:v>
                </c:pt>
                <c:pt idx="64">
                  <c:v>-0.80</c:v>
                </c:pt>
                <c:pt idx="65">
                  <c:v>-0.75</c:v>
                </c:pt>
                <c:pt idx="66">
                  <c:v>-0.70</c:v>
                </c:pt>
                <c:pt idx="67">
                  <c:v>-0.65</c:v>
                </c:pt>
                <c:pt idx="68">
                  <c:v>-0.60</c:v>
                </c:pt>
                <c:pt idx="69">
                  <c:v>-0.55</c:v>
                </c:pt>
                <c:pt idx="70">
                  <c:v>-0.50</c:v>
                </c:pt>
                <c:pt idx="71">
                  <c:v>-0.45</c:v>
                </c:pt>
                <c:pt idx="72">
                  <c:v>-0.40</c:v>
                </c:pt>
                <c:pt idx="73">
                  <c:v>-0.35</c:v>
                </c:pt>
                <c:pt idx="74">
                  <c:v>-0.30</c:v>
                </c:pt>
                <c:pt idx="75">
                  <c:v>-0.25</c:v>
                </c:pt>
                <c:pt idx="76">
                  <c:v>-0.20</c:v>
                </c:pt>
                <c:pt idx="77">
                  <c:v>-0.15</c:v>
                </c:pt>
                <c:pt idx="78">
                  <c:v>-0.10</c:v>
                </c:pt>
                <c:pt idx="79">
                  <c:v>-0.05</c:v>
                </c:pt>
                <c:pt idx="80">
                  <c:v>0.00</c:v>
                </c:pt>
                <c:pt idx="81">
                  <c:v>0.05</c:v>
                </c:pt>
                <c:pt idx="82">
                  <c:v>0.10</c:v>
                </c:pt>
                <c:pt idx="83">
                  <c:v>0.15</c:v>
                </c:pt>
                <c:pt idx="84">
                  <c:v>0.20</c:v>
                </c:pt>
                <c:pt idx="85">
                  <c:v>0.25</c:v>
                </c:pt>
                <c:pt idx="86">
                  <c:v>0.30</c:v>
                </c:pt>
                <c:pt idx="87">
                  <c:v>0.35</c:v>
                </c:pt>
                <c:pt idx="88">
                  <c:v>0.40</c:v>
                </c:pt>
                <c:pt idx="89">
                  <c:v>0.45</c:v>
                </c:pt>
                <c:pt idx="90">
                  <c:v>0.50</c:v>
                </c:pt>
                <c:pt idx="91">
                  <c:v>0.55</c:v>
                </c:pt>
                <c:pt idx="92">
                  <c:v>0.60</c:v>
                </c:pt>
                <c:pt idx="93">
                  <c:v>0.65</c:v>
                </c:pt>
                <c:pt idx="94">
                  <c:v>0.70</c:v>
                </c:pt>
                <c:pt idx="95">
                  <c:v>0.75</c:v>
                </c:pt>
                <c:pt idx="96">
                  <c:v>0.80</c:v>
                </c:pt>
                <c:pt idx="97">
                  <c:v>0.85</c:v>
                </c:pt>
                <c:pt idx="98">
                  <c:v>0.90</c:v>
                </c:pt>
                <c:pt idx="99">
                  <c:v>0.95</c:v>
                </c:pt>
                <c:pt idx="100">
                  <c:v>1.00</c:v>
                </c:pt>
                <c:pt idx="101">
                  <c:v>1.05</c:v>
                </c:pt>
                <c:pt idx="102">
                  <c:v>1.10</c:v>
                </c:pt>
                <c:pt idx="103">
                  <c:v>1.15</c:v>
                </c:pt>
                <c:pt idx="104">
                  <c:v>1.20</c:v>
                </c:pt>
                <c:pt idx="105">
                  <c:v>1.25</c:v>
                </c:pt>
                <c:pt idx="106">
                  <c:v>1.30</c:v>
                </c:pt>
                <c:pt idx="107">
                  <c:v>1.35</c:v>
                </c:pt>
                <c:pt idx="108">
                  <c:v>1.40</c:v>
                </c:pt>
                <c:pt idx="109">
                  <c:v>1.45</c:v>
                </c:pt>
                <c:pt idx="110">
                  <c:v>1.50</c:v>
                </c:pt>
                <c:pt idx="111">
                  <c:v>1.55</c:v>
                </c:pt>
                <c:pt idx="112">
                  <c:v>1.60</c:v>
                </c:pt>
                <c:pt idx="113">
                  <c:v>1.65</c:v>
                </c:pt>
                <c:pt idx="114">
                  <c:v>1.70</c:v>
                </c:pt>
                <c:pt idx="115">
                  <c:v>1.75</c:v>
                </c:pt>
                <c:pt idx="116">
                  <c:v>1.80</c:v>
                </c:pt>
                <c:pt idx="117">
                  <c:v>1.85</c:v>
                </c:pt>
                <c:pt idx="118">
                  <c:v>1.90</c:v>
                </c:pt>
                <c:pt idx="119">
                  <c:v>1.95</c:v>
                </c:pt>
                <c:pt idx="120">
                  <c:v>2.00</c:v>
                </c:pt>
                <c:pt idx="121">
                  <c:v>2.05</c:v>
                </c:pt>
                <c:pt idx="122">
                  <c:v>2.10</c:v>
                </c:pt>
                <c:pt idx="123">
                  <c:v>2.15</c:v>
                </c:pt>
                <c:pt idx="124">
                  <c:v>2.20</c:v>
                </c:pt>
                <c:pt idx="125">
                  <c:v>2.25</c:v>
                </c:pt>
                <c:pt idx="126">
                  <c:v>2.30</c:v>
                </c:pt>
                <c:pt idx="127">
                  <c:v>2.35</c:v>
                </c:pt>
                <c:pt idx="128">
                  <c:v>2.40</c:v>
                </c:pt>
                <c:pt idx="129">
                  <c:v>2.45</c:v>
                </c:pt>
                <c:pt idx="130">
                  <c:v>2.50</c:v>
                </c:pt>
                <c:pt idx="131">
                  <c:v>2.55</c:v>
                </c:pt>
                <c:pt idx="132">
                  <c:v>2.60</c:v>
                </c:pt>
                <c:pt idx="133">
                  <c:v>2.65</c:v>
                </c:pt>
                <c:pt idx="134">
                  <c:v>2.70</c:v>
                </c:pt>
                <c:pt idx="135">
                  <c:v>2.75</c:v>
                </c:pt>
                <c:pt idx="136">
                  <c:v>2.80</c:v>
                </c:pt>
                <c:pt idx="137">
                  <c:v>2.85</c:v>
                </c:pt>
                <c:pt idx="138">
                  <c:v>2.90</c:v>
                </c:pt>
                <c:pt idx="139">
                  <c:v>2.95</c:v>
                </c:pt>
                <c:pt idx="140">
                  <c:v>3.00</c:v>
                </c:pt>
                <c:pt idx="141">
                  <c:v>3.05</c:v>
                </c:pt>
                <c:pt idx="142">
                  <c:v>3.10</c:v>
                </c:pt>
                <c:pt idx="143">
                  <c:v>3.15</c:v>
                </c:pt>
                <c:pt idx="144">
                  <c:v>3.20</c:v>
                </c:pt>
                <c:pt idx="145">
                  <c:v>3.25</c:v>
                </c:pt>
                <c:pt idx="146">
                  <c:v>3.30</c:v>
                </c:pt>
                <c:pt idx="147">
                  <c:v>3.35</c:v>
                </c:pt>
                <c:pt idx="148">
                  <c:v>3.40</c:v>
                </c:pt>
                <c:pt idx="149">
                  <c:v>3.45</c:v>
                </c:pt>
                <c:pt idx="150">
                  <c:v>3.50</c:v>
                </c:pt>
                <c:pt idx="151">
                  <c:v>3.55</c:v>
                </c:pt>
                <c:pt idx="152">
                  <c:v>3.60</c:v>
                </c:pt>
                <c:pt idx="153">
                  <c:v>3.65</c:v>
                </c:pt>
                <c:pt idx="154">
                  <c:v>3.70</c:v>
                </c:pt>
                <c:pt idx="155">
                  <c:v>3.75</c:v>
                </c:pt>
                <c:pt idx="156">
                  <c:v>3.80</c:v>
                </c:pt>
                <c:pt idx="157">
                  <c:v>3.85</c:v>
                </c:pt>
                <c:pt idx="158">
                  <c:v>3.90</c:v>
                </c:pt>
                <c:pt idx="159">
                  <c:v>3.95</c:v>
                </c:pt>
                <c:pt idx="160">
                  <c:v>4.00</c:v>
                </c:pt>
              </c:strCache>
            </c:strRef>
          </c:cat>
          <c:val>
            <c:numRef>
              <c:f>Distribuciones!$C$5:$C$165</c:f>
              <c:numCache>
                <c:formatCode>General</c:formatCode>
                <c:ptCount val="161"/>
                <c:pt idx="0">
                  <c:v>0.00142178662333883</c:v>
                </c:pt>
                <c:pt idx="1">
                  <c:v>0.00153275938246005</c:v>
                </c:pt>
                <c:pt idx="2">
                  <c:v>0.00165290114140562</c:v>
                </c:pt>
                <c:pt idx="3">
                  <c:v>0.00178299670562318</c:v>
                </c:pt>
                <c:pt idx="4">
                  <c:v>0.00192389858399235</c:v>
                </c:pt>
                <c:pt idx="5">
                  <c:v>0.00207653262740231</c:v>
                </c:pt>
                <c:pt idx="6">
                  <c:v>0.00224190408111373</c:v>
                </c:pt>
                <c:pt idx="7">
                  <c:v>0.0024211040698194</c:v>
                </c:pt>
                <c:pt idx="8">
                  <c:v>0.00261531653279913</c:v>
                </c:pt>
                <c:pt idx="9">
                  <c:v>0.00282582562440814</c:v>
                </c:pt>
                <c:pt idx="10">
                  <c:v>0.00305402359222241</c:v>
                </c:pt>
                <c:pt idx="11">
                  <c:v>0.00330141914135081</c:v>
                </c:pt>
                <c:pt idx="12">
                  <c:v>0.00356964628855493</c:v>
                </c:pt>
                <c:pt idx="13">
                  <c:v>0.00386047370371919</c:v>
                </c:pt>
                <c:pt idx="14">
                  <c:v>0.00417581452869104</c:v>
                </c:pt>
                <c:pt idx="15">
                  <c:v>0.00451773665434908</c:v>
                </c:pt>
                <c:pt idx="16">
                  <c:v>0.00488847342572357</c:v>
                </c:pt>
                <c:pt idx="17">
                  <c:v>0.0052904347318358</c:v>
                </c:pt>
                <c:pt idx="18">
                  <c:v>0.00572621842137271</c:v>
                </c:pt>
                <c:pt idx="19">
                  <c:v>0.00619862196709009</c:v>
                </c:pt>
                <c:pt idx="20">
                  <c:v>0.00671065428065168</c:v>
                </c:pt>
                <c:pt idx="21">
                  <c:v>0.00726554755517401</c:v>
                </c:pt>
                <c:pt idx="22">
                  <c:v>0.00786676898477278</c:v>
                </c:pt>
                <c:pt idx="23">
                  <c:v>0.00851803217863697</c:v>
                </c:pt>
                <c:pt idx="24">
                  <c:v>0.0092233080513609</c:v>
                </c:pt>
                <c:pt idx="25">
                  <c:v>0.00998683493127077</c:v>
                </c:pt>
                <c:pt idx="26">
                  <c:v>0.010813127584194</c:v>
                </c:pt>
                <c:pt idx="27">
                  <c:v>0.0117069848015433</c:v>
                </c:pt>
                <c:pt idx="28">
                  <c:v>0.0126734951488695</c:v>
                </c:pt>
                <c:pt idx="29">
                  <c:v>0.0137180404144986</c:v>
                </c:pt>
                <c:pt idx="30">
                  <c:v>0.0148462962380421</c:v>
                </c:pt>
                <c:pt idx="31">
                  <c:v>0.016064229336267</c:v>
                </c:pt>
                <c:pt idx="32">
                  <c:v>0.0173780906801417</c:v>
                </c:pt>
                <c:pt idx="33">
                  <c:v>0.0187944039133436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.0187944039133436</c:v>
                </c:pt>
                <c:pt idx="128">
                  <c:v>0.0173780906801417</c:v>
                </c:pt>
                <c:pt idx="129">
                  <c:v>0.016064229336267</c:v>
                </c:pt>
                <c:pt idx="130">
                  <c:v>0.0148462962380421</c:v>
                </c:pt>
                <c:pt idx="131">
                  <c:v>0.0137180404144986</c:v>
                </c:pt>
                <c:pt idx="132">
                  <c:v>0.0126734951488695</c:v>
                </c:pt>
                <c:pt idx="133">
                  <c:v>0.0117069848015433</c:v>
                </c:pt>
                <c:pt idx="134">
                  <c:v>0.010813127584194</c:v>
                </c:pt>
                <c:pt idx="135">
                  <c:v>0.00998683493127077</c:v>
                </c:pt>
                <c:pt idx="136">
                  <c:v>0.0092233080513609</c:v>
                </c:pt>
                <c:pt idx="137">
                  <c:v>0.00851803217863697</c:v>
                </c:pt>
                <c:pt idx="138">
                  <c:v>0.00786676898477278</c:v>
                </c:pt>
                <c:pt idx="139">
                  <c:v>0.00726554755517401</c:v>
                </c:pt>
                <c:pt idx="140">
                  <c:v>0.00671065428065168</c:v>
                </c:pt>
                <c:pt idx="141">
                  <c:v>0.00619862196709009</c:v>
                </c:pt>
                <c:pt idx="142">
                  <c:v>0.00572621842137271</c:v>
                </c:pt>
                <c:pt idx="143">
                  <c:v>0.0052904347318358</c:v>
                </c:pt>
                <c:pt idx="144">
                  <c:v>0.00488847342572357</c:v>
                </c:pt>
                <c:pt idx="145">
                  <c:v>0.00451773665434908</c:v>
                </c:pt>
                <c:pt idx="146">
                  <c:v>0.00417581452869104</c:v>
                </c:pt>
                <c:pt idx="147">
                  <c:v>0.00386047370371919</c:v>
                </c:pt>
                <c:pt idx="148">
                  <c:v>0.00356964628855493</c:v>
                </c:pt>
                <c:pt idx="149">
                  <c:v>0.00330141914135081</c:v>
                </c:pt>
                <c:pt idx="150">
                  <c:v>0.00305402359222241</c:v>
                </c:pt>
                <c:pt idx="151">
                  <c:v>0.00282582562440814</c:v>
                </c:pt>
                <c:pt idx="152">
                  <c:v>0.00261531653279913</c:v>
                </c:pt>
                <c:pt idx="153">
                  <c:v>0.0024211040698194</c:v>
                </c:pt>
                <c:pt idx="154">
                  <c:v>0.00224190408111373</c:v>
                </c:pt>
                <c:pt idx="155">
                  <c:v>0.00207653262740231</c:v>
                </c:pt>
                <c:pt idx="156">
                  <c:v>0.00192389858399235</c:v>
                </c:pt>
                <c:pt idx="157">
                  <c:v>0.00178299670562318</c:v>
                </c:pt>
                <c:pt idx="158">
                  <c:v>0.00165290114140562</c:v>
                </c:pt>
                <c:pt idx="159">
                  <c:v>0.00153275938246005</c:v>
                </c:pt>
                <c:pt idx="160">
                  <c:v>0.00142178662333883</c:v>
                </c:pt>
              </c:numCache>
            </c:numRef>
          </c:val>
        </c:ser>
        <c:axId val="8219063"/>
        <c:axId val="51275964"/>
      </c:areaChart>
      <c:barChart>
        <c:barDir val="col"/>
        <c:grouping val="clustered"/>
        <c:varyColors val="0"/>
        <c:ser>
          <c:idx val="1"/>
          <c:order val="1"/>
          <c:tx>
            <c:strRef>
              <c:f>Distribuciones!$D$4</c:f>
              <c:strCache>
                <c:ptCount val="1"/>
                <c:pt idx="0">
                  <c:v>p-valo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ciones!$A$5:$A$165</c:f>
              <c:strCache>
                <c:ptCount val="161"/>
                <c:pt idx="0">
                  <c:v>-4.00</c:v>
                </c:pt>
                <c:pt idx="1">
                  <c:v>-3.95</c:v>
                </c:pt>
                <c:pt idx="2">
                  <c:v>-3.90</c:v>
                </c:pt>
                <c:pt idx="3">
                  <c:v>-3.85</c:v>
                </c:pt>
                <c:pt idx="4">
                  <c:v>-3.80</c:v>
                </c:pt>
                <c:pt idx="5">
                  <c:v>-3.75</c:v>
                </c:pt>
                <c:pt idx="6">
                  <c:v>-3.70</c:v>
                </c:pt>
                <c:pt idx="7">
                  <c:v>-3.65</c:v>
                </c:pt>
                <c:pt idx="8">
                  <c:v>-3.60</c:v>
                </c:pt>
                <c:pt idx="9">
                  <c:v>-3.55</c:v>
                </c:pt>
                <c:pt idx="10">
                  <c:v>-3.50</c:v>
                </c:pt>
                <c:pt idx="11">
                  <c:v>-3.45</c:v>
                </c:pt>
                <c:pt idx="12">
                  <c:v>-3.40</c:v>
                </c:pt>
                <c:pt idx="13">
                  <c:v>-3.35</c:v>
                </c:pt>
                <c:pt idx="14">
                  <c:v>-3.30</c:v>
                </c:pt>
                <c:pt idx="15">
                  <c:v>-3.25</c:v>
                </c:pt>
                <c:pt idx="16">
                  <c:v>-3.20</c:v>
                </c:pt>
                <c:pt idx="17">
                  <c:v>-3.15</c:v>
                </c:pt>
                <c:pt idx="18">
                  <c:v>-3.10</c:v>
                </c:pt>
                <c:pt idx="19">
                  <c:v>-3.05</c:v>
                </c:pt>
                <c:pt idx="20">
                  <c:v>-3.00</c:v>
                </c:pt>
                <c:pt idx="21">
                  <c:v>-2.95</c:v>
                </c:pt>
                <c:pt idx="22">
                  <c:v>-2.90</c:v>
                </c:pt>
                <c:pt idx="23">
                  <c:v>-2.85</c:v>
                </c:pt>
                <c:pt idx="24">
                  <c:v>-2.80</c:v>
                </c:pt>
                <c:pt idx="25">
                  <c:v>-2.75</c:v>
                </c:pt>
                <c:pt idx="26">
                  <c:v>-2.70</c:v>
                </c:pt>
                <c:pt idx="27">
                  <c:v>-2.65</c:v>
                </c:pt>
                <c:pt idx="28">
                  <c:v>-2.60</c:v>
                </c:pt>
                <c:pt idx="29">
                  <c:v>-2.55</c:v>
                </c:pt>
                <c:pt idx="30">
                  <c:v>-2.50</c:v>
                </c:pt>
                <c:pt idx="31">
                  <c:v>-2.45</c:v>
                </c:pt>
                <c:pt idx="32">
                  <c:v>-2.40</c:v>
                </c:pt>
                <c:pt idx="33">
                  <c:v>-2.35</c:v>
                </c:pt>
                <c:pt idx="34">
                  <c:v>-2.30</c:v>
                </c:pt>
                <c:pt idx="35">
                  <c:v>-2.25</c:v>
                </c:pt>
                <c:pt idx="36">
                  <c:v>-2.20</c:v>
                </c:pt>
                <c:pt idx="37">
                  <c:v>-2.15</c:v>
                </c:pt>
                <c:pt idx="38">
                  <c:v>-2.10</c:v>
                </c:pt>
                <c:pt idx="39">
                  <c:v>-2.05</c:v>
                </c:pt>
                <c:pt idx="40">
                  <c:v>-2.00</c:v>
                </c:pt>
                <c:pt idx="41">
                  <c:v>-1.95</c:v>
                </c:pt>
                <c:pt idx="42">
                  <c:v>-1.90</c:v>
                </c:pt>
                <c:pt idx="43">
                  <c:v>-1.85</c:v>
                </c:pt>
                <c:pt idx="44">
                  <c:v>-1.80</c:v>
                </c:pt>
                <c:pt idx="45">
                  <c:v>-1.75</c:v>
                </c:pt>
                <c:pt idx="46">
                  <c:v>-1.70</c:v>
                </c:pt>
                <c:pt idx="47">
                  <c:v>-1.65</c:v>
                </c:pt>
                <c:pt idx="48">
                  <c:v>-1.60</c:v>
                </c:pt>
                <c:pt idx="49">
                  <c:v>-1.55</c:v>
                </c:pt>
                <c:pt idx="50">
                  <c:v>-1.50</c:v>
                </c:pt>
                <c:pt idx="51">
                  <c:v>-1.45</c:v>
                </c:pt>
                <c:pt idx="52">
                  <c:v>-1.40</c:v>
                </c:pt>
                <c:pt idx="53">
                  <c:v>-1.35</c:v>
                </c:pt>
                <c:pt idx="54">
                  <c:v>-1.30</c:v>
                </c:pt>
                <c:pt idx="55">
                  <c:v>-1.25</c:v>
                </c:pt>
                <c:pt idx="56">
                  <c:v>-1.20</c:v>
                </c:pt>
                <c:pt idx="57">
                  <c:v>-1.15</c:v>
                </c:pt>
                <c:pt idx="58">
                  <c:v>-1.10</c:v>
                </c:pt>
                <c:pt idx="59">
                  <c:v>-1.05</c:v>
                </c:pt>
                <c:pt idx="60">
                  <c:v>-1.00</c:v>
                </c:pt>
                <c:pt idx="61">
                  <c:v>-0.95</c:v>
                </c:pt>
                <c:pt idx="62">
                  <c:v>-0.90</c:v>
                </c:pt>
                <c:pt idx="63">
                  <c:v>-0.85</c:v>
                </c:pt>
                <c:pt idx="64">
                  <c:v>-0.80</c:v>
                </c:pt>
                <c:pt idx="65">
                  <c:v>-0.75</c:v>
                </c:pt>
                <c:pt idx="66">
                  <c:v>-0.70</c:v>
                </c:pt>
                <c:pt idx="67">
                  <c:v>-0.65</c:v>
                </c:pt>
                <c:pt idx="68">
                  <c:v>-0.60</c:v>
                </c:pt>
                <c:pt idx="69">
                  <c:v>-0.55</c:v>
                </c:pt>
                <c:pt idx="70">
                  <c:v>-0.50</c:v>
                </c:pt>
                <c:pt idx="71">
                  <c:v>-0.45</c:v>
                </c:pt>
                <c:pt idx="72">
                  <c:v>-0.40</c:v>
                </c:pt>
                <c:pt idx="73">
                  <c:v>-0.35</c:v>
                </c:pt>
                <c:pt idx="74">
                  <c:v>-0.30</c:v>
                </c:pt>
                <c:pt idx="75">
                  <c:v>-0.25</c:v>
                </c:pt>
                <c:pt idx="76">
                  <c:v>-0.20</c:v>
                </c:pt>
                <c:pt idx="77">
                  <c:v>-0.15</c:v>
                </c:pt>
                <c:pt idx="78">
                  <c:v>-0.10</c:v>
                </c:pt>
                <c:pt idx="79">
                  <c:v>-0.05</c:v>
                </c:pt>
                <c:pt idx="80">
                  <c:v>0.00</c:v>
                </c:pt>
                <c:pt idx="81">
                  <c:v>0.05</c:v>
                </c:pt>
                <c:pt idx="82">
                  <c:v>0.10</c:v>
                </c:pt>
                <c:pt idx="83">
                  <c:v>0.15</c:v>
                </c:pt>
                <c:pt idx="84">
                  <c:v>0.20</c:v>
                </c:pt>
                <c:pt idx="85">
                  <c:v>0.25</c:v>
                </c:pt>
                <c:pt idx="86">
                  <c:v>0.30</c:v>
                </c:pt>
                <c:pt idx="87">
                  <c:v>0.35</c:v>
                </c:pt>
                <c:pt idx="88">
                  <c:v>0.40</c:v>
                </c:pt>
                <c:pt idx="89">
                  <c:v>0.45</c:v>
                </c:pt>
                <c:pt idx="90">
                  <c:v>0.50</c:v>
                </c:pt>
                <c:pt idx="91">
                  <c:v>0.55</c:v>
                </c:pt>
                <c:pt idx="92">
                  <c:v>0.60</c:v>
                </c:pt>
                <c:pt idx="93">
                  <c:v>0.65</c:v>
                </c:pt>
                <c:pt idx="94">
                  <c:v>0.70</c:v>
                </c:pt>
                <c:pt idx="95">
                  <c:v>0.75</c:v>
                </c:pt>
                <c:pt idx="96">
                  <c:v>0.80</c:v>
                </c:pt>
                <c:pt idx="97">
                  <c:v>0.85</c:v>
                </c:pt>
                <c:pt idx="98">
                  <c:v>0.90</c:v>
                </c:pt>
                <c:pt idx="99">
                  <c:v>0.95</c:v>
                </c:pt>
                <c:pt idx="100">
                  <c:v>1.00</c:v>
                </c:pt>
                <c:pt idx="101">
                  <c:v>1.05</c:v>
                </c:pt>
                <c:pt idx="102">
                  <c:v>1.10</c:v>
                </c:pt>
                <c:pt idx="103">
                  <c:v>1.15</c:v>
                </c:pt>
                <c:pt idx="104">
                  <c:v>1.20</c:v>
                </c:pt>
                <c:pt idx="105">
                  <c:v>1.25</c:v>
                </c:pt>
                <c:pt idx="106">
                  <c:v>1.30</c:v>
                </c:pt>
                <c:pt idx="107">
                  <c:v>1.35</c:v>
                </c:pt>
                <c:pt idx="108">
                  <c:v>1.40</c:v>
                </c:pt>
                <c:pt idx="109">
                  <c:v>1.45</c:v>
                </c:pt>
                <c:pt idx="110">
                  <c:v>1.50</c:v>
                </c:pt>
                <c:pt idx="111">
                  <c:v>1.55</c:v>
                </c:pt>
                <c:pt idx="112">
                  <c:v>1.60</c:v>
                </c:pt>
                <c:pt idx="113">
                  <c:v>1.65</c:v>
                </c:pt>
                <c:pt idx="114">
                  <c:v>1.70</c:v>
                </c:pt>
                <c:pt idx="115">
                  <c:v>1.75</c:v>
                </c:pt>
                <c:pt idx="116">
                  <c:v>1.80</c:v>
                </c:pt>
                <c:pt idx="117">
                  <c:v>1.85</c:v>
                </c:pt>
                <c:pt idx="118">
                  <c:v>1.90</c:v>
                </c:pt>
                <c:pt idx="119">
                  <c:v>1.95</c:v>
                </c:pt>
                <c:pt idx="120">
                  <c:v>2.00</c:v>
                </c:pt>
                <c:pt idx="121">
                  <c:v>2.05</c:v>
                </c:pt>
                <c:pt idx="122">
                  <c:v>2.10</c:v>
                </c:pt>
                <c:pt idx="123">
                  <c:v>2.15</c:v>
                </c:pt>
                <c:pt idx="124">
                  <c:v>2.20</c:v>
                </c:pt>
                <c:pt idx="125">
                  <c:v>2.25</c:v>
                </c:pt>
                <c:pt idx="126">
                  <c:v>2.30</c:v>
                </c:pt>
                <c:pt idx="127">
                  <c:v>2.35</c:v>
                </c:pt>
                <c:pt idx="128">
                  <c:v>2.40</c:v>
                </c:pt>
                <c:pt idx="129">
                  <c:v>2.45</c:v>
                </c:pt>
                <c:pt idx="130">
                  <c:v>2.50</c:v>
                </c:pt>
                <c:pt idx="131">
                  <c:v>2.55</c:v>
                </c:pt>
                <c:pt idx="132">
                  <c:v>2.60</c:v>
                </c:pt>
                <c:pt idx="133">
                  <c:v>2.65</c:v>
                </c:pt>
                <c:pt idx="134">
                  <c:v>2.70</c:v>
                </c:pt>
                <c:pt idx="135">
                  <c:v>2.75</c:v>
                </c:pt>
                <c:pt idx="136">
                  <c:v>2.80</c:v>
                </c:pt>
                <c:pt idx="137">
                  <c:v>2.85</c:v>
                </c:pt>
                <c:pt idx="138">
                  <c:v>2.90</c:v>
                </c:pt>
                <c:pt idx="139">
                  <c:v>2.95</c:v>
                </c:pt>
                <c:pt idx="140">
                  <c:v>3.00</c:v>
                </c:pt>
                <c:pt idx="141">
                  <c:v>3.05</c:v>
                </c:pt>
                <c:pt idx="142">
                  <c:v>3.10</c:v>
                </c:pt>
                <c:pt idx="143">
                  <c:v>3.15</c:v>
                </c:pt>
                <c:pt idx="144">
                  <c:v>3.20</c:v>
                </c:pt>
                <c:pt idx="145">
                  <c:v>3.25</c:v>
                </c:pt>
                <c:pt idx="146">
                  <c:v>3.30</c:v>
                </c:pt>
                <c:pt idx="147">
                  <c:v>3.35</c:v>
                </c:pt>
                <c:pt idx="148">
                  <c:v>3.40</c:v>
                </c:pt>
                <c:pt idx="149">
                  <c:v>3.45</c:v>
                </c:pt>
                <c:pt idx="150">
                  <c:v>3.50</c:v>
                </c:pt>
                <c:pt idx="151">
                  <c:v>3.55</c:v>
                </c:pt>
                <c:pt idx="152">
                  <c:v>3.60</c:v>
                </c:pt>
                <c:pt idx="153">
                  <c:v>3.65</c:v>
                </c:pt>
                <c:pt idx="154">
                  <c:v>3.70</c:v>
                </c:pt>
                <c:pt idx="155">
                  <c:v>3.75</c:v>
                </c:pt>
                <c:pt idx="156">
                  <c:v>3.80</c:v>
                </c:pt>
                <c:pt idx="157">
                  <c:v>3.85</c:v>
                </c:pt>
                <c:pt idx="158">
                  <c:v>3.90</c:v>
                </c:pt>
                <c:pt idx="159">
                  <c:v>3.95</c:v>
                </c:pt>
                <c:pt idx="160">
                  <c:v>4.00</c:v>
                </c:pt>
              </c:strCache>
            </c:strRef>
          </c:cat>
          <c:val>
            <c:numRef>
              <c:f>Distribuciones!$D$5:$D$165</c:f>
              <c:numCache>
                <c:formatCode>General</c:formatCode>
                <c:ptCount val="161"/>
                <c:pt idx="0">
                  <c:v>0.00142178662333883</c:v>
                </c:pt>
                <c:pt idx="1">
                  <c:v>0.00153275938246005</c:v>
                </c:pt>
                <c:pt idx="2">
                  <c:v>0.00165290114140562</c:v>
                </c:pt>
                <c:pt idx="3">
                  <c:v>0.00178299670562318</c:v>
                </c:pt>
                <c:pt idx="4">
                  <c:v>0.00192389858399235</c:v>
                </c:pt>
                <c:pt idx="5">
                  <c:v>0.00207653262740231</c:v>
                </c:pt>
                <c:pt idx="6">
                  <c:v>0.00224190408111373</c:v>
                </c:pt>
                <c:pt idx="7">
                  <c:v>0.0024211040698194</c:v>
                </c:pt>
                <c:pt idx="8">
                  <c:v>0.00261531653279913</c:v>
                </c:pt>
                <c:pt idx="9">
                  <c:v>0.00282582562440814</c:v>
                </c:pt>
                <c:pt idx="10">
                  <c:v>0.00305402359222241</c:v>
                </c:pt>
                <c:pt idx="11">
                  <c:v>0.00330141914135081</c:v>
                </c:pt>
                <c:pt idx="12">
                  <c:v>0.00356964628855493</c:v>
                </c:pt>
                <c:pt idx="13">
                  <c:v>0.00386047370371919</c:v>
                </c:pt>
                <c:pt idx="14">
                  <c:v>0.00417581452869104</c:v>
                </c:pt>
                <c:pt idx="15">
                  <c:v>0.00451773665434908</c:v>
                </c:pt>
                <c:pt idx="16">
                  <c:v>0.00488847342572357</c:v>
                </c:pt>
                <c:pt idx="17">
                  <c:v>0.0052904347318358</c:v>
                </c:pt>
                <c:pt idx="18">
                  <c:v>0.0057262184213727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.00572621842137271</c:v>
                </c:pt>
                <c:pt idx="143">
                  <c:v>0.0052904347318358</c:v>
                </c:pt>
                <c:pt idx="144">
                  <c:v>0.00488847342572357</c:v>
                </c:pt>
                <c:pt idx="145">
                  <c:v>0.00451773665434908</c:v>
                </c:pt>
                <c:pt idx="146">
                  <c:v>0.00417581452869104</c:v>
                </c:pt>
                <c:pt idx="147">
                  <c:v>0.00386047370371919</c:v>
                </c:pt>
                <c:pt idx="148">
                  <c:v>0.00356964628855493</c:v>
                </c:pt>
                <c:pt idx="149">
                  <c:v>0.00330141914135081</c:v>
                </c:pt>
                <c:pt idx="150">
                  <c:v>0.00305402359222241</c:v>
                </c:pt>
                <c:pt idx="151">
                  <c:v>0.00282582562440814</c:v>
                </c:pt>
                <c:pt idx="152">
                  <c:v>0.00261531653279913</c:v>
                </c:pt>
                <c:pt idx="153">
                  <c:v>0.0024211040698194</c:v>
                </c:pt>
                <c:pt idx="154">
                  <c:v>0.00224190408111373</c:v>
                </c:pt>
                <c:pt idx="155">
                  <c:v>0.00207653262740231</c:v>
                </c:pt>
                <c:pt idx="156">
                  <c:v>0.00192389858399235</c:v>
                </c:pt>
                <c:pt idx="157">
                  <c:v>0.00178299670562318</c:v>
                </c:pt>
                <c:pt idx="158">
                  <c:v>0.00165290114140562</c:v>
                </c:pt>
                <c:pt idx="159">
                  <c:v>0.00153275938246005</c:v>
                </c:pt>
                <c:pt idx="160">
                  <c:v>0.00142178662333883</c:v>
                </c:pt>
              </c:numCache>
            </c:numRef>
          </c:val>
        </c:ser>
        <c:gapWidth val="150"/>
        <c:overlap val="0"/>
        <c:axId val="110781"/>
        <c:axId val="38601651"/>
      </c:barChart>
      <c:lineChart>
        <c:grouping val="standard"/>
        <c:varyColors val="0"/>
        <c:ser>
          <c:idx val="2"/>
          <c:order val="2"/>
          <c:tx>
            <c:strRef>
              <c:f>Distribuciones!$B$4</c:f>
              <c:strCache>
                <c:ptCount val="1"/>
                <c:pt idx="0">
                  <c:v>Hipótesis nul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ciones!$A$5:$A$165</c:f>
              <c:strCache>
                <c:ptCount val="161"/>
                <c:pt idx="0">
                  <c:v>-4.00</c:v>
                </c:pt>
                <c:pt idx="1">
                  <c:v>-3.95</c:v>
                </c:pt>
                <c:pt idx="2">
                  <c:v>-3.90</c:v>
                </c:pt>
                <c:pt idx="3">
                  <c:v>-3.85</c:v>
                </c:pt>
                <c:pt idx="4">
                  <c:v>-3.80</c:v>
                </c:pt>
                <c:pt idx="5">
                  <c:v>-3.75</c:v>
                </c:pt>
                <c:pt idx="6">
                  <c:v>-3.70</c:v>
                </c:pt>
                <c:pt idx="7">
                  <c:v>-3.65</c:v>
                </c:pt>
                <c:pt idx="8">
                  <c:v>-3.60</c:v>
                </c:pt>
                <c:pt idx="9">
                  <c:v>-3.55</c:v>
                </c:pt>
                <c:pt idx="10">
                  <c:v>-3.50</c:v>
                </c:pt>
                <c:pt idx="11">
                  <c:v>-3.45</c:v>
                </c:pt>
                <c:pt idx="12">
                  <c:v>-3.40</c:v>
                </c:pt>
                <c:pt idx="13">
                  <c:v>-3.35</c:v>
                </c:pt>
                <c:pt idx="14">
                  <c:v>-3.30</c:v>
                </c:pt>
                <c:pt idx="15">
                  <c:v>-3.25</c:v>
                </c:pt>
                <c:pt idx="16">
                  <c:v>-3.20</c:v>
                </c:pt>
                <c:pt idx="17">
                  <c:v>-3.15</c:v>
                </c:pt>
                <c:pt idx="18">
                  <c:v>-3.10</c:v>
                </c:pt>
                <c:pt idx="19">
                  <c:v>-3.05</c:v>
                </c:pt>
                <c:pt idx="20">
                  <c:v>-3.00</c:v>
                </c:pt>
                <c:pt idx="21">
                  <c:v>-2.95</c:v>
                </c:pt>
                <c:pt idx="22">
                  <c:v>-2.90</c:v>
                </c:pt>
                <c:pt idx="23">
                  <c:v>-2.85</c:v>
                </c:pt>
                <c:pt idx="24">
                  <c:v>-2.80</c:v>
                </c:pt>
                <c:pt idx="25">
                  <c:v>-2.75</c:v>
                </c:pt>
                <c:pt idx="26">
                  <c:v>-2.70</c:v>
                </c:pt>
                <c:pt idx="27">
                  <c:v>-2.65</c:v>
                </c:pt>
                <c:pt idx="28">
                  <c:v>-2.60</c:v>
                </c:pt>
                <c:pt idx="29">
                  <c:v>-2.55</c:v>
                </c:pt>
                <c:pt idx="30">
                  <c:v>-2.50</c:v>
                </c:pt>
                <c:pt idx="31">
                  <c:v>-2.45</c:v>
                </c:pt>
                <c:pt idx="32">
                  <c:v>-2.40</c:v>
                </c:pt>
                <c:pt idx="33">
                  <c:v>-2.35</c:v>
                </c:pt>
                <c:pt idx="34">
                  <c:v>-2.30</c:v>
                </c:pt>
                <c:pt idx="35">
                  <c:v>-2.25</c:v>
                </c:pt>
                <c:pt idx="36">
                  <c:v>-2.20</c:v>
                </c:pt>
                <c:pt idx="37">
                  <c:v>-2.15</c:v>
                </c:pt>
                <c:pt idx="38">
                  <c:v>-2.10</c:v>
                </c:pt>
                <c:pt idx="39">
                  <c:v>-2.05</c:v>
                </c:pt>
                <c:pt idx="40">
                  <c:v>-2.00</c:v>
                </c:pt>
                <c:pt idx="41">
                  <c:v>-1.95</c:v>
                </c:pt>
                <c:pt idx="42">
                  <c:v>-1.90</c:v>
                </c:pt>
                <c:pt idx="43">
                  <c:v>-1.85</c:v>
                </c:pt>
                <c:pt idx="44">
                  <c:v>-1.80</c:v>
                </c:pt>
                <c:pt idx="45">
                  <c:v>-1.75</c:v>
                </c:pt>
                <c:pt idx="46">
                  <c:v>-1.70</c:v>
                </c:pt>
                <c:pt idx="47">
                  <c:v>-1.65</c:v>
                </c:pt>
                <c:pt idx="48">
                  <c:v>-1.60</c:v>
                </c:pt>
                <c:pt idx="49">
                  <c:v>-1.55</c:v>
                </c:pt>
                <c:pt idx="50">
                  <c:v>-1.50</c:v>
                </c:pt>
                <c:pt idx="51">
                  <c:v>-1.45</c:v>
                </c:pt>
                <c:pt idx="52">
                  <c:v>-1.40</c:v>
                </c:pt>
                <c:pt idx="53">
                  <c:v>-1.35</c:v>
                </c:pt>
                <c:pt idx="54">
                  <c:v>-1.30</c:v>
                </c:pt>
                <c:pt idx="55">
                  <c:v>-1.25</c:v>
                </c:pt>
                <c:pt idx="56">
                  <c:v>-1.20</c:v>
                </c:pt>
                <c:pt idx="57">
                  <c:v>-1.15</c:v>
                </c:pt>
                <c:pt idx="58">
                  <c:v>-1.10</c:v>
                </c:pt>
                <c:pt idx="59">
                  <c:v>-1.05</c:v>
                </c:pt>
                <c:pt idx="60">
                  <c:v>-1.00</c:v>
                </c:pt>
                <c:pt idx="61">
                  <c:v>-0.95</c:v>
                </c:pt>
                <c:pt idx="62">
                  <c:v>-0.90</c:v>
                </c:pt>
                <c:pt idx="63">
                  <c:v>-0.85</c:v>
                </c:pt>
                <c:pt idx="64">
                  <c:v>-0.80</c:v>
                </c:pt>
                <c:pt idx="65">
                  <c:v>-0.75</c:v>
                </c:pt>
                <c:pt idx="66">
                  <c:v>-0.70</c:v>
                </c:pt>
                <c:pt idx="67">
                  <c:v>-0.65</c:v>
                </c:pt>
                <c:pt idx="68">
                  <c:v>-0.60</c:v>
                </c:pt>
                <c:pt idx="69">
                  <c:v>-0.55</c:v>
                </c:pt>
                <c:pt idx="70">
                  <c:v>-0.50</c:v>
                </c:pt>
                <c:pt idx="71">
                  <c:v>-0.45</c:v>
                </c:pt>
                <c:pt idx="72">
                  <c:v>-0.40</c:v>
                </c:pt>
                <c:pt idx="73">
                  <c:v>-0.35</c:v>
                </c:pt>
                <c:pt idx="74">
                  <c:v>-0.30</c:v>
                </c:pt>
                <c:pt idx="75">
                  <c:v>-0.25</c:v>
                </c:pt>
                <c:pt idx="76">
                  <c:v>-0.20</c:v>
                </c:pt>
                <c:pt idx="77">
                  <c:v>-0.15</c:v>
                </c:pt>
                <c:pt idx="78">
                  <c:v>-0.10</c:v>
                </c:pt>
                <c:pt idx="79">
                  <c:v>-0.05</c:v>
                </c:pt>
                <c:pt idx="80">
                  <c:v>0.00</c:v>
                </c:pt>
                <c:pt idx="81">
                  <c:v>0.05</c:v>
                </c:pt>
                <c:pt idx="82">
                  <c:v>0.10</c:v>
                </c:pt>
                <c:pt idx="83">
                  <c:v>0.15</c:v>
                </c:pt>
                <c:pt idx="84">
                  <c:v>0.20</c:v>
                </c:pt>
                <c:pt idx="85">
                  <c:v>0.25</c:v>
                </c:pt>
                <c:pt idx="86">
                  <c:v>0.30</c:v>
                </c:pt>
                <c:pt idx="87">
                  <c:v>0.35</c:v>
                </c:pt>
                <c:pt idx="88">
                  <c:v>0.40</c:v>
                </c:pt>
                <c:pt idx="89">
                  <c:v>0.45</c:v>
                </c:pt>
                <c:pt idx="90">
                  <c:v>0.50</c:v>
                </c:pt>
                <c:pt idx="91">
                  <c:v>0.55</c:v>
                </c:pt>
                <c:pt idx="92">
                  <c:v>0.60</c:v>
                </c:pt>
                <c:pt idx="93">
                  <c:v>0.65</c:v>
                </c:pt>
                <c:pt idx="94">
                  <c:v>0.70</c:v>
                </c:pt>
                <c:pt idx="95">
                  <c:v>0.75</c:v>
                </c:pt>
                <c:pt idx="96">
                  <c:v>0.80</c:v>
                </c:pt>
                <c:pt idx="97">
                  <c:v>0.85</c:v>
                </c:pt>
                <c:pt idx="98">
                  <c:v>0.90</c:v>
                </c:pt>
                <c:pt idx="99">
                  <c:v>0.95</c:v>
                </c:pt>
                <c:pt idx="100">
                  <c:v>1.00</c:v>
                </c:pt>
                <c:pt idx="101">
                  <c:v>1.05</c:v>
                </c:pt>
                <c:pt idx="102">
                  <c:v>1.10</c:v>
                </c:pt>
                <c:pt idx="103">
                  <c:v>1.15</c:v>
                </c:pt>
                <c:pt idx="104">
                  <c:v>1.20</c:v>
                </c:pt>
                <c:pt idx="105">
                  <c:v>1.25</c:v>
                </c:pt>
                <c:pt idx="106">
                  <c:v>1.30</c:v>
                </c:pt>
                <c:pt idx="107">
                  <c:v>1.35</c:v>
                </c:pt>
                <c:pt idx="108">
                  <c:v>1.40</c:v>
                </c:pt>
                <c:pt idx="109">
                  <c:v>1.45</c:v>
                </c:pt>
                <c:pt idx="110">
                  <c:v>1.50</c:v>
                </c:pt>
                <c:pt idx="111">
                  <c:v>1.55</c:v>
                </c:pt>
                <c:pt idx="112">
                  <c:v>1.60</c:v>
                </c:pt>
                <c:pt idx="113">
                  <c:v>1.65</c:v>
                </c:pt>
                <c:pt idx="114">
                  <c:v>1.70</c:v>
                </c:pt>
                <c:pt idx="115">
                  <c:v>1.75</c:v>
                </c:pt>
                <c:pt idx="116">
                  <c:v>1.80</c:v>
                </c:pt>
                <c:pt idx="117">
                  <c:v>1.85</c:v>
                </c:pt>
                <c:pt idx="118">
                  <c:v>1.90</c:v>
                </c:pt>
                <c:pt idx="119">
                  <c:v>1.95</c:v>
                </c:pt>
                <c:pt idx="120">
                  <c:v>2.00</c:v>
                </c:pt>
                <c:pt idx="121">
                  <c:v>2.05</c:v>
                </c:pt>
                <c:pt idx="122">
                  <c:v>2.10</c:v>
                </c:pt>
                <c:pt idx="123">
                  <c:v>2.15</c:v>
                </c:pt>
                <c:pt idx="124">
                  <c:v>2.20</c:v>
                </c:pt>
                <c:pt idx="125">
                  <c:v>2.25</c:v>
                </c:pt>
                <c:pt idx="126">
                  <c:v>2.30</c:v>
                </c:pt>
                <c:pt idx="127">
                  <c:v>2.35</c:v>
                </c:pt>
                <c:pt idx="128">
                  <c:v>2.40</c:v>
                </c:pt>
                <c:pt idx="129">
                  <c:v>2.45</c:v>
                </c:pt>
                <c:pt idx="130">
                  <c:v>2.50</c:v>
                </c:pt>
                <c:pt idx="131">
                  <c:v>2.55</c:v>
                </c:pt>
                <c:pt idx="132">
                  <c:v>2.60</c:v>
                </c:pt>
                <c:pt idx="133">
                  <c:v>2.65</c:v>
                </c:pt>
                <c:pt idx="134">
                  <c:v>2.70</c:v>
                </c:pt>
                <c:pt idx="135">
                  <c:v>2.75</c:v>
                </c:pt>
                <c:pt idx="136">
                  <c:v>2.80</c:v>
                </c:pt>
                <c:pt idx="137">
                  <c:v>2.85</c:v>
                </c:pt>
                <c:pt idx="138">
                  <c:v>2.90</c:v>
                </c:pt>
                <c:pt idx="139">
                  <c:v>2.95</c:v>
                </c:pt>
                <c:pt idx="140">
                  <c:v>3.00</c:v>
                </c:pt>
                <c:pt idx="141">
                  <c:v>3.05</c:v>
                </c:pt>
                <c:pt idx="142">
                  <c:v>3.10</c:v>
                </c:pt>
                <c:pt idx="143">
                  <c:v>3.15</c:v>
                </c:pt>
                <c:pt idx="144">
                  <c:v>3.20</c:v>
                </c:pt>
                <c:pt idx="145">
                  <c:v>3.25</c:v>
                </c:pt>
                <c:pt idx="146">
                  <c:v>3.30</c:v>
                </c:pt>
                <c:pt idx="147">
                  <c:v>3.35</c:v>
                </c:pt>
                <c:pt idx="148">
                  <c:v>3.40</c:v>
                </c:pt>
                <c:pt idx="149">
                  <c:v>3.45</c:v>
                </c:pt>
                <c:pt idx="150">
                  <c:v>3.50</c:v>
                </c:pt>
                <c:pt idx="151">
                  <c:v>3.55</c:v>
                </c:pt>
                <c:pt idx="152">
                  <c:v>3.60</c:v>
                </c:pt>
                <c:pt idx="153">
                  <c:v>3.65</c:v>
                </c:pt>
                <c:pt idx="154">
                  <c:v>3.70</c:v>
                </c:pt>
                <c:pt idx="155">
                  <c:v>3.75</c:v>
                </c:pt>
                <c:pt idx="156">
                  <c:v>3.80</c:v>
                </c:pt>
                <c:pt idx="157">
                  <c:v>3.85</c:v>
                </c:pt>
                <c:pt idx="158">
                  <c:v>3.90</c:v>
                </c:pt>
                <c:pt idx="159">
                  <c:v>3.95</c:v>
                </c:pt>
                <c:pt idx="160">
                  <c:v>4.00</c:v>
                </c:pt>
              </c:strCache>
            </c:strRef>
          </c:cat>
          <c:val>
            <c:numRef>
              <c:f>Distribuciones!$B$5:$B$165</c:f>
              <c:numCache>
                <c:formatCode>General</c:formatCode>
                <c:ptCount val="161"/>
                <c:pt idx="0">
                  <c:v>0.00142178662333883</c:v>
                </c:pt>
                <c:pt idx="1">
                  <c:v>0.00153275938246005</c:v>
                </c:pt>
                <c:pt idx="2">
                  <c:v>0.00165290114140562</c:v>
                </c:pt>
                <c:pt idx="3">
                  <c:v>0.00178299670562318</c:v>
                </c:pt>
                <c:pt idx="4">
                  <c:v>0.00192389858399235</c:v>
                </c:pt>
                <c:pt idx="5">
                  <c:v>0.00207653262740231</c:v>
                </c:pt>
                <c:pt idx="6">
                  <c:v>0.00224190408111373</c:v>
                </c:pt>
                <c:pt idx="7">
                  <c:v>0.0024211040698194</c:v>
                </c:pt>
                <c:pt idx="8">
                  <c:v>0.00261531653279913</c:v>
                </c:pt>
                <c:pt idx="9">
                  <c:v>0.00282582562440814</c:v>
                </c:pt>
                <c:pt idx="10">
                  <c:v>0.00305402359222241</c:v>
                </c:pt>
                <c:pt idx="11">
                  <c:v>0.00330141914135081</c:v>
                </c:pt>
                <c:pt idx="12">
                  <c:v>0.00356964628855493</c:v>
                </c:pt>
                <c:pt idx="13">
                  <c:v>0.00386047370371919</c:v>
                </c:pt>
                <c:pt idx="14">
                  <c:v>0.00417581452869104</c:v>
                </c:pt>
                <c:pt idx="15">
                  <c:v>0.00451773665434908</c:v>
                </c:pt>
                <c:pt idx="16">
                  <c:v>0.00488847342572357</c:v>
                </c:pt>
                <c:pt idx="17">
                  <c:v>0.0052904347318358</c:v>
                </c:pt>
                <c:pt idx="18">
                  <c:v>0.00572621842137271</c:v>
                </c:pt>
                <c:pt idx="19">
                  <c:v>0.00619862196709009</c:v>
                </c:pt>
                <c:pt idx="20">
                  <c:v>0.00671065428065168</c:v>
                </c:pt>
                <c:pt idx="21">
                  <c:v>0.00726554755517401</c:v>
                </c:pt>
                <c:pt idx="22">
                  <c:v>0.00786676898477278</c:v>
                </c:pt>
                <c:pt idx="23">
                  <c:v>0.00851803217863697</c:v>
                </c:pt>
                <c:pt idx="24">
                  <c:v>0.0092233080513609</c:v>
                </c:pt>
                <c:pt idx="25">
                  <c:v>0.00998683493127077</c:v>
                </c:pt>
                <c:pt idx="26">
                  <c:v>0.010813127584194</c:v>
                </c:pt>
                <c:pt idx="27">
                  <c:v>0.0117069848015433</c:v>
                </c:pt>
                <c:pt idx="28">
                  <c:v>0.0126734951488695</c:v>
                </c:pt>
                <c:pt idx="29">
                  <c:v>0.0137180404144986</c:v>
                </c:pt>
                <c:pt idx="30">
                  <c:v>0.0148462962380421</c:v>
                </c:pt>
                <c:pt idx="31">
                  <c:v>0.016064229336267</c:v>
                </c:pt>
                <c:pt idx="32">
                  <c:v>0.0173780906801417</c:v>
                </c:pt>
                <c:pt idx="33">
                  <c:v>0.0187944039133436</c:v>
                </c:pt>
                <c:pt idx="34">
                  <c:v>0.0203199482410291</c:v>
                </c:pt>
                <c:pt idx="35">
                  <c:v>0.0219617349606392</c:v>
                </c:pt>
                <c:pt idx="36">
                  <c:v>0.0237269767568814</c:v>
                </c:pt>
                <c:pt idx="37">
                  <c:v>0.0256230488442864</c:v>
                </c:pt>
                <c:pt idx="38">
                  <c:v>0.0276574410170016</c:v>
                </c:pt>
                <c:pt idx="39">
                  <c:v>0.0298376996614497</c:v>
                </c:pt>
                <c:pt idx="40">
                  <c:v>0.0321713588084227</c:v>
                </c:pt>
                <c:pt idx="41">
                  <c:v>0.0346658593528802</c:v>
                </c:pt>
                <c:pt idx="42">
                  <c:v>0.0373284556583461</c:v>
                </c:pt>
                <c:pt idx="43">
                  <c:v>0.0401661088947321</c:v>
                </c:pt>
                <c:pt idx="44">
                  <c:v>0.043185366640029</c:v>
                </c:pt>
                <c:pt idx="45">
                  <c:v>0.0463922285136106</c:v>
                </c:pt>
                <c:pt idx="46">
                  <c:v>0.0497919979071897</c:v>
                </c:pt>
                <c:pt idx="47">
                  <c:v>0.053389120242805</c:v>
                </c:pt>
                <c:pt idx="48">
                  <c:v>0.0571870086179181</c:v>
                </c:pt>
                <c:pt idx="49">
                  <c:v>0.0611878581956554</c:v>
                </c:pt>
                <c:pt idx="50">
                  <c:v>0.0653924512603042</c:v>
                </c:pt>
                <c:pt idx="51">
                  <c:v>0.0697999554774729</c:v>
                </c:pt>
                <c:pt idx="52">
                  <c:v>0.0744077185636071</c:v>
                </c:pt>
                <c:pt idx="53">
                  <c:v>0.0792110632646256</c:v>
                </c:pt>
                <c:pt idx="54">
                  <c:v>0.0842030872467727</c:v>
                </c:pt>
                <c:pt idx="55">
                  <c:v>0.0893744731873777</c:v>
                </c:pt>
                <c:pt idx="56">
                  <c:v>0.0947133149866632</c:v>
                </c:pt>
                <c:pt idx="57">
                  <c:v>0.100204966566869</c:v>
                </c:pt>
                <c:pt idx="58">
                  <c:v>0.105831920140709</c:v>
                </c:pt>
                <c:pt idx="59">
                  <c:v>0.111573721074197</c:v>
                </c:pt>
                <c:pt idx="60">
                  <c:v>0.117406926495535</c:v>
                </c:pt>
                <c:pt idx="61">
                  <c:v>0.123305114570643</c:v>
                </c:pt>
                <c:pt idx="62">
                  <c:v>0.129238950840929</c:v>
                </c:pt>
                <c:pt idx="63">
                  <c:v>0.135176317172454</c:v>
                </c:pt>
                <c:pt idx="64">
                  <c:v>0.141082507682195</c:v>
                </c:pt>
                <c:pt idx="65">
                  <c:v>0.14692049448621</c:v>
                </c:pt>
                <c:pt idx="66">
                  <c:v>0.152651264274096</c:v>
                </c:pt>
                <c:pt idx="67">
                  <c:v>0.158234224592063</c:v>
                </c:pt>
                <c:pt idx="68">
                  <c:v>0.163627676372522</c:v>
                </c:pt>
                <c:pt idx="69">
                  <c:v>0.168789346761431</c:v>
                </c:pt>
                <c:pt idx="70">
                  <c:v>0.173676973764752</c:v>
                </c:pt>
                <c:pt idx="71">
                  <c:v>0.178248931776501</c:v>
                </c:pt>
                <c:pt idx="72">
                  <c:v>0.182464884787325</c:v>
                </c:pt>
                <c:pt idx="73">
                  <c:v>0.186286452131445</c:v>
                </c:pt>
                <c:pt idx="74">
                  <c:v>0.189677870133711</c:v>
                </c:pt>
                <c:pt idx="75">
                  <c:v>0.192606632076437</c:v>
                </c:pt>
                <c:pt idx="76">
                  <c:v>0.195044088604913</c:v>
                </c:pt>
                <c:pt idx="77">
                  <c:v>0.196965991088866</c:v>
                </c:pt>
                <c:pt idx="78">
                  <c:v>0.198352961577081</c:v>
                </c:pt>
                <c:pt idx="79">
                  <c:v>0.199190874806781</c:v>
                </c:pt>
                <c:pt idx="80">
                  <c:v>0.199471140200716</c:v>
                </c:pt>
                <c:pt idx="81">
                  <c:v>0.199190874806781</c:v>
                </c:pt>
                <c:pt idx="82">
                  <c:v>0.198352961577081</c:v>
                </c:pt>
                <c:pt idx="83">
                  <c:v>0.196965991088866</c:v>
                </c:pt>
                <c:pt idx="84">
                  <c:v>0.195044088604913</c:v>
                </c:pt>
                <c:pt idx="85">
                  <c:v>0.192606632076437</c:v>
                </c:pt>
                <c:pt idx="86">
                  <c:v>0.189677870133711</c:v>
                </c:pt>
                <c:pt idx="87">
                  <c:v>0.186286452131445</c:v>
                </c:pt>
                <c:pt idx="88">
                  <c:v>0.182464884787325</c:v>
                </c:pt>
                <c:pt idx="89">
                  <c:v>0.178248931776501</c:v>
                </c:pt>
                <c:pt idx="90">
                  <c:v>0.173676973764752</c:v>
                </c:pt>
                <c:pt idx="91">
                  <c:v>0.168789346761431</c:v>
                </c:pt>
                <c:pt idx="92">
                  <c:v>0.163627676372522</c:v>
                </c:pt>
                <c:pt idx="93">
                  <c:v>0.158234224592063</c:v>
                </c:pt>
                <c:pt idx="94">
                  <c:v>0.152651264274096</c:v>
                </c:pt>
                <c:pt idx="95">
                  <c:v>0.14692049448621</c:v>
                </c:pt>
                <c:pt idx="96">
                  <c:v>0.141082507682195</c:v>
                </c:pt>
                <c:pt idx="97">
                  <c:v>0.135176317172454</c:v>
                </c:pt>
                <c:pt idx="98">
                  <c:v>0.129238950840929</c:v>
                </c:pt>
                <c:pt idx="99">
                  <c:v>0.123305114570643</c:v>
                </c:pt>
                <c:pt idx="100">
                  <c:v>0.117406926495535</c:v>
                </c:pt>
                <c:pt idx="101">
                  <c:v>0.111573721074197</c:v>
                </c:pt>
                <c:pt idx="102">
                  <c:v>0.105831920140709</c:v>
                </c:pt>
                <c:pt idx="103">
                  <c:v>0.100204966566869</c:v>
                </c:pt>
                <c:pt idx="104">
                  <c:v>0.0947133149866632</c:v>
                </c:pt>
                <c:pt idx="105">
                  <c:v>0.0893744731873777</c:v>
                </c:pt>
                <c:pt idx="106">
                  <c:v>0.0842030872467727</c:v>
                </c:pt>
                <c:pt idx="107">
                  <c:v>0.0792110632646256</c:v>
                </c:pt>
                <c:pt idx="108">
                  <c:v>0.0744077185636071</c:v>
                </c:pt>
                <c:pt idx="109">
                  <c:v>0.0697999554774729</c:v>
                </c:pt>
                <c:pt idx="110">
                  <c:v>0.0653924512603042</c:v>
                </c:pt>
                <c:pt idx="111">
                  <c:v>0.0611878581956554</c:v>
                </c:pt>
                <c:pt idx="112">
                  <c:v>0.0571870086179181</c:v>
                </c:pt>
                <c:pt idx="113">
                  <c:v>0.053389120242805</c:v>
                </c:pt>
                <c:pt idx="114">
                  <c:v>0.0497919979071897</c:v>
                </c:pt>
                <c:pt idx="115">
                  <c:v>0.0463922285136106</c:v>
                </c:pt>
                <c:pt idx="116">
                  <c:v>0.043185366640029</c:v>
                </c:pt>
                <c:pt idx="117">
                  <c:v>0.0401661088947321</c:v>
                </c:pt>
                <c:pt idx="118">
                  <c:v>0.0373284556583461</c:v>
                </c:pt>
                <c:pt idx="119">
                  <c:v>0.0346658593528802</c:v>
                </c:pt>
                <c:pt idx="120">
                  <c:v>0.0321713588084227</c:v>
                </c:pt>
                <c:pt idx="121">
                  <c:v>0.0298376996614497</c:v>
                </c:pt>
                <c:pt idx="122">
                  <c:v>0.0276574410170016</c:v>
                </c:pt>
                <c:pt idx="123">
                  <c:v>0.0256230488442864</c:v>
                </c:pt>
                <c:pt idx="124">
                  <c:v>0.0237269767568814</c:v>
                </c:pt>
                <c:pt idx="125">
                  <c:v>0.0219617349606392</c:v>
                </c:pt>
                <c:pt idx="126">
                  <c:v>0.0203199482410291</c:v>
                </c:pt>
                <c:pt idx="127">
                  <c:v>0.0187944039133436</c:v>
                </c:pt>
                <c:pt idx="128">
                  <c:v>0.0173780906801417</c:v>
                </c:pt>
                <c:pt idx="129">
                  <c:v>0.016064229336267</c:v>
                </c:pt>
                <c:pt idx="130">
                  <c:v>0.0148462962380421</c:v>
                </c:pt>
                <c:pt idx="131">
                  <c:v>0.0137180404144986</c:v>
                </c:pt>
                <c:pt idx="132">
                  <c:v>0.0126734951488695</c:v>
                </c:pt>
                <c:pt idx="133">
                  <c:v>0.0117069848015433</c:v>
                </c:pt>
                <c:pt idx="134">
                  <c:v>0.010813127584194</c:v>
                </c:pt>
                <c:pt idx="135">
                  <c:v>0.00998683493127077</c:v>
                </c:pt>
                <c:pt idx="136">
                  <c:v>0.0092233080513609</c:v>
                </c:pt>
                <c:pt idx="137">
                  <c:v>0.00851803217863697</c:v>
                </c:pt>
                <c:pt idx="138">
                  <c:v>0.00786676898477278</c:v>
                </c:pt>
                <c:pt idx="139">
                  <c:v>0.00726554755517401</c:v>
                </c:pt>
                <c:pt idx="140">
                  <c:v>0.00671065428065168</c:v>
                </c:pt>
                <c:pt idx="141">
                  <c:v>0.00619862196709009</c:v>
                </c:pt>
                <c:pt idx="142">
                  <c:v>0.00572621842137271</c:v>
                </c:pt>
                <c:pt idx="143">
                  <c:v>0.0052904347318358</c:v>
                </c:pt>
                <c:pt idx="144">
                  <c:v>0.00488847342572357</c:v>
                </c:pt>
                <c:pt idx="145">
                  <c:v>0.00451773665434908</c:v>
                </c:pt>
                <c:pt idx="146">
                  <c:v>0.00417581452869104</c:v>
                </c:pt>
                <c:pt idx="147">
                  <c:v>0.00386047370371919</c:v>
                </c:pt>
                <c:pt idx="148">
                  <c:v>0.00356964628855493</c:v>
                </c:pt>
                <c:pt idx="149">
                  <c:v>0.00330141914135081</c:v>
                </c:pt>
                <c:pt idx="150">
                  <c:v>0.00305402359222241</c:v>
                </c:pt>
                <c:pt idx="151">
                  <c:v>0.00282582562440814</c:v>
                </c:pt>
                <c:pt idx="152">
                  <c:v>0.00261531653279913</c:v>
                </c:pt>
                <c:pt idx="153">
                  <c:v>0.0024211040698194</c:v>
                </c:pt>
                <c:pt idx="154">
                  <c:v>0.00224190408111373</c:v>
                </c:pt>
                <c:pt idx="155">
                  <c:v>0.00207653262740231</c:v>
                </c:pt>
                <c:pt idx="156">
                  <c:v>0.00192389858399235</c:v>
                </c:pt>
                <c:pt idx="157">
                  <c:v>0.00178299670562318</c:v>
                </c:pt>
                <c:pt idx="158">
                  <c:v>0.00165290114140562</c:v>
                </c:pt>
                <c:pt idx="159">
                  <c:v>0.00153275938246005</c:v>
                </c:pt>
                <c:pt idx="160">
                  <c:v>0.001421786623338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19063"/>
        <c:axId val="51275964"/>
      </c:lineChart>
      <c:catAx>
        <c:axId val="8219063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75964"/>
        <c:crossesAt val="0"/>
        <c:auto val="1"/>
        <c:lblAlgn val="ctr"/>
        <c:lblOffset val="100"/>
        <c:noMultiLvlLbl val="0"/>
      </c:catAx>
      <c:catAx>
        <c:axId val="110781"/>
        <c:scaling>
          <c:orientation val="minMax"/>
        </c:scaling>
        <c:delete val="1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01651"/>
        <c:auto val="1"/>
        <c:lblAlgn val="ctr"/>
        <c:lblOffset val="100"/>
        <c:noMultiLvlLbl val="0"/>
      </c:catAx>
      <c:valAx>
        <c:axId val="51275964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9063"/>
        <c:crossesAt val="1"/>
        <c:crossBetween val="midCat"/>
      </c:valAx>
      <c:valAx>
        <c:axId val="38601651"/>
        <c:scaling>
          <c:orientation val="minMax"/>
        </c:scaling>
        <c:delete val="1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781"/>
        <c:crossBetween val="midCat"/>
      </c:valAx>
      <c:spPr>
        <a:gradFill>
          <a:gsLst>
            <a:gs pos="0">
              <a:srgbClr val="ff9900"/>
            </a:gs>
            <a:gs pos="100000">
              <a:srgbClr val="fefefe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5092879256966"/>
          <c:y val="0.392442474139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9966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stribución del estadístico de la t de Student bajo la hipótesis nul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198142414861"/>
          <c:y val="0.118746041798607"/>
          <c:w val="0.913622291021672"/>
          <c:h val="0.840510871859827"/>
        </c:manualLayout>
      </c:layout>
      <c:areaChart>
        <c:grouping val="standard"/>
        <c:ser>
          <c:idx val="0"/>
          <c:order val="0"/>
          <c:tx>
            <c:strRef>
              <c:f>Distribuciones!$E$4</c:f>
              <c:strCache>
                <c:ptCount val="1"/>
                <c:pt idx="0">
                  <c:v>alfa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ciones!$A$5:$A$165</c:f>
              <c:strCache>
                <c:ptCount val="161"/>
                <c:pt idx="0">
                  <c:v>-4.00</c:v>
                </c:pt>
                <c:pt idx="1">
                  <c:v>-3.95</c:v>
                </c:pt>
                <c:pt idx="2">
                  <c:v>-3.90</c:v>
                </c:pt>
                <c:pt idx="3">
                  <c:v>-3.85</c:v>
                </c:pt>
                <c:pt idx="4">
                  <c:v>-3.80</c:v>
                </c:pt>
                <c:pt idx="5">
                  <c:v>-3.75</c:v>
                </c:pt>
                <c:pt idx="6">
                  <c:v>-3.70</c:v>
                </c:pt>
                <c:pt idx="7">
                  <c:v>-3.65</c:v>
                </c:pt>
                <c:pt idx="8">
                  <c:v>-3.60</c:v>
                </c:pt>
                <c:pt idx="9">
                  <c:v>-3.55</c:v>
                </c:pt>
                <c:pt idx="10">
                  <c:v>-3.50</c:v>
                </c:pt>
                <c:pt idx="11">
                  <c:v>-3.45</c:v>
                </c:pt>
                <c:pt idx="12">
                  <c:v>-3.40</c:v>
                </c:pt>
                <c:pt idx="13">
                  <c:v>-3.35</c:v>
                </c:pt>
                <c:pt idx="14">
                  <c:v>-3.30</c:v>
                </c:pt>
                <c:pt idx="15">
                  <c:v>-3.25</c:v>
                </c:pt>
                <c:pt idx="16">
                  <c:v>-3.20</c:v>
                </c:pt>
                <c:pt idx="17">
                  <c:v>-3.15</c:v>
                </c:pt>
                <c:pt idx="18">
                  <c:v>-3.10</c:v>
                </c:pt>
                <c:pt idx="19">
                  <c:v>-3.05</c:v>
                </c:pt>
                <c:pt idx="20">
                  <c:v>-3.00</c:v>
                </c:pt>
                <c:pt idx="21">
                  <c:v>-2.95</c:v>
                </c:pt>
                <c:pt idx="22">
                  <c:v>-2.90</c:v>
                </c:pt>
                <c:pt idx="23">
                  <c:v>-2.85</c:v>
                </c:pt>
                <c:pt idx="24">
                  <c:v>-2.80</c:v>
                </c:pt>
                <c:pt idx="25">
                  <c:v>-2.75</c:v>
                </c:pt>
                <c:pt idx="26">
                  <c:v>-2.70</c:v>
                </c:pt>
                <c:pt idx="27">
                  <c:v>-2.65</c:v>
                </c:pt>
                <c:pt idx="28">
                  <c:v>-2.60</c:v>
                </c:pt>
                <c:pt idx="29">
                  <c:v>-2.55</c:v>
                </c:pt>
                <c:pt idx="30">
                  <c:v>-2.50</c:v>
                </c:pt>
                <c:pt idx="31">
                  <c:v>-2.45</c:v>
                </c:pt>
                <c:pt idx="32">
                  <c:v>-2.40</c:v>
                </c:pt>
                <c:pt idx="33">
                  <c:v>-2.35</c:v>
                </c:pt>
                <c:pt idx="34">
                  <c:v>-2.30</c:v>
                </c:pt>
                <c:pt idx="35">
                  <c:v>-2.25</c:v>
                </c:pt>
                <c:pt idx="36">
                  <c:v>-2.20</c:v>
                </c:pt>
                <c:pt idx="37">
                  <c:v>-2.15</c:v>
                </c:pt>
                <c:pt idx="38">
                  <c:v>-2.10</c:v>
                </c:pt>
                <c:pt idx="39">
                  <c:v>-2.05</c:v>
                </c:pt>
                <c:pt idx="40">
                  <c:v>-2.00</c:v>
                </c:pt>
                <c:pt idx="41">
                  <c:v>-1.95</c:v>
                </c:pt>
                <c:pt idx="42">
                  <c:v>-1.90</c:v>
                </c:pt>
                <c:pt idx="43">
                  <c:v>-1.85</c:v>
                </c:pt>
                <c:pt idx="44">
                  <c:v>-1.80</c:v>
                </c:pt>
                <c:pt idx="45">
                  <c:v>-1.75</c:v>
                </c:pt>
                <c:pt idx="46">
                  <c:v>-1.70</c:v>
                </c:pt>
                <c:pt idx="47">
                  <c:v>-1.65</c:v>
                </c:pt>
                <c:pt idx="48">
                  <c:v>-1.60</c:v>
                </c:pt>
                <c:pt idx="49">
                  <c:v>-1.55</c:v>
                </c:pt>
                <c:pt idx="50">
                  <c:v>-1.50</c:v>
                </c:pt>
                <c:pt idx="51">
                  <c:v>-1.45</c:v>
                </c:pt>
                <c:pt idx="52">
                  <c:v>-1.40</c:v>
                </c:pt>
                <c:pt idx="53">
                  <c:v>-1.35</c:v>
                </c:pt>
                <c:pt idx="54">
                  <c:v>-1.30</c:v>
                </c:pt>
                <c:pt idx="55">
                  <c:v>-1.25</c:v>
                </c:pt>
                <c:pt idx="56">
                  <c:v>-1.20</c:v>
                </c:pt>
                <c:pt idx="57">
                  <c:v>-1.15</c:v>
                </c:pt>
                <c:pt idx="58">
                  <c:v>-1.10</c:v>
                </c:pt>
                <c:pt idx="59">
                  <c:v>-1.05</c:v>
                </c:pt>
                <c:pt idx="60">
                  <c:v>-1.00</c:v>
                </c:pt>
                <c:pt idx="61">
                  <c:v>-0.95</c:v>
                </c:pt>
                <c:pt idx="62">
                  <c:v>-0.90</c:v>
                </c:pt>
                <c:pt idx="63">
                  <c:v>-0.85</c:v>
                </c:pt>
                <c:pt idx="64">
                  <c:v>-0.80</c:v>
                </c:pt>
                <c:pt idx="65">
                  <c:v>-0.75</c:v>
                </c:pt>
                <c:pt idx="66">
                  <c:v>-0.70</c:v>
                </c:pt>
                <c:pt idx="67">
                  <c:v>-0.65</c:v>
                </c:pt>
                <c:pt idx="68">
                  <c:v>-0.60</c:v>
                </c:pt>
                <c:pt idx="69">
                  <c:v>-0.55</c:v>
                </c:pt>
                <c:pt idx="70">
                  <c:v>-0.50</c:v>
                </c:pt>
                <c:pt idx="71">
                  <c:v>-0.45</c:v>
                </c:pt>
                <c:pt idx="72">
                  <c:v>-0.40</c:v>
                </c:pt>
                <c:pt idx="73">
                  <c:v>-0.35</c:v>
                </c:pt>
                <c:pt idx="74">
                  <c:v>-0.30</c:v>
                </c:pt>
                <c:pt idx="75">
                  <c:v>-0.25</c:v>
                </c:pt>
                <c:pt idx="76">
                  <c:v>-0.20</c:v>
                </c:pt>
                <c:pt idx="77">
                  <c:v>-0.15</c:v>
                </c:pt>
                <c:pt idx="78">
                  <c:v>-0.10</c:v>
                </c:pt>
                <c:pt idx="79">
                  <c:v>-0.05</c:v>
                </c:pt>
                <c:pt idx="80">
                  <c:v>0.00</c:v>
                </c:pt>
                <c:pt idx="81">
                  <c:v>0.05</c:v>
                </c:pt>
                <c:pt idx="82">
                  <c:v>0.10</c:v>
                </c:pt>
                <c:pt idx="83">
                  <c:v>0.15</c:v>
                </c:pt>
                <c:pt idx="84">
                  <c:v>0.20</c:v>
                </c:pt>
                <c:pt idx="85">
                  <c:v>0.25</c:v>
                </c:pt>
                <c:pt idx="86">
                  <c:v>0.30</c:v>
                </c:pt>
                <c:pt idx="87">
                  <c:v>0.35</c:v>
                </c:pt>
                <c:pt idx="88">
                  <c:v>0.40</c:v>
                </c:pt>
                <c:pt idx="89">
                  <c:v>0.45</c:v>
                </c:pt>
                <c:pt idx="90">
                  <c:v>0.50</c:v>
                </c:pt>
                <c:pt idx="91">
                  <c:v>0.55</c:v>
                </c:pt>
                <c:pt idx="92">
                  <c:v>0.60</c:v>
                </c:pt>
                <c:pt idx="93">
                  <c:v>0.65</c:v>
                </c:pt>
                <c:pt idx="94">
                  <c:v>0.70</c:v>
                </c:pt>
                <c:pt idx="95">
                  <c:v>0.75</c:v>
                </c:pt>
                <c:pt idx="96">
                  <c:v>0.80</c:v>
                </c:pt>
                <c:pt idx="97">
                  <c:v>0.85</c:v>
                </c:pt>
                <c:pt idx="98">
                  <c:v>0.90</c:v>
                </c:pt>
                <c:pt idx="99">
                  <c:v>0.95</c:v>
                </c:pt>
                <c:pt idx="100">
                  <c:v>1.00</c:v>
                </c:pt>
                <c:pt idx="101">
                  <c:v>1.05</c:v>
                </c:pt>
                <c:pt idx="102">
                  <c:v>1.10</c:v>
                </c:pt>
                <c:pt idx="103">
                  <c:v>1.15</c:v>
                </c:pt>
                <c:pt idx="104">
                  <c:v>1.20</c:v>
                </c:pt>
                <c:pt idx="105">
                  <c:v>1.25</c:v>
                </c:pt>
                <c:pt idx="106">
                  <c:v>1.30</c:v>
                </c:pt>
                <c:pt idx="107">
                  <c:v>1.35</c:v>
                </c:pt>
                <c:pt idx="108">
                  <c:v>1.40</c:v>
                </c:pt>
                <c:pt idx="109">
                  <c:v>1.45</c:v>
                </c:pt>
                <c:pt idx="110">
                  <c:v>1.50</c:v>
                </c:pt>
                <c:pt idx="111">
                  <c:v>1.55</c:v>
                </c:pt>
                <c:pt idx="112">
                  <c:v>1.60</c:v>
                </c:pt>
                <c:pt idx="113">
                  <c:v>1.65</c:v>
                </c:pt>
                <c:pt idx="114">
                  <c:v>1.70</c:v>
                </c:pt>
                <c:pt idx="115">
                  <c:v>1.75</c:v>
                </c:pt>
                <c:pt idx="116">
                  <c:v>1.80</c:v>
                </c:pt>
                <c:pt idx="117">
                  <c:v>1.85</c:v>
                </c:pt>
                <c:pt idx="118">
                  <c:v>1.90</c:v>
                </c:pt>
                <c:pt idx="119">
                  <c:v>1.95</c:v>
                </c:pt>
                <c:pt idx="120">
                  <c:v>2.00</c:v>
                </c:pt>
                <c:pt idx="121">
                  <c:v>2.05</c:v>
                </c:pt>
                <c:pt idx="122">
                  <c:v>2.10</c:v>
                </c:pt>
                <c:pt idx="123">
                  <c:v>2.15</c:v>
                </c:pt>
                <c:pt idx="124">
                  <c:v>2.20</c:v>
                </c:pt>
                <c:pt idx="125">
                  <c:v>2.25</c:v>
                </c:pt>
                <c:pt idx="126">
                  <c:v>2.30</c:v>
                </c:pt>
                <c:pt idx="127">
                  <c:v>2.35</c:v>
                </c:pt>
                <c:pt idx="128">
                  <c:v>2.40</c:v>
                </c:pt>
                <c:pt idx="129">
                  <c:v>2.45</c:v>
                </c:pt>
                <c:pt idx="130">
                  <c:v>2.50</c:v>
                </c:pt>
                <c:pt idx="131">
                  <c:v>2.55</c:v>
                </c:pt>
                <c:pt idx="132">
                  <c:v>2.60</c:v>
                </c:pt>
                <c:pt idx="133">
                  <c:v>2.65</c:v>
                </c:pt>
                <c:pt idx="134">
                  <c:v>2.70</c:v>
                </c:pt>
                <c:pt idx="135">
                  <c:v>2.75</c:v>
                </c:pt>
                <c:pt idx="136">
                  <c:v>2.80</c:v>
                </c:pt>
                <c:pt idx="137">
                  <c:v>2.85</c:v>
                </c:pt>
                <c:pt idx="138">
                  <c:v>2.90</c:v>
                </c:pt>
                <c:pt idx="139">
                  <c:v>2.95</c:v>
                </c:pt>
                <c:pt idx="140">
                  <c:v>3.00</c:v>
                </c:pt>
                <c:pt idx="141">
                  <c:v>3.05</c:v>
                </c:pt>
                <c:pt idx="142">
                  <c:v>3.10</c:v>
                </c:pt>
                <c:pt idx="143">
                  <c:v>3.15</c:v>
                </c:pt>
                <c:pt idx="144">
                  <c:v>3.20</c:v>
                </c:pt>
                <c:pt idx="145">
                  <c:v>3.25</c:v>
                </c:pt>
                <c:pt idx="146">
                  <c:v>3.30</c:v>
                </c:pt>
                <c:pt idx="147">
                  <c:v>3.35</c:v>
                </c:pt>
                <c:pt idx="148">
                  <c:v>3.40</c:v>
                </c:pt>
                <c:pt idx="149">
                  <c:v>3.45</c:v>
                </c:pt>
                <c:pt idx="150">
                  <c:v>3.50</c:v>
                </c:pt>
                <c:pt idx="151">
                  <c:v>3.55</c:v>
                </c:pt>
                <c:pt idx="152">
                  <c:v>3.60</c:v>
                </c:pt>
                <c:pt idx="153">
                  <c:v>3.65</c:v>
                </c:pt>
                <c:pt idx="154">
                  <c:v>3.70</c:v>
                </c:pt>
                <c:pt idx="155">
                  <c:v>3.75</c:v>
                </c:pt>
                <c:pt idx="156">
                  <c:v>3.80</c:v>
                </c:pt>
                <c:pt idx="157">
                  <c:v>3.85</c:v>
                </c:pt>
                <c:pt idx="158">
                  <c:v>3.90</c:v>
                </c:pt>
                <c:pt idx="159">
                  <c:v>3.95</c:v>
                </c:pt>
                <c:pt idx="160">
                  <c:v>4.00</c:v>
                </c:pt>
              </c:strCache>
            </c:strRef>
          </c:cat>
          <c:val>
            <c:numRef>
              <c:f>Distribuciones!$E$5:$E$165</c:f>
              <c:numCache>
                <c:formatCode>General</c:formatCode>
                <c:ptCount val="161"/>
                <c:pt idx="0">
                  <c:v>0.00142178662333883</c:v>
                </c:pt>
                <c:pt idx="1">
                  <c:v>0.00153275938246005</c:v>
                </c:pt>
                <c:pt idx="2">
                  <c:v>0.00165290114140562</c:v>
                </c:pt>
                <c:pt idx="3">
                  <c:v>0.00178299670562318</c:v>
                </c:pt>
                <c:pt idx="4">
                  <c:v>0.00192389858399235</c:v>
                </c:pt>
                <c:pt idx="5">
                  <c:v>0.00207653262740231</c:v>
                </c:pt>
                <c:pt idx="6">
                  <c:v>0.00224190408111373</c:v>
                </c:pt>
                <c:pt idx="7">
                  <c:v>0.0024211040698194</c:v>
                </c:pt>
                <c:pt idx="8">
                  <c:v>0.00261531653279913</c:v>
                </c:pt>
                <c:pt idx="9">
                  <c:v>0.00282582562440814</c:v>
                </c:pt>
                <c:pt idx="10">
                  <c:v>0.00305402359222241</c:v>
                </c:pt>
                <c:pt idx="11">
                  <c:v>0.00330141914135081</c:v>
                </c:pt>
                <c:pt idx="12">
                  <c:v>0.00356964628855493</c:v>
                </c:pt>
                <c:pt idx="13">
                  <c:v>0.00386047370371919</c:v>
                </c:pt>
                <c:pt idx="14">
                  <c:v>0.00417581452869104</c:v>
                </c:pt>
                <c:pt idx="15">
                  <c:v>0.00451773665434908</c:v>
                </c:pt>
                <c:pt idx="16">
                  <c:v>0.00488847342572357</c:v>
                </c:pt>
                <c:pt idx="17">
                  <c:v>0.0052904347318358</c:v>
                </c:pt>
                <c:pt idx="18">
                  <c:v>0.00572621842137271</c:v>
                </c:pt>
                <c:pt idx="19">
                  <c:v>0.00619862196709009</c:v>
                </c:pt>
                <c:pt idx="20">
                  <c:v>0.00671065428065168</c:v>
                </c:pt>
                <c:pt idx="21">
                  <c:v>0.00726554755517401</c:v>
                </c:pt>
                <c:pt idx="22">
                  <c:v>0.00786676898477278</c:v>
                </c:pt>
                <c:pt idx="23">
                  <c:v>0.00851803217863697</c:v>
                </c:pt>
                <c:pt idx="24">
                  <c:v>0.0092233080513609</c:v>
                </c:pt>
                <c:pt idx="25">
                  <c:v>0.00998683493127077</c:v>
                </c:pt>
                <c:pt idx="26">
                  <c:v>0.010813127584194</c:v>
                </c:pt>
                <c:pt idx="27">
                  <c:v>0.0117069848015433</c:v>
                </c:pt>
                <c:pt idx="28">
                  <c:v>0.0126734951488695</c:v>
                </c:pt>
                <c:pt idx="29">
                  <c:v>0.0137180404144986</c:v>
                </c:pt>
                <c:pt idx="30">
                  <c:v>0.0148462962380421</c:v>
                </c:pt>
                <c:pt idx="31">
                  <c:v>0.016064229336267</c:v>
                </c:pt>
                <c:pt idx="32">
                  <c:v>0.0173780906801417</c:v>
                </c:pt>
                <c:pt idx="33">
                  <c:v>0.0187944039133436</c:v>
                </c:pt>
                <c:pt idx="34">
                  <c:v>0.0203199482410291</c:v>
                </c:pt>
                <c:pt idx="35">
                  <c:v>0.0219617349606392</c:v>
                </c:pt>
                <c:pt idx="36">
                  <c:v>0.0237269767568814</c:v>
                </c:pt>
                <c:pt idx="37">
                  <c:v>0.0256230488442864</c:v>
                </c:pt>
                <c:pt idx="38">
                  <c:v>0.0276574410170016</c:v>
                </c:pt>
                <c:pt idx="39">
                  <c:v>0.0298376996614497</c:v>
                </c:pt>
                <c:pt idx="40">
                  <c:v>0.0321713588084227</c:v>
                </c:pt>
                <c:pt idx="41">
                  <c:v>0.0346658593528802</c:v>
                </c:pt>
                <c:pt idx="42">
                  <c:v>0.037328455658346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</c:numCache>
            </c:numRef>
          </c:val>
        </c:ser>
        <c:axId val="53474782"/>
        <c:axId val="7241919"/>
      </c:areaChart>
      <c:barChart>
        <c:barDir val="col"/>
        <c:grouping val="clustered"/>
        <c:varyColors val="0"/>
        <c:ser>
          <c:idx val="1"/>
          <c:order val="1"/>
          <c:tx>
            <c:strRef>
              <c:f>Distribuciones!$F$4</c:f>
              <c:strCache>
                <c:ptCount val="1"/>
                <c:pt idx="0">
                  <c:v>p-valo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ciones!$A$5:$A$165</c:f>
              <c:strCache>
                <c:ptCount val="161"/>
                <c:pt idx="0">
                  <c:v>-4.00</c:v>
                </c:pt>
                <c:pt idx="1">
                  <c:v>-3.95</c:v>
                </c:pt>
                <c:pt idx="2">
                  <c:v>-3.90</c:v>
                </c:pt>
                <c:pt idx="3">
                  <c:v>-3.85</c:v>
                </c:pt>
                <c:pt idx="4">
                  <c:v>-3.80</c:v>
                </c:pt>
                <c:pt idx="5">
                  <c:v>-3.75</c:v>
                </c:pt>
                <c:pt idx="6">
                  <c:v>-3.70</c:v>
                </c:pt>
                <c:pt idx="7">
                  <c:v>-3.65</c:v>
                </c:pt>
                <c:pt idx="8">
                  <c:v>-3.60</c:v>
                </c:pt>
                <c:pt idx="9">
                  <c:v>-3.55</c:v>
                </c:pt>
                <c:pt idx="10">
                  <c:v>-3.50</c:v>
                </c:pt>
                <c:pt idx="11">
                  <c:v>-3.45</c:v>
                </c:pt>
                <c:pt idx="12">
                  <c:v>-3.40</c:v>
                </c:pt>
                <c:pt idx="13">
                  <c:v>-3.35</c:v>
                </c:pt>
                <c:pt idx="14">
                  <c:v>-3.30</c:v>
                </c:pt>
                <c:pt idx="15">
                  <c:v>-3.25</c:v>
                </c:pt>
                <c:pt idx="16">
                  <c:v>-3.20</c:v>
                </c:pt>
                <c:pt idx="17">
                  <c:v>-3.15</c:v>
                </c:pt>
                <c:pt idx="18">
                  <c:v>-3.10</c:v>
                </c:pt>
                <c:pt idx="19">
                  <c:v>-3.05</c:v>
                </c:pt>
                <c:pt idx="20">
                  <c:v>-3.00</c:v>
                </c:pt>
                <c:pt idx="21">
                  <c:v>-2.95</c:v>
                </c:pt>
                <c:pt idx="22">
                  <c:v>-2.90</c:v>
                </c:pt>
                <c:pt idx="23">
                  <c:v>-2.85</c:v>
                </c:pt>
                <c:pt idx="24">
                  <c:v>-2.80</c:v>
                </c:pt>
                <c:pt idx="25">
                  <c:v>-2.75</c:v>
                </c:pt>
                <c:pt idx="26">
                  <c:v>-2.70</c:v>
                </c:pt>
                <c:pt idx="27">
                  <c:v>-2.65</c:v>
                </c:pt>
                <c:pt idx="28">
                  <c:v>-2.60</c:v>
                </c:pt>
                <c:pt idx="29">
                  <c:v>-2.55</c:v>
                </c:pt>
                <c:pt idx="30">
                  <c:v>-2.50</c:v>
                </c:pt>
                <c:pt idx="31">
                  <c:v>-2.45</c:v>
                </c:pt>
                <c:pt idx="32">
                  <c:v>-2.40</c:v>
                </c:pt>
                <c:pt idx="33">
                  <c:v>-2.35</c:v>
                </c:pt>
                <c:pt idx="34">
                  <c:v>-2.30</c:v>
                </c:pt>
                <c:pt idx="35">
                  <c:v>-2.25</c:v>
                </c:pt>
                <c:pt idx="36">
                  <c:v>-2.20</c:v>
                </c:pt>
                <c:pt idx="37">
                  <c:v>-2.15</c:v>
                </c:pt>
                <c:pt idx="38">
                  <c:v>-2.10</c:v>
                </c:pt>
                <c:pt idx="39">
                  <c:v>-2.05</c:v>
                </c:pt>
                <c:pt idx="40">
                  <c:v>-2.00</c:v>
                </c:pt>
                <c:pt idx="41">
                  <c:v>-1.95</c:v>
                </c:pt>
                <c:pt idx="42">
                  <c:v>-1.90</c:v>
                </c:pt>
                <c:pt idx="43">
                  <c:v>-1.85</c:v>
                </c:pt>
                <c:pt idx="44">
                  <c:v>-1.80</c:v>
                </c:pt>
                <c:pt idx="45">
                  <c:v>-1.75</c:v>
                </c:pt>
                <c:pt idx="46">
                  <c:v>-1.70</c:v>
                </c:pt>
                <c:pt idx="47">
                  <c:v>-1.65</c:v>
                </c:pt>
                <c:pt idx="48">
                  <c:v>-1.60</c:v>
                </c:pt>
                <c:pt idx="49">
                  <c:v>-1.55</c:v>
                </c:pt>
                <c:pt idx="50">
                  <c:v>-1.50</c:v>
                </c:pt>
                <c:pt idx="51">
                  <c:v>-1.45</c:v>
                </c:pt>
                <c:pt idx="52">
                  <c:v>-1.40</c:v>
                </c:pt>
                <c:pt idx="53">
                  <c:v>-1.35</c:v>
                </c:pt>
                <c:pt idx="54">
                  <c:v>-1.30</c:v>
                </c:pt>
                <c:pt idx="55">
                  <c:v>-1.25</c:v>
                </c:pt>
                <c:pt idx="56">
                  <c:v>-1.20</c:v>
                </c:pt>
                <c:pt idx="57">
                  <c:v>-1.15</c:v>
                </c:pt>
                <c:pt idx="58">
                  <c:v>-1.10</c:v>
                </c:pt>
                <c:pt idx="59">
                  <c:v>-1.05</c:v>
                </c:pt>
                <c:pt idx="60">
                  <c:v>-1.00</c:v>
                </c:pt>
                <c:pt idx="61">
                  <c:v>-0.95</c:v>
                </c:pt>
                <c:pt idx="62">
                  <c:v>-0.90</c:v>
                </c:pt>
                <c:pt idx="63">
                  <c:v>-0.85</c:v>
                </c:pt>
                <c:pt idx="64">
                  <c:v>-0.80</c:v>
                </c:pt>
                <c:pt idx="65">
                  <c:v>-0.75</c:v>
                </c:pt>
                <c:pt idx="66">
                  <c:v>-0.70</c:v>
                </c:pt>
                <c:pt idx="67">
                  <c:v>-0.65</c:v>
                </c:pt>
                <c:pt idx="68">
                  <c:v>-0.60</c:v>
                </c:pt>
                <c:pt idx="69">
                  <c:v>-0.55</c:v>
                </c:pt>
                <c:pt idx="70">
                  <c:v>-0.50</c:v>
                </c:pt>
                <c:pt idx="71">
                  <c:v>-0.45</c:v>
                </c:pt>
                <c:pt idx="72">
                  <c:v>-0.40</c:v>
                </c:pt>
                <c:pt idx="73">
                  <c:v>-0.35</c:v>
                </c:pt>
                <c:pt idx="74">
                  <c:v>-0.30</c:v>
                </c:pt>
                <c:pt idx="75">
                  <c:v>-0.25</c:v>
                </c:pt>
                <c:pt idx="76">
                  <c:v>-0.20</c:v>
                </c:pt>
                <c:pt idx="77">
                  <c:v>-0.15</c:v>
                </c:pt>
                <c:pt idx="78">
                  <c:v>-0.10</c:v>
                </c:pt>
                <c:pt idx="79">
                  <c:v>-0.05</c:v>
                </c:pt>
                <c:pt idx="80">
                  <c:v>0.00</c:v>
                </c:pt>
                <c:pt idx="81">
                  <c:v>0.05</c:v>
                </c:pt>
                <c:pt idx="82">
                  <c:v>0.10</c:v>
                </c:pt>
                <c:pt idx="83">
                  <c:v>0.15</c:v>
                </c:pt>
                <c:pt idx="84">
                  <c:v>0.20</c:v>
                </c:pt>
                <c:pt idx="85">
                  <c:v>0.25</c:v>
                </c:pt>
                <c:pt idx="86">
                  <c:v>0.30</c:v>
                </c:pt>
                <c:pt idx="87">
                  <c:v>0.35</c:v>
                </c:pt>
                <c:pt idx="88">
                  <c:v>0.40</c:v>
                </c:pt>
                <c:pt idx="89">
                  <c:v>0.45</c:v>
                </c:pt>
                <c:pt idx="90">
                  <c:v>0.50</c:v>
                </c:pt>
                <c:pt idx="91">
                  <c:v>0.55</c:v>
                </c:pt>
                <c:pt idx="92">
                  <c:v>0.60</c:v>
                </c:pt>
                <c:pt idx="93">
                  <c:v>0.65</c:v>
                </c:pt>
                <c:pt idx="94">
                  <c:v>0.70</c:v>
                </c:pt>
                <c:pt idx="95">
                  <c:v>0.75</c:v>
                </c:pt>
                <c:pt idx="96">
                  <c:v>0.80</c:v>
                </c:pt>
                <c:pt idx="97">
                  <c:v>0.85</c:v>
                </c:pt>
                <c:pt idx="98">
                  <c:v>0.90</c:v>
                </c:pt>
                <c:pt idx="99">
                  <c:v>0.95</c:v>
                </c:pt>
                <c:pt idx="100">
                  <c:v>1.00</c:v>
                </c:pt>
                <c:pt idx="101">
                  <c:v>1.05</c:v>
                </c:pt>
                <c:pt idx="102">
                  <c:v>1.10</c:v>
                </c:pt>
                <c:pt idx="103">
                  <c:v>1.15</c:v>
                </c:pt>
                <c:pt idx="104">
                  <c:v>1.20</c:v>
                </c:pt>
                <c:pt idx="105">
                  <c:v>1.25</c:v>
                </c:pt>
                <c:pt idx="106">
                  <c:v>1.30</c:v>
                </c:pt>
                <c:pt idx="107">
                  <c:v>1.35</c:v>
                </c:pt>
                <c:pt idx="108">
                  <c:v>1.40</c:v>
                </c:pt>
                <c:pt idx="109">
                  <c:v>1.45</c:v>
                </c:pt>
                <c:pt idx="110">
                  <c:v>1.50</c:v>
                </c:pt>
                <c:pt idx="111">
                  <c:v>1.55</c:v>
                </c:pt>
                <c:pt idx="112">
                  <c:v>1.60</c:v>
                </c:pt>
                <c:pt idx="113">
                  <c:v>1.65</c:v>
                </c:pt>
                <c:pt idx="114">
                  <c:v>1.70</c:v>
                </c:pt>
                <c:pt idx="115">
                  <c:v>1.75</c:v>
                </c:pt>
                <c:pt idx="116">
                  <c:v>1.80</c:v>
                </c:pt>
                <c:pt idx="117">
                  <c:v>1.85</c:v>
                </c:pt>
                <c:pt idx="118">
                  <c:v>1.90</c:v>
                </c:pt>
                <c:pt idx="119">
                  <c:v>1.95</c:v>
                </c:pt>
                <c:pt idx="120">
                  <c:v>2.00</c:v>
                </c:pt>
                <c:pt idx="121">
                  <c:v>2.05</c:v>
                </c:pt>
                <c:pt idx="122">
                  <c:v>2.10</c:v>
                </c:pt>
                <c:pt idx="123">
                  <c:v>2.15</c:v>
                </c:pt>
                <c:pt idx="124">
                  <c:v>2.20</c:v>
                </c:pt>
                <c:pt idx="125">
                  <c:v>2.25</c:v>
                </c:pt>
                <c:pt idx="126">
                  <c:v>2.30</c:v>
                </c:pt>
                <c:pt idx="127">
                  <c:v>2.35</c:v>
                </c:pt>
                <c:pt idx="128">
                  <c:v>2.40</c:v>
                </c:pt>
                <c:pt idx="129">
                  <c:v>2.45</c:v>
                </c:pt>
                <c:pt idx="130">
                  <c:v>2.50</c:v>
                </c:pt>
                <c:pt idx="131">
                  <c:v>2.55</c:v>
                </c:pt>
                <c:pt idx="132">
                  <c:v>2.60</c:v>
                </c:pt>
                <c:pt idx="133">
                  <c:v>2.65</c:v>
                </c:pt>
                <c:pt idx="134">
                  <c:v>2.70</c:v>
                </c:pt>
                <c:pt idx="135">
                  <c:v>2.75</c:v>
                </c:pt>
                <c:pt idx="136">
                  <c:v>2.80</c:v>
                </c:pt>
                <c:pt idx="137">
                  <c:v>2.85</c:v>
                </c:pt>
                <c:pt idx="138">
                  <c:v>2.90</c:v>
                </c:pt>
                <c:pt idx="139">
                  <c:v>2.95</c:v>
                </c:pt>
                <c:pt idx="140">
                  <c:v>3.00</c:v>
                </c:pt>
                <c:pt idx="141">
                  <c:v>3.05</c:v>
                </c:pt>
                <c:pt idx="142">
                  <c:v>3.10</c:v>
                </c:pt>
                <c:pt idx="143">
                  <c:v>3.15</c:v>
                </c:pt>
                <c:pt idx="144">
                  <c:v>3.20</c:v>
                </c:pt>
                <c:pt idx="145">
                  <c:v>3.25</c:v>
                </c:pt>
                <c:pt idx="146">
                  <c:v>3.30</c:v>
                </c:pt>
                <c:pt idx="147">
                  <c:v>3.35</c:v>
                </c:pt>
                <c:pt idx="148">
                  <c:v>3.40</c:v>
                </c:pt>
                <c:pt idx="149">
                  <c:v>3.45</c:v>
                </c:pt>
                <c:pt idx="150">
                  <c:v>3.50</c:v>
                </c:pt>
                <c:pt idx="151">
                  <c:v>3.55</c:v>
                </c:pt>
                <c:pt idx="152">
                  <c:v>3.60</c:v>
                </c:pt>
                <c:pt idx="153">
                  <c:v>3.65</c:v>
                </c:pt>
                <c:pt idx="154">
                  <c:v>3.70</c:v>
                </c:pt>
                <c:pt idx="155">
                  <c:v>3.75</c:v>
                </c:pt>
                <c:pt idx="156">
                  <c:v>3.80</c:v>
                </c:pt>
                <c:pt idx="157">
                  <c:v>3.85</c:v>
                </c:pt>
                <c:pt idx="158">
                  <c:v>3.90</c:v>
                </c:pt>
                <c:pt idx="159">
                  <c:v>3.95</c:v>
                </c:pt>
                <c:pt idx="160">
                  <c:v>4.00</c:v>
                </c:pt>
              </c:strCache>
            </c:strRef>
          </c:cat>
          <c:val>
            <c:numRef>
              <c:f>Distribuciones!$F$5:$F$165</c:f>
              <c:numCache>
                <c:formatCode>General</c:formatCode>
                <c:ptCount val="161"/>
                <c:pt idx="0">
                  <c:v>0.00142178662333883</c:v>
                </c:pt>
                <c:pt idx="1">
                  <c:v>0.00153275938246005</c:v>
                </c:pt>
                <c:pt idx="2">
                  <c:v>0.00165290114140562</c:v>
                </c:pt>
                <c:pt idx="3">
                  <c:v>0.00178299670562318</c:v>
                </c:pt>
                <c:pt idx="4">
                  <c:v>0.00192389858399235</c:v>
                </c:pt>
                <c:pt idx="5">
                  <c:v>0.00207653262740231</c:v>
                </c:pt>
                <c:pt idx="6">
                  <c:v>0.00224190408111373</c:v>
                </c:pt>
                <c:pt idx="7">
                  <c:v>0.0024211040698194</c:v>
                </c:pt>
                <c:pt idx="8">
                  <c:v>0.00261531653279913</c:v>
                </c:pt>
                <c:pt idx="9">
                  <c:v>0.00282582562440814</c:v>
                </c:pt>
                <c:pt idx="10">
                  <c:v>0.00305402359222241</c:v>
                </c:pt>
                <c:pt idx="11">
                  <c:v>0.00330141914135081</c:v>
                </c:pt>
                <c:pt idx="12">
                  <c:v>0.00356964628855493</c:v>
                </c:pt>
                <c:pt idx="13">
                  <c:v>0.00386047370371919</c:v>
                </c:pt>
                <c:pt idx="14">
                  <c:v>0.00417581452869104</c:v>
                </c:pt>
                <c:pt idx="15">
                  <c:v>0.00451773665434908</c:v>
                </c:pt>
                <c:pt idx="16">
                  <c:v>0.00488847342572357</c:v>
                </c:pt>
                <c:pt idx="17">
                  <c:v>0.0052904347318358</c:v>
                </c:pt>
                <c:pt idx="18">
                  <c:v>0.0057262184213727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</c:numCache>
            </c:numRef>
          </c:val>
        </c:ser>
        <c:gapWidth val="150"/>
        <c:overlap val="0"/>
        <c:axId val="46989981"/>
        <c:axId val="80260676"/>
      </c:barChart>
      <c:lineChart>
        <c:grouping val="standard"/>
        <c:varyColors val="0"/>
        <c:ser>
          <c:idx val="2"/>
          <c:order val="2"/>
          <c:tx>
            <c:strRef>
              <c:f>Distribuciones!$B$4</c:f>
              <c:strCache>
                <c:ptCount val="1"/>
                <c:pt idx="0">
                  <c:v>Hipótesis nul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ciones!$A$5:$A$165</c:f>
              <c:strCache>
                <c:ptCount val="161"/>
                <c:pt idx="0">
                  <c:v>-4.00</c:v>
                </c:pt>
                <c:pt idx="1">
                  <c:v>-3.95</c:v>
                </c:pt>
                <c:pt idx="2">
                  <c:v>-3.90</c:v>
                </c:pt>
                <c:pt idx="3">
                  <c:v>-3.85</c:v>
                </c:pt>
                <c:pt idx="4">
                  <c:v>-3.80</c:v>
                </c:pt>
                <c:pt idx="5">
                  <c:v>-3.75</c:v>
                </c:pt>
                <c:pt idx="6">
                  <c:v>-3.70</c:v>
                </c:pt>
                <c:pt idx="7">
                  <c:v>-3.65</c:v>
                </c:pt>
                <c:pt idx="8">
                  <c:v>-3.60</c:v>
                </c:pt>
                <c:pt idx="9">
                  <c:v>-3.55</c:v>
                </c:pt>
                <c:pt idx="10">
                  <c:v>-3.50</c:v>
                </c:pt>
                <c:pt idx="11">
                  <c:v>-3.45</c:v>
                </c:pt>
                <c:pt idx="12">
                  <c:v>-3.40</c:v>
                </c:pt>
                <c:pt idx="13">
                  <c:v>-3.35</c:v>
                </c:pt>
                <c:pt idx="14">
                  <c:v>-3.30</c:v>
                </c:pt>
                <c:pt idx="15">
                  <c:v>-3.25</c:v>
                </c:pt>
                <c:pt idx="16">
                  <c:v>-3.20</c:v>
                </c:pt>
                <c:pt idx="17">
                  <c:v>-3.15</c:v>
                </c:pt>
                <c:pt idx="18">
                  <c:v>-3.10</c:v>
                </c:pt>
                <c:pt idx="19">
                  <c:v>-3.05</c:v>
                </c:pt>
                <c:pt idx="20">
                  <c:v>-3.00</c:v>
                </c:pt>
                <c:pt idx="21">
                  <c:v>-2.95</c:v>
                </c:pt>
                <c:pt idx="22">
                  <c:v>-2.90</c:v>
                </c:pt>
                <c:pt idx="23">
                  <c:v>-2.85</c:v>
                </c:pt>
                <c:pt idx="24">
                  <c:v>-2.80</c:v>
                </c:pt>
                <c:pt idx="25">
                  <c:v>-2.75</c:v>
                </c:pt>
                <c:pt idx="26">
                  <c:v>-2.70</c:v>
                </c:pt>
                <c:pt idx="27">
                  <c:v>-2.65</c:v>
                </c:pt>
                <c:pt idx="28">
                  <c:v>-2.60</c:v>
                </c:pt>
                <c:pt idx="29">
                  <c:v>-2.55</c:v>
                </c:pt>
                <c:pt idx="30">
                  <c:v>-2.50</c:v>
                </c:pt>
                <c:pt idx="31">
                  <c:v>-2.45</c:v>
                </c:pt>
                <c:pt idx="32">
                  <c:v>-2.40</c:v>
                </c:pt>
                <c:pt idx="33">
                  <c:v>-2.35</c:v>
                </c:pt>
                <c:pt idx="34">
                  <c:v>-2.30</c:v>
                </c:pt>
                <c:pt idx="35">
                  <c:v>-2.25</c:v>
                </c:pt>
                <c:pt idx="36">
                  <c:v>-2.20</c:v>
                </c:pt>
                <c:pt idx="37">
                  <c:v>-2.15</c:v>
                </c:pt>
                <c:pt idx="38">
                  <c:v>-2.10</c:v>
                </c:pt>
                <c:pt idx="39">
                  <c:v>-2.05</c:v>
                </c:pt>
                <c:pt idx="40">
                  <c:v>-2.00</c:v>
                </c:pt>
                <c:pt idx="41">
                  <c:v>-1.95</c:v>
                </c:pt>
                <c:pt idx="42">
                  <c:v>-1.90</c:v>
                </c:pt>
                <c:pt idx="43">
                  <c:v>-1.85</c:v>
                </c:pt>
                <c:pt idx="44">
                  <c:v>-1.80</c:v>
                </c:pt>
                <c:pt idx="45">
                  <c:v>-1.75</c:v>
                </c:pt>
                <c:pt idx="46">
                  <c:v>-1.70</c:v>
                </c:pt>
                <c:pt idx="47">
                  <c:v>-1.65</c:v>
                </c:pt>
                <c:pt idx="48">
                  <c:v>-1.60</c:v>
                </c:pt>
                <c:pt idx="49">
                  <c:v>-1.55</c:v>
                </c:pt>
                <c:pt idx="50">
                  <c:v>-1.50</c:v>
                </c:pt>
                <c:pt idx="51">
                  <c:v>-1.45</c:v>
                </c:pt>
                <c:pt idx="52">
                  <c:v>-1.40</c:v>
                </c:pt>
                <c:pt idx="53">
                  <c:v>-1.35</c:v>
                </c:pt>
                <c:pt idx="54">
                  <c:v>-1.30</c:v>
                </c:pt>
                <c:pt idx="55">
                  <c:v>-1.25</c:v>
                </c:pt>
                <c:pt idx="56">
                  <c:v>-1.20</c:v>
                </c:pt>
                <c:pt idx="57">
                  <c:v>-1.15</c:v>
                </c:pt>
                <c:pt idx="58">
                  <c:v>-1.10</c:v>
                </c:pt>
                <c:pt idx="59">
                  <c:v>-1.05</c:v>
                </c:pt>
                <c:pt idx="60">
                  <c:v>-1.00</c:v>
                </c:pt>
                <c:pt idx="61">
                  <c:v>-0.95</c:v>
                </c:pt>
                <c:pt idx="62">
                  <c:v>-0.90</c:v>
                </c:pt>
                <c:pt idx="63">
                  <c:v>-0.85</c:v>
                </c:pt>
                <c:pt idx="64">
                  <c:v>-0.80</c:v>
                </c:pt>
                <c:pt idx="65">
                  <c:v>-0.75</c:v>
                </c:pt>
                <c:pt idx="66">
                  <c:v>-0.70</c:v>
                </c:pt>
                <c:pt idx="67">
                  <c:v>-0.65</c:v>
                </c:pt>
                <c:pt idx="68">
                  <c:v>-0.60</c:v>
                </c:pt>
                <c:pt idx="69">
                  <c:v>-0.55</c:v>
                </c:pt>
                <c:pt idx="70">
                  <c:v>-0.50</c:v>
                </c:pt>
                <c:pt idx="71">
                  <c:v>-0.45</c:v>
                </c:pt>
                <c:pt idx="72">
                  <c:v>-0.40</c:v>
                </c:pt>
                <c:pt idx="73">
                  <c:v>-0.35</c:v>
                </c:pt>
                <c:pt idx="74">
                  <c:v>-0.30</c:v>
                </c:pt>
                <c:pt idx="75">
                  <c:v>-0.25</c:v>
                </c:pt>
                <c:pt idx="76">
                  <c:v>-0.20</c:v>
                </c:pt>
                <c:pt idx="77">
                  <c:v>-0.15</c:v>
                </c:pt>
                <c:pt idx="78">
                  <c:v>-0.10</c:v>
                </c:pt>
                <c:pt idx="79">
                  <c:v>-0.05</c:v>
                </c:pt>
                <c:pt idx="80">
                  <c:v>0.00</c:v>
                </c:pt>
                <c:pt idx="81">
                  <c:v>0.05</c:v>
                </c:pt>
                <c:pt idx="82">
                  <c:v>0.10</c:v>
                </c:pt>
                <c:pt idx="83">
                  <c:v>0.15</c:v>
                </c:pt>
                <c:pt idx="84">
                  <c:v>0.20</c:v>
                </c:pt>
                <c:pt idx="85">
                  <c:v>0.25</c:v>
                </c:pt>
                <c:pt idx="86">
                  <c:v>0.30</c:v>
                </c:pt>
                <c:pt idx="87">
                  <c:v>0.35</c:v>
                </c:pt>
                <c:pt idx="88">
                  <c:v>0.40</c:v>
                </c:pt>
                <c:pt idx="89">
                  <c:v>0.45</c:v>
                </c:pt>
                <c:pt idx="90">
                  <c:v>0.50</c:v>
                </c:pt>
                <c:pt idx="91">
                  <c:v>0.55</c:v>
                </c:pt>
                <c:pt idx="92">
                  <c:v>0.60</c:v>
                </c:pt>
                <c:pt idx="93">
                  <c:v>0.65</c:v>
                </c:pt>
                <c:pt idx="94">
                  <c:v>0.70</c:v>
                </c:pt>
                <c:pt idx="95">
                  <c:v>0.75</c:v>
                </c:pt>
                <c:pt idx="96">
                  <c:v>0.80</c:v>
                </c:pt>
                <c:pt idx="97">
                  <c:v>0.85</c:v>
                </c:pt>
                <c:pt idx="98">
                  <c:v>0.90</c:v>
                </c:pt>
                <c:pt idx="99">
                  <c:v>0.95</c:v>
                </c:pt>
                <c:pt idx="100">
                  <c:v>1.00</c:v>
                </c:pt>
                <c:pt idx="101">
                  <c:v>1.05</c:v>
                </c:pt>
                <c:pt idx="102">
                  <c:v>1.10</c:v>
                </c:pt>
                <c:pt idx="103">
                  <c:v>1.15</c:v>
                </c:pt>
                <c:pt idx="104">
                  <c:v>1.20</c:v>
                </c:pt>
                <c:pt idx="105">
                  <c:v>1.25</c:v>
                </c:pt>
                <c:pt idx="106">
                  <c:v>1.30</c:v>
                </c:pt>
                <c:pt idx="107">
                  <c:v>1.35</c:v>
                </c:pt>
                <c:pt idx="108">
                  <c:v>1.40</c:v>
                </c:pt>
                <c:pt idx="109">
                  <c:v>1.45</c:v>
                </c:pt>
                <c:pt idx="110">
                  <c:v>1.50</c:v>
                </c:pt>
                <c:pt idx="111">
                  <c:v>1.55</c:v>
                </c:pt>
                <c:pt idx="112">
                  <c:v>1.60</c:v>
                </c:pt>
                <c:pt idx="113">
                  <c:v>1.65</c:v>
                </c:pt>
                <c:pt idx="114">
                  <c:v>1.70</c:v>
                </c:pt>
                <c:pt idx="115">
                  <c:v>1.75</c:v>
                </c:pt>
                <c:pt idx="116">
                  <c:v>1.80</c:v>
                </c:pt>
                <c:pt idx="117">
                  <c:v>1.85</c:v>
                </c:pt>
                <c:pt idx="118">
                  <c:v>1.90</c:v>
                </c:pt>
                <c:pt idx="119">
                  <c:v>1.95</c:v>
                </c:pt>
                <c:pt idx="120">
                  <c:v>2.00</c:v>
                </c:pt>
                <c:pt idx="121">
                  <c:v>2.05</c:v>
                </c:pt>
                <c:pt idx="122">
                  <c:v>2.10</c:v>
                </c:pt>
                <c:pt idx="123">
                  <c:v>2.15</c:v>
                </c:pt>
                <c:pt idx="124">
                  <c:v>2.20</c:v>
                </c:pt>
                <c:pt idx="125">
                  <c:v>2.25</c:v>
                </c:pt>
                <c:pt idx="126">
                  <c:v>2.30</c:v>
                </c:pt>
                <c:pt idx="127">
                  <c:v>2.35</c:v>
                </c:pt>
                <c:pt idx="128">
                  <c:v>2.40</c:v>
                </c:pt>
                <c:pt idx="129">
                  <c:v>2.45</c:v>
                </c:pt>
                <c:pt idx="130">
                  <c:v>2.50</c:v>
                </c:pt>
                <c:pt idx="131">
                  <c:v>2.55</c:v>
                </c:pt>
                <c:pt idx="132">
                  <c:v>2.60</c:v>
                </c:pt>
                <c:pt idx="133">
                  <c:v>2.65</c:v>
                </c:pt>
                <c:pt idx="134">
                  <c:v>2.70</c:v>
                </c:pt>
                <c:pt idx="135">
                  <c:v>2.75</c:v>
                </c:pt>
                <c:pt idx="136">
                  <c:v>2.80</c:v>
                </c:pt>
                <c:pt idx="137">
                  <c:v>2.85</c:v>
                </c:pt>
                <c:pt idx="138">
                  <c:v>2.90</c:v>
                </c:pt>
                <c:pt idx="139">
                  <c:v>2.95</c:v>
                </c:pt>
                <c:pt idx="140">
                  <c:v>3.00</c:v>
                </c:pt>
                <c:pt idx="141">
                  <c:v>3.05</c:v>
                </c:pt>
                <c:pt idx="142">
                  <c:v>3.10</c:v>
                </c:pt>
                <c:pt idx="143">
                  <c:v>3.15</c:v>
                </c:pt>
                <c:pt idx="144">
                  <c:v>3.20</c:v>
                </c:pt>
                <c:pt idx="145">
                  <c:v>3.25</c:v>
                </c:pt>
                <c:pt idx="146">
                  <c:v>3.30</c:v>
                </c:pt>
                <c:pt idx="147">
                  <c:v>3.35</c:v>
                </c:pt>
                <c:pt idx="148">
                  <c:v>3.40</c:v>
                </c:pt>
                <c:pt idx="149">
                  <c:v>3.45</c:v>
                </c:pt>
                <c:pt idx="150">
                  <c:v>3.50</c:v>
                </c:pt>
                <c:pt idx="151">
                  <c:v>3.55</c:v>
                </c:pt>
                <c:pt idx="152">
                  <c:v>3.60</c:v>
                </c:pt>
                <c:pt idx="153">
                  <c:v>3.65</c:v>
                </c:pt>
                <c:pt idx="154">
                  <c:v>3.70</c:v>
                </c:pt>
                <c:pt idx="155">
                  <c:v>3.75</c:v>
                </c:pt>
                <c:pt idx="156">
                  <c:v>3.80</c:v>
                </c:pt>
                <c:pt idx="157">
                  <c:v>3.85</c:v>
                </c:pt>
                <c:pt idx="158">
                  <c:v>3.90</c:v>
                </c:pt>
                <c:pt idx="159">
                  <c:v>3.95</c:v>
                </c:pt>
                <c:pt idx="160">
                  <c:v>4.00</c:v>
                </c:pt>
              </c:strCache>
            </c:strRef>
          </c:cat>
          <c:val>
            <c:numRef>
              <c:f>Distribuciones!$B$5:$B$165</c:f>
              <c:numCache>
                <c:formatCode>General</c:formatCode>
                <c:ptCount val="161"/>
                <c:pt idx="0">
                  <c:v>0.00142178662333883</c:v>
                </c:pt>
                <c:pt idx="1">
                  <c:v>0.00153275938246005</c:v>
                </c:pt>
                <c:pt idx="2">
                  <c:v>0.00165290114140562</c:v>
                </c:pt>
                <c:pt idx="3">
                  <c:v>0.00178299670562318</c:v>
                </c:pt>
                <c:pt idx="4">
                  <c:v>0.00192389858399235</c:v>
                </c:pt>
                <c:pt idx="5">
                  <c:v>0.00207653262740231</c:v>
                </c:pt>
                <c:pt idx="6">
                  <c:v>0.00224190408111373</c:v>
                </c:pt>
                <c:pt idx="7">
                  <c:v>0.0024211040698194</c:v>
                </c:pt>
                <c:pt idx="8">
                  <c:v>0.00261531653279913</c:v>
                </c:pt>
                <c:pt idx="9">
                  <c:v>0.00282582562440814</c:v>
                </c:pt>
                <c:pt idx="10">
                  <c:v>0.00305402359222241</c:v>
                </c:pt>
                <c:pt idx="11">
                  <c:v>0.00330141914135081</c:v>
                </c:pt>
                <c:pt idx="12">
                  <c:v>0.00356964628855493</c:v>
                </c:pt>
                <c:pt idx="13">
                  <c:v>0.00386047370371919</c:v>
                </c:pt>
                <c:pt idx="14">
                  <c:v>0.00417581452869104</c:v>
                </c:pt>
                <c:pt idx="15">
                  <c:v>0.00451773665434908</c:v>
                </c:pt>
                <c:pt idx="16">
                  <c:v>0.00488847342572357</c:v>
                </c:pt>
                <c:pt idx="17">
                  <c:v>0.0052904347318358</c:v>
                </c:pt>
                <c:pt idx="18">
                  <c:v>0.00572621842137271</c:v>
                </c:pt>
                <c:pt idx="19">
                  <c:v>0.00619862196709009</c:v>
                </c:pt>
                <c:pt idx="20">
                  <c:v>0.00671065428065168</c:v>
                </c:pt>
                <c:pt idx="21">
                  <c:v>0.00726554755517401</c:v>
                </c:pt>
                <c:pt idx="22">
                  <c:v>0.00786676898477278</c:v>
                </c:pt>
                <c:pt idx="23">
                  <c:v>0.00851803217863697</c:v>
                </c:pt>
                <c:pt idx="24">
                  <c:v>0.0092233080513609</c:v>
                </c:pt>
                <c:pt idx="25">
                  <c:v>0.00998683493127077</c:v>
                </c:pt>
                <c:pt idx="26">
                  <c:v>0.010813127584194</c:v>
                </c:pt>
                <c:pt idx="27">
                  <c:v>0.0117069848015433</c:v>
                </c:pt>
                <c:pt idx="28">
                  <c:v>0.0126734951488695</c:v>
                </c:pt>
                <c:pt idx="29">
                  <c:v>0.0137180404144986</c:v>
                </c:pt>
                <c:pt idx="30">
                  <c:v>0.0148462962380421</c:v>
                </c:pt>
                <c:pt idx="31">
                  <c:v>0.016064229336267</c:v>
                </c:pt>
                <c:pt idx="32">
                  <c:v>0.0173780906801417</c:v>
                </c:pt>
                <c:pt idx="33">
                  <c:v>0.0187944039133436</c:v>
                </c:pt>
                <c:pt idx="34">
                  <c:v>0.0203199482410291</c:v>
                </c:pt>
                <c:pt idx="35">
                  <c:v>0.0219617349606392</c:v>
                </c:pt>
                <c:pt idx="36">
                  <c:v>0.0237269767568814</c:v>
                </c:pt>
                <c:pt idx="37">
                  <c:v>0.0256230488442864</c:v>
                </c:pt>
                <c:pt idx="38">
                  <c:v>0.0276574410170016</c:v>
                </c:pt>
                <c:pt idx="39">
                  <c:v>0.0298376996614497</c:v>
                </c:pt>
                <c:pt idx="40">
                  <c:v>0.0321713588084227</c:v>
                </c:pt>
                <c:pt idx="41">
                  <c:v>0.0346658593528802</c:v>
                </c:pt>
                <c:pt idx="42">
                  <c:v>0.0373284556583461</c:v>
                </c:pt>
                <c:pt idx="43">
                  <c:v>0.0401661088947321</c:v>
                </c:pt>
                <c:pt idx="44">
                  <c:v>0.043185366640029</c:v>
                </c:pt>
                <c:pt idx="45">
                  <c:v>0.0463922285136106</c:v>
                </c:pt>
                <c:pt idx="46">
                  <c:v>0.0497919979071897</c:v>
                </c:pt>
                <c:pt idx="47">
                  <c:v>0.053389120242805</c:v>
                </c:pt>
                <c:pt idx="48">
                  <c:v>0.0571870086179181</c:v>
                </c:pt>
                <c:pt idx="49">
                  <c:v>0.0611878581956554</c:v>
                </c:pt>
                <c:pt idx="50">
                  <c:v>0.0653924512603042</c:v>
                </c:pt>
                <c:pt idx="51">
                  <c:v>0.0697999554774729</c:v>
                </c:pt>
                <c:pt idx="52">
                  <c:v>0.0744077185636071</c:v>
                </c:pt>
                <c:pt idx="53">
                  <c:v>0.0792110632646256</c:v>
                </c:pt>
                <c:pt idx="54">
                  <c:v>0.0842030872467727</c:v>
                </c:pt>
                <c:pt idx="55">
                  <c:v>0.0893744731873777</c:v>
                </c:pt>
                <c:pt idx="56">
                  <c:v>0.0947133149866632</c:v>
                </c:pt>
                <c:pt idx="57">
                  <c:v>0.100204966566869</c:v>
                </c:pt>
                <c:pt idx="58">
                  <c:v>0.105831920140709</c:v>
                </c:pt>
                <c:pt idx="59">
                  <c:v>0.111573721074197</c:v>
                </c:pt>
                <c:pt idx="60">
                  <c:v>0.117406926495535</c:v>
                </c:pt>
                <c:pt idx="61">
                  <c:v>0.123305114570643</c:v>
                </c:pt>
                <c:pt idx="62">
                  <c:v>0.129238950840929</c:v>
                </c:pt>
                <c:pt idx="63">
                  <c:v>0.135176317172454</c:v>
                </c:pt>
                <c:pt idx="64">
                  <c:v>0.141082507682195</c:v>
                </c:pt>
                <c:pt idx="65">
                  <c:v>0.14692049448621</c:v>
                </c:pt>
                <c:pt idx="66">
                  <c:v>0.152651264274096</c:v>
                </c:pt>
                <c:pt idx="67">
                  <c:v>0.158234224592063</c:v>
                </c:pt>
                <c:pt idx="68">
                  <c:v>0.163627676372522</c:v>
                </c:pt>
                <c:pt idx="69">
                  <c:v>0.168789346761431</c:v>
                </c:pt>
                <c:pt idx="70">
                  <c:v>0.173676973764752</c:v>
                </c:pt>
                <c:pt idx="71">
                  <c:v>0.178248931776501</c:v>
                </c:pt>
                <c:pt idx="72">
                  <c:v>0.182464884787325</c:v>
                </c:pt>
                <c:pt idx="73">
                  <c:v>0.186286452131445</c:v>
                </c:pt>
                <c:pt idx="74">
                  <c:v>0.189677870133711</c:v>
                </c:pt>
                <c:pt idx="75">
                  <c:v>0.192606632076437</c:v>
                </c:pt>
                <c:pt idx="76">
                  <c:v>0.195044088604913</c:v>
                </c:pt>
                <c:pt idx="77">
                  <c:v>0.196965991088866</c:v>
                </c:pt>
                <c:pt idx="78">
                  <c:v>0.198352961577081</c:v>
                </c:pt>
                <c:pt idx="79">
                  <c:v>0.199190874806781</c:v>
                </c:pt>
                <c:pt idx="80">
                  <c:v>0.199471140200716</c:v>
                </c:pt>
                <c:pt idx="81">
                  <c:v>0.199190874806781</c:v>
                </c:pt>
                <c:pt idx="82">
                  <c:v>0.198352961577081</c:v>
                </c:pt>
                <c:pt idx="83">
                  <c:v>0.196965991088866</c:v>
                </c:pt>
                <c:pt idx="84">
                  <c:v>0.195044088604913</c:v>
                </c:pt>
                <c:pt idx="85">
                  <c:v>0.192606632076437</c:v>
                </c:pt>
                <c:pt idx="86">
                  <c:v>0.189677870133711</c:v>
                </c:pt>
                <c:pt idx="87">
                  <c:v>0.186286452131445</c:v>
                </c:pt>
                <c:pt idx="88">
                  <c:v>0.182464884787325</c:v>
                </c:pt>
                <c:pt idx="89">
                  <c:v>0.178248931776501</c:v>
                </c:pt>
                <c:pt idx="90">
                  <c:v>0.173676973764752</c:v>
                </c:pt>
                <c:pt idx="91">
                  <c:v>0.168789346761431</c:v>
                </c:pt>
                <c:pt idx="92">
                  <c:v>0.163627676372522</c:v>
                </c:pt>
                <c:pt idx="93">
                  <c:v>0.158234224592063</c:v>
                </c:pt>
                <c:pt idx="94">
                  <c:v>0.152651264274096</c:v>
                </c:pt>
                <c:pt idx="95">
                  <c:v>0.14692049448621</c:v>
                </c:pt>
                <c:pt idx="96">
                  <c:v>0.141082507682195</c:v>
                </c:pt>
                <c:pt idx="97">
                  <c:v>0.135176317172454</c:v>
                </c:pt>
                <c:pt idx="98">
                  <c:v>0.129238950840929</c:v>
                </c:pt>
                <c:pt idx="99">
                  <c:v>0.123305114570643</c:v>
                </c:pt>
                <c:pt idx="100">
                  <c:v>0.117406926495535</c:v>
                </c:pt>
                <c:pt idx="101">
                  <c:v>0.111573721074197</c:v>
                </c:pt>
                <c:pt idx="102">
                  <c:v>0.105831920140709</c:v>
                </c:pt>
                <c:pt idx="103">
                  <c:v>0.100204966566869</c:v>
                </c:pt>
                <c:pt idx="104">
                  <c:v>0.0947133149866632</c:v>
                </c:pt>
                <c:pt idx="105">
                  <c:v>0.0893744731873777</c:v>
                </c:pt>
                <c:pt idx="106">
                  <c:v>0.0842030872467727</c:v>
                </c:pt>
                <c:pt idx="107">
                  <c:v>0.0792110632646256</c:v>
                </c:pt>
                <c:pt idx="108">
                  <c:v>0.0744077185636071</c:v>
                </c:pt>
                <c:pt idx="109">
                  <c:v>0.0697999554774729</c:v>
                </c:pt>
                <c:pt idx="110">
                  <c:v>0.0653924512603042</c:v>
                </c:pt>
                <c:pt idx="111">
                  <c:v>0.0611878581956554</c:v>
                </c:pt>
                <c:pt idx="112">
                  <c:v>0.0571870086179181</c:v>
                </c:pt>
                <c:pt idx="113">
                  <c:v>0.053389120242805</c:v>
                </c:pt>
                <c:pt idx="114">
                  <c:v>0.0497919979071897</c:v>
                </c:pt>
                <c:pt idx="115">
                  <c:v>0.0463922285136106</c:v>
                </c:pt>
                <c:pt idx="116">
                  <c:v>0.043185366640029</c:v>
                </c:pt>
                <c:pt idx="117">
                  <c:v>0.0401661088947321</c:v>
                </c:pt>
                <c:pt idx="118">
                  <c:v>0.0373284556583461</c:v>
                </c:pt>
                <c:pt idx="119">
                  <c:v>0.0346658593528802</c:v>
                </c:pt>
                <c:pt idx="120">
                  <c:v>0.0321713588084227</c:v>
                </c:pt>
                <c:pt idx="121">
                  <c:v>0.0298376996614497</c:v>
                </c:pt>
                <c:pt idx="122">
                  <c:v>0.0276574410170016</c:v>
                </c:pt>
                <c:pt idx="123">
                  <c:v>0.0256230488442864</c:v>
                </c:pt>
                <c:pt idx="124">
                  <c:v>0.0237269767568814</c:v>
                </c:pt>
                <c:pt idx="125">
                  <c:v>0.0219617349606392</c:v>
                </c:pt>
                <c:pt idx="126">
                  <c:v>0.0203199482410291</c:v>
                </c:pt>
                <c:pt idx="127">
                  <c:v>0.0187944039133436</c:v>
                </c:pt>
                <c:pt idx="128">
                  <c:v>0.0173780906801417</c:v>
                </c:pt>
                <c:pt idx="129">
                  <c:v>0.016064229336267</c:v>
                </c:pt>
                <c:pt idx="130">
                  <c:v>0.0148462962380421</c:v>
                </c:pt>
                <c:pt idx="131">
                  <c:v>0.0137180404144986</c:v>
                </c:pt>
                <c:pt idx="132">
                  <c:v>0.0126734951488695</c:v>
                </c:pt>
                <c:pt idx="133">
                  <c:v>0.0117069848015433</c:v>
                </c:pt>
                <c:pt idx="134">
                  <c:v>0.010813127584194</c:v>
                </c:pt>
                <c:pt idx="135">
                  <c:v>0.00998683493127077</c:v>
                </c:pt>
                <c:pt idx="136">
                  <c:v>0.0092233080513609</c:v>
                </c:pt>
                <c:pt idx="137">
                  <c:v>0.00851803217863697</c:v>
                </c:pt>
                <c:pt idx="138">
                  <c:v>0.00786676898477278</c:v>
                </c:pt>
                <c:pt idx="139">
                  <c:v>0.00726554755517401</c:v>
                </c:pt>
                <c:pt idx="140">
                  <c:v>0.00671065428065168</c:v>
                </c:pt>
                <c:pt idx="141">
                  <c:v>0.00619862196709009</c:v>
                </c:pt>
                <c:pt idx="142">
                  <c:v>0.00572621842137271</c:v>
                </c:pt>
                <c:pt idx="143">
                  <c:v>0.0052904347318358</c:v>
                </c:pt>
                <c:pt idx="144">
                  <c:v>0.00488847342572357</c:v>
                </c:pt>
                <c:pt idx="145">
                  <c:v>0.00451773665434908</c:v>
                </c:pt>
                <c:pt idx="146">
                  <c:v>0.00417581452869104</c:v>
                </c:pt>
                <c:pt idx="147">
                  <c:v>0.00386047370371919</c:v>
                </c:pt>
                <c:pt idx="148">
                  <c:v>0.00356964628855493</c:v>
                </c:pt>
                <c:pt idx="149">
                  <c:v>0.00330141914135081</c:v>
                </c:pt>
                <c:pt idx="150">
                  <c:v>0.00305402359222241</c:v>
                </c:pt>
                <c:pt idx="151">
                  <c:v>0.00282582562440814</c:v>
                </c:pt>
                <c:pt idx="152">
                  <c:v>0.00261531653279913</c:v>
                </c:pt>
                <c:pt idx="153">
                  <c:v>0.0024211040698194</c:v>
                </c:pt>
                <c:pt idx="154">
                  <c:v>0.00224190408111373</c:v>
                </c:pt>
                <c:pt idx="155">
                  <c:v>0.00207653262740231</c:v>
                </c:pt>
                <c:pt idx="156">
                  <c:v>0.00192389858399235</c:v>
                </c:pt>
                <c:pt idx="157">
                  <c:v>0.00178299670562318</c:v>
                </c:pt>
                <c:pt idx="158">
                  <c:v>0.00165290114140562</c:v>
                </c:pt>
                <c:pt idx="159">
                  <c:v>0.00153275938246005</c:v>
                </c:pt>
                <c:pt idx="160">
                  <c:v>0.001421786623338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474782"/>
        <c:axId val="7241919"/>
      </c:lineChart>
      <c:catAx>
        <c:axId val="53474782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1919"/>
        <c:crossesAt val="0"/>
        <c:auto val="1"/>
        <c:lblAlgn val="ctr"/>
        <c:lblOffset val="100"/>
        <c:noMultiLvlLbl val="0"/>
      </c:catAx>
      <c:catAx>
        <c:axId val="46989981"/>
        <c:scaling>
          <c:orientation val="minMax"/>
        </c:scaling>
        <c:delete val="1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60676"/>
        <c:auto val="1"/>
        <c:lblAlgn val="ctr"/>
        <c:lblOffset val="100"/>
        <c:noMultiLvlLbl val="0"/>
      </c:catAx>
      <c:valAx>
        <c:axId val="7241919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74782"/>
        <c:crossesAt val="1"/>
        <c:crossBetween val="midCat"/>
      </c:valAx>
      <c:valAx>
        <c:axId val="80260676"/>
        <c:scaling>
          <c:orientation val="minMax"/>
        </c:scaling>
        <c:delete val="1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89981"/>
        <c:crossBetween val="midCat"/>
      </c:valAx>
      <c:spPr>
        <a:gradFill>
          <a:gsLst>
            <a:gs pos="0">
              <a:srgbClr val="ff9900"/>
            </a:gs>
            <a:gs pos="100000">
              <a:srgbClr val="fefefe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5092879256966"/>
          <c:y val="0.392442474139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9966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stribución del estadístico de la t de Student bajo la hipótesis nul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198142414861"/>
          <c:y val="0.118746041798607"/>
          <c:w val="0.913622291021672"/>
          <c:h val="0.840510871859827"/>
        </c:manualLayout>
      </c:layout>
      <c:areaChart>
        <c:grouping val="standard"/>
        <c:ser>
          <c:idx val="0"/>
          <c:order val="0"/>
          <c:tx>
            <c:strRef>
              <c:f>Distribuciones!$G$4</c:f>
              <c:strCache>
                <c:ptCount val="1"/>
                <c:pt idx="0">
                  <c:v>alfa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ciones!$A$5:$A$165</c:f>
              <c:strCache>
                <c:ptCount val="161"/>
                <c:pt idx="0">
                  <c:v>-4.00</c:v>
                </c:pt>
                <c:pt idx="1">
                  <c:v>-3.95</c:v>
                </c:pt>
                <c:pt idx="2">
                  <c:v>-3.90</c:v>
                </c:pt>
                <c:pt idx="3">
                  <c:v>-3.85</c:v>
                </c:pt>
                <c:pt idx="4">
                  <c:v>-3.80</c:v>
                </c:pt>
                <c:pt idx="5">
                  <c:v>-3.75</c:v>
                </c:pt>
                <c:pt idx="6">
                  <c:v>-3.70</c:v>
                </c:pt>
                <c:pt idx="7">
                  <c:v>-3.65</c:v>
                </c:pt>
                <c:pt idx="8">
                  <c:v>-3.60</c:v>
                </c:pt>
                <c:pt idx="9">
                  <c:v>-3.55</c:v>
                </c:pt>
                <c:pt idx="10">
                  <c:v>-3.50</c:v>
                </c:pt>
                <c:pt idx="11">
                  <c:v>-3.45</c:v>
                </c:pt>
                <c:pt idx="12">
                  <c:v>-3.40</c:v>
                </c:pt>
                <c:pt idx="13">
                  <c:v>-3.35</c:v>
                </c:pt>
                <c:pt idx="14">
                  <c:v>-3.30</c:v>
                </c:pt>
                <c:pt idx="15">
                  <c:v>-3.25</c:v>
                </c:pt>
                <c:pt idx="16">
                  <c:v>-3.20</c:v>
                </c:pt>
                <c:pt idx="17">
                  <c:v>-3.15</c:v>
                </c:pt>
                <c:pt idx="18">
                  <c:v>-3.10</c:v>
                </c:pt>
                <c:pt idx="19">
                  <c:v>-3.05</c:v>
                </c:pt>
                <c:pt idx="20">
                  <c:v>-3.00</c:v>
                </c:pt>
                <c:pt idx="21">
                  <c:v>-2.95</c:v>
                </c:pt>
                <c:pt idx="22">
                  <c:v>-2.90</c:v>
                </c:pt>
                <c:pt idx="23">
                  <c:v>-2.85</c:v>
                </c:pt>
                <c:pt idx="24">
                  <c:v>-2.80</c:v>
                </c:pt>
                <c:pt idx="25">
                  <c:v>-2.75</c:v>
                </c:pt>
                <c:pt idx="26">
                  <c:v>-2.70</c:v>
                </c:pt>
                <c:pt idx="27">
                  <c:v>-2.65</c:v>
                </c:pt>
                <c:pt idx="28">
                  <c:v>-2.60</c:v>
                </c:pt>
                <c:pt idx="29">
                  <c:v>-2.55</c:v>
                </c:pt>
                <c:pt idx="30">
                  <c:v>-2.50</c:v>
                </c:pt>
                <c:pt idx="31">
                  <c:v>-2.45</c:v>
                </c:pt>
                <c:pt idx="32">
                  <c:v>-2.40</c:v>
                </c:pt>
                <c:pt idx="33">
                  <c:v>-2.35</c:v>
                </c:pt>
                <c:pt idx="34">
                  <c:v>-2.30</c:v>
                </c:pt>
                <c:pt idx="35">
                  <c:v>-2.25</c:v>
                </c:pt>
                <c:pt idx="36">
                  <c:v>-2.20</c:v>
                </c:pt>
                <c:pt idx="37">
                  <c:v>-2.15</c:v>
                </c:pt>
                <c:pt idx="38">
                  <c:v>-2.10</c:v>
                </c:pt>
                <c:pt idx="39">
                  <c:v>-2.05</c:v>
                </c:pt>
                <c:pt idx="40">
                  <c:v>-2.00</c:v>
                </c:pt>
                <c:pt idx="41">
                  <c:v>-1.95</c:v>
                </c:pt>
                <c:pt idx="42">
                  <c:v>-1.90</c:v>
                </c:pt>
                <c:pt idx="43">
                  <c:v>-1.85</c:v>
                </c:pt>
                <c:pt idx="44">
                  <c:v>-1.80</c:v>
                </c:pt>
                <c:pt idx="45">
                  <c:v>-1.75</c:v>
                </c:pt>
                <c:pt idx="46">
                  <c:v>-1.70</c:v>
                </c:pt>
                <c:pt idx="47">
                  <c:v>-1.65</c:v>
                </c:pt>
                <c:pt idx="48">
                  <c:v>-1.60</c:v>
                </c:pt>
                <c:pt idx="49">
                  <c:v>-1.55</c:v>
                </c:pt>
                <c:pt idx="50">
                  <c:v>-1.50</c:v>
                </c:pt>
                <c:pt idx="51">
                  <c:v>-1.45</c:v>
                </c:pt>
                <c:pt idx="52">
                  <c:v>-1.40</c:v>
                </c:pt>
                <c:pt idx="53">
                  <c:v>-1.35</c:v>
                </c:pt>
                <c:pt idx="54">
                  <c:v>-1.30</c:v>
                </c:pt>
                <c:pt idx="55">
                  <c:v>-1.25</c:v>
                </c:pt>
                <c:pt idx="56">
                  <c:v>-1.20</c:v>
                </c:pt>
                <c:pt idx="57">
                  <c:v>-1.15</c:v>
                </c:pt>
                <c:pt idx="58">
                  <c:v>-1.10</c:v>
                </c:pt>
                <c:pt idx="59">
                  <c:v>-1.05</c:v>
                </c:pt>
                <c:pt idx="60">
                  <c:v>-1.00</c:v>
                </c:pt>
                <c:pt idx="61">
                  <c:v>-0.95</c:v>
                </c:pt>
                <c:pt idx="62">
                  <c:v>-0.90</c:v>
                </c:pt>
                <c:pt idx="63">
                  <c:v>-0.85</c:v>
                </c:pt>
                <c:pt idx="64">
                  <c:v>-0.80</c:v>
                </c:pt>
                <c:pt idx="65">
                  <c:v>-0.75</c:v>
                </c:pt>
                <c:pt idx="66">
                  <c:v>-0.70</c:v>
                </c:pt>
                <c:pt idx="67">
                  <c:v>-0.65</c:v>
                </c:pt>
                <c:pt idx="68">
                  <c:v>-0.60</c:v>
                </c:pt>
                <c:pt idx="69">
                  <c:v>-0.55</c:v>
                </c:pt>
                <c:pt idx="70">
                  <c:v>-0.50</c:v>
                </c:pt>
                <c:pt idx="71">
                  <c:v>-0.45</c:v>
                </c:pt>
                <c:pt idx="72">
                  <c:v>-0.40</c:v>
                </c:pt>
                <c:pt idx="73">
                  <c:v>-0.35</c:v>
                </c:pt>
                <c:pt idx="74">
                  <c:v>-0.30</c:v>
                </c:pt>
                <c:pt idx="75">
                  <c:v>-0.25</c:v>
                </c:pt>
                <c:pt idx="76">
                  <c:v>-0.20</c:v>
                </c:pt>
                <c:pt idx="77">
                  <c:v>-0.15</c:v>
                </c:pt>
                <c:pt idx="78">
                  <c:v>-0.10</c:v>
                </c:pt>
                <c:pt idx="79">
                  <c:v>-0.05</c:v>
                </c:pt>
                <c:pt idx="80">
                  <c:v>0.00</c:v>
                </c:pt>
                <c:pt idx="81">
                  <c:v>0.05</c:v>
                </c:pt>
                <c:pt idx="82">
                  <c:v>0.10</c:v>
                </c:pt>
                <c:pt idx="83">
                  <c:v>0.15</c:v>
                </c:pt>
                <c:pt idx="84">
                  <c:v>0.20</c:v>
                </c:pt>
                <c:pt idx="85">
                  <c:v>0.25</c:v>
                </c:pt>
                <c:pt idx="86">
                  <c:v>0.30</c:v>
                </c:pt>
                <c:pt idx="87">
                  <c:v>0.35</c:v>
                </c:pt>
                <c:pt idx="88">
                  <c:v>0.40</c:v>
                </c:pt>
                <c:pt idx="89">
                  <c:v>0.45</c:v>
                </c:pt>
                <c:pt idx="90">
                  <c:v>0.50</c:v>
                </c:pt>
                <c:pt idx="91">
                  <c:v>0.55</c:v>
                </c:pt>
                <c:pt idx="92">
                  <c:v>0.60</c:v>
                </c:pt>
                <c:pt idx="93">
                  <c:v>0.65</c:v>
                </c:pt>
                <c:pt idx="94">
                  <c:v>0.70</c:v>
                </c:pt>
                <c:pt idx="95">
                  <c:v>0.75</c:v>
                </c:pt>
                <c:pt idx="96">
                  <c:v>0.80</c:v>
                </c:pt>
                <c:pt idx="97">
                  <c:v>0.85</c:v>
                </c:pt>
                <c:pt idx="98">
                  <c:v>0.90</c:v>
                </c:pt>
                <c:pt idx="99">
                  <c:v>0.95</c:v>
                </c:pt>
                <c:pt idx="100">
                  <c:v>1.00</c:v>
                </c:pt>
                <c:pt idx="101">
                  <c:v>1.05</c:v>
                </c:pt>
                <c:pt idx="102">
                  <c:v>1.10</c:v>
                </c:pt>
                <c:pt idx="103">
                  <c:v>1.15</c:v>
                </c:pt>
                <c:pt idx="104">
                  <c:v>1.20</c:v>
                </c:pt>
                <c:pt idx="105">
                  <c:v>1.25</c:v>
                </c:pt>
                <c:pt idx="106">
                  <c:v>1.30</c:v>
                </c:pt>
                <c:pt idx="107">
                  <c:v>1.35</c:v>
                </c:pt>
                <c:pt idx="108">
                  <c:v>1.40</c:v>
                </c:pt>
                <c:pt idx="109">
                  <c:v>1.45</c:v>
                </c:pt>
                <c:pt idx="110">
                  <c:v>1.50</c:v>
                </c:pt>
                <c:pt idx="111">
                  <c:v>1.55</c:v>
                </c:pt>
                <c:pt idx="112">
                  <c:v>1.60</c:v>
                </c:pt>
                <c:pt idx="113">
                  <c:v>1.65</c:v>
                </c:pt>
                <c:pt idx="114">
                  <c:v>1.70</c:v>
                </c:pt>
                <c:pt idx="115">
                  <c:v>1.75</c:v>
                </c:pt>
                <c:pt idx="116">
                  <c:v>1.80</c:v>
                </c:pt>
                <c:pt idx="117">
                  <c:v>1.85</c:v>
                </c:pt>
                <c:pt idx="118">
                  <c:v>1.90</c:v>
                </c:pt>
                <c:pt idx="119">
                  <c:v>1.95</c:v>
                </c:pt>
                <c:pt idx="120">
                  <c:v>2.00</c:v>
                </c:pt>
                <c:pt idx="121">
                  <c:v>2.05</c:v>
                </c:pt>
                <c:pt idx="122">
                  <c:v>2.10</c:v>
                </c:pt>
                <c:pt idx="123">
                  <c:v>2.15</c:v>
                </c:pt>
                <c:pt idx="124">
                  <c:v>2.20</c:v>
                </c:pt>
                <c:pt idx="125">
                  <c:v>2.25</c:v>
                </c:pt>
                <c:pt idx="126">
                  <c:v>2.30</c:v>
                </c:pt>
                <c:pt idx="127">
                  <c:v>2.35</c:v>
                </c:pt>
                <c:pt idx="128">
                  <c:v>2.40</c:v>
                </c:pt>
                <c:pt idx="129">
                  <c:v>2.45</c:v>
                </c:pt>
                <c:pt idx="130">
                  <c:v>2.50</c:v>
                </c:pt>
                <c:pt idx="131">
                  <c:v>2.55</c:v>
                </c:pt>
                <c:pt idx="132">
                  <c:v>2.60</c:v>
                </c:pt>
                <c:pt idx="133">
                  <c:v>2.65</c:v>
                </c:pt>
                <c:pt idx="134">
                  <c:v>2.70</c:v>
                </c:pt>
                <c:pt idx="135">
                  <c:v>2.75</c:v>
                </c:pt>
                <c:pt idx="136">
                  <c:v>2.80</c:v>
                </c:pt>
                <c:pt idx="137">
                  <c:v>2.85</c:v>
                </c:pt>
                <c:pt idx="138">
                  <c:v>2.90</c:v>
                </c:pt>
                <c:pt idx="139">
                  <c:v>2.95</c:v>
                </c:pt>
                <c:pt idx="140">
                  <c:v>3.00</c:v>
                </c:pt>
                <c:pt idx="141">
                  <c:v>3.05</c:v>
                </c:pt>
                <c:pt idx="142">
                  <c:v>3.10</c:v>
                </c:pt>
                <c:pt idx="143">
                  <c:v>3.15</c:v>
                </c:pt>
                <c:pt idx="144">
                  <c:v>3.20</c:v>
                </c:pt>
                <c:pt idx="145">
                  <c:v>3.25</c:v>
                </c:pt>
                <c:pt idx="146">
                  <c:v>3.30</c:v>
                </c:pt>
                <c:pt idx="147">
                  <c:v>3.35</c:v>
                </c:pt>
                <c:pt idx="148">
                  <c:v>3.40</c:v>
                </c:pt>
                <c:pt idx="149">
                  <c:v>3.45</c:v>
                </c:pt>
                <c:pt idx="150">
                  <c:v>3.50</c:v>
                </c:pt>
                <c:pt idx="151">
                  <c:v>3.55</c:v>
                </c:pt>
                <c:pt idx="152">
                  <c:v>3.60</c:v>
                </c:pt>
                <c:pt idx="153">
                  <c:v>3.65</c:v>
                </c:pt>
                <c:pt idx="154">
                  <c:v>3.70</c:v>
                </c:pt>
                <c:pt idx="155">
                  <c:v>3.75</c:v>
                </c:pt>
                <c:pt idx="156">
                  <c:v>3.80</c:v>
                </c:pt>
                <c:pt idx="157">
                  <c:v>3.85</c:v>
                </c:pt>
                <c:pt idx="158">
                  <c:v>3.90</c:v>
                </c:pt>
                <c:pt idx="159">
                  <c:v>3.95</c:v>
                </c:pt>
                <c:pt idx="160">
                  <c:v>4.00</c:v>
                </c:pt>
              </c:strCache>
            </c:strRef>
          </c:cat>
          <c:val>
            <c:numRef>
              <c:f>Distribuciones!$G$5:$G$165</c:f>
              <c:numCache>
                <c:formatCode>General</c:formatCode>
                <c:ptCount val="1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.0373284556583461</c:v>
                </c:pt>
                <c:pt idx="119">
                  <c:v>0.0346658593528802</c:v>
                </c:pt>
                <c:pt idx="120">
                  <c:v>0.0321713588084227</c:v>
                </c:pt>
                <c:pt idx="121">
                  <c:v>0.0298376996614497</c:v>
                </c:pt>
                <c:pt idx="122">
                  <c:v>0.0276574410170016</c:v>
                </c:pt>
                <c:pt idx="123">
                  <c:v>0.0256230488442864</c:v>
                </c:pt>
                <c:pt idx="124">
                  <c:v>0.0237269767568814</c:v>
                </c:pt>
                <c:pt idx="125">
                  <c:v>0.0219617349606392</c:v>
                </c:pt>
                <c:pt idx="126">
                  <c:v>0.0203199482410291</c:v>
                </c:pt>
                <c:pt idx="127">
                  <c:v>0.0187944039133436</c:v>
                </c:pt>
                <c:pt idx="128">
                  <c:v>0.0173780906801417</c:v>
                </c:pt>
                <c:pt idx="129">
                  <c:v>0.016064229336267</c:v>
                </c:pt>
                <c:pt idx="130">
                  <c:v>0.0148462962380421</c:v>
                </c:pt>
                <c:pt idx="131">
                  <c:v>0.0137180404144986</c:v>
                </c:pt>
                <c:pt idx="132">
                  <c:v>0.0126734951488695</c:v>
                </c:pt>
                <c:pt idx="133">
                  <c:v>0.0117069848015433</c:v>
                </c:pt>
                <c:pt idx="134">
                  <c:v>0.010813127584194</c:v>
                </c:pt>
                <c:pt idx="135">
                  <c:v>0.00998683493127077</c:v>
                </c:pt>
                <c:pt idx="136">
                  <c:v>0.0092233080513609</c:v>
                </c:pt>
                <c:pt idx="137">
                  <c:v>0.00851803217863697</c:v>
                </c:pt>
                <c:pt idx="138">
                  <c:v>0.00786676898477278</c:v>
                </c:pt>
                <c:pt idx="139">
                  <c:v>0.00726554755517401</c:v>
                </c:pt>
                <c:pt idx="140">
                  <c:v>0.00671065428065168</c:v>
                </c:pt>
                <c:pt idx="141">
                  <c:v>0.00619862196709009</c:v>
                </c:pt>
                <c:pt idx="142">
                  <c:v>0.00572621842137271</c:v>
                </c:pt>
                <c:pt idx="143">
                  <c:v>0.0052904347318358</c:v>
                </c:pt>
                <c:pt idx="144">
                  <c:v>0.00488847342572357</c:v>
                </c:pt>
                <c:pt idx="145">
                  <c:v>0.00451773665434908</c:v>
                </c:pt>
                <c:pt idx="146">
                  <c:v>0.00417581452869104</c:v>
                </c:pt>
                <c:pt idx="147">
                  <c:v>0.00386047370371919</c:v>
                </c:pt>
                <c:pt idx="148">
                  <c:v>0.00356964628855493</c:v>
                </c:pt>
                <c:pt idx="149">
                  <c:v>0.00330141914135081</c:v>
                </c:pt>
                <c:pt idx="150">
                  <c:v>0.00305402359222241</c:v>
                </c:pt>
                <c:pt idx="151">
                  <c:v>0.00282582562440814</c:v>
                </c:pt>
                <c:pt idx="152">
                  <c:v>0.00261531653279913</c:v>
                </c:pt>
                <c:pt idx="153">
                  <c:v>0.0024211040698194</c:v>
                </c:pt>
                <c:pt idx="154">
                  <c:v>0.00224190408111373</c:v>
                </c:pt>
                <c:pt idx="155">
                  <c:v>0.00207653262740231</c:v>
                </c:pt>
                <c:pt idx="156">
                  <c:v>0.00192389858399235</c:v>
                </c:pt>
                <c:pt idx="157">
                  <c:v>0.00178299670562318</c:v>
                </c:pt>
                <c:pt idx="158">
                  <c:v>0.00165290114140562</c:v>
                </c:pt>
                <c:pt idx="159">
                  <c:v>0.00153275938246005</c:v>
                </c:pt>
                <c:pt idx="160">
                  <c:v>0.00142178662333883</c:v>
                </c:pt>
              </c:numCache>
            </c:numRef>
          </c:val>
        </c:ser>
        <c:axId val="8855952"/>
        <c:axId val="87740724"/>
      </c:areaChart>
      <c:barChart>
        <c:barDir val="col"/>
        <c:grouping val="clustered"/>
        <c:varyColors val="0"/>
        <c:ser>
          <c:idx val="1"/>
          <c:order val="1"/>
          <c:tx>
            <c:strRef>
              <c:f>Distribuciones!$H$4</c:f>
              <c:strCache>
                <c:ptCount val="1"/>
                <c:pt idx="0">
                  <c:v>p-valo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ciones!$A$5:$A$165</c:f>
              <c:strCache>
                <c:ptCount val="161"/>
                <c:pt idx="0">
                  <c:v>-4.00</c:v>
                </c:pt>
                <c:pt idx="1">
                  <c:v>-3.95</c:v>
                </c:pt>
                <c:pt idx="2">
                  <c:v>-3.90</c:v>
                </c:pt>
                <c:pt idx="3">
                  <c:v>-3.85</c:v>
                </c:pt>
                <c:pt idx="4">
                  <c:v>-3.80</c:v>
                </c:pt>
                <c:pt idx="5">
                  <c:v>-3.75</c:v>
                </c:pt>
                <c:pt idx="6">
                  <c:v>-3.70</c:v>
                </c:pt>
                <c:pt idx="7">
                  <c:v>-3.65</c:v>
                </c:pt>
                <c:pt idx="8">
                  <c:v>-3.60</c:v>
                </c:pt>
                <c:pt idx="9">
                  <c:v>-3.55</c:v>
                </c:pt>
                <c:pt idx="10">
                  <c:v>-3.50</c:v>
                </c:pt>
                <c:pt idx="11">
                  <c:v>-3.45</c:v>
                </c:pt>
                <c:pt idx="12">
                  <c:v>-3.40</c:v>
                </c:pt>
                <c:pt idx="13">
                  <c:v>-3.35</c:v>
                </c:pt>
                <c:pt idx="14">
                  <c:v>-3.30</c:v>
                </c:pt>
                <c:pt idx="15">
                  <c:v>-3.25</c:v>
                </c:pt>
                <c:pt idx="16">
                  <c:v>-3.20</c:v>
                </c:pt>
                <c:pt idx="17">
                  <c:v>-3.15</c:v>
                </c:pt>
                <c:pt idx="18">
                  <c:v>-3.10</c:v>
                </c:pt>
                <c:pt idx="19">
                  <c:v>-3.05</c:v>
                </c:pt>
                <c:pt idx="20">
                  <c:v>-3.00</c:v>
                </c:pt>
                <c:pt idx="21">
                  <c:v>-2.95</c:v>
                </c:pt>
                <c:pt idx="22">
                  <c:v>-2.90</c:v>
                </c:pt>
                <c:pt idx="23">
                  <c:v>-2.85</c:v>
                </c:pt>
                <c:pt idx="24">
                  <c:v>-2.80</c:v>
                </c:pt>
                <c:pt idx="25">
                  <c:v>-2.75</c:v>
                </c:pt>
                <c:pt idx="26">
                  <c:v>-2.70</c:v>
                </c:pt>
                <c:pt idx="27">
                  <c:v>-2.65</c:v>
                </c:pt>
                <c:pt idx="28">
                  <c:v>-2.60</c:v>
                </c:pt>
                <c:pt idx="29">
                  <c:v>-2.55</c:v>
                </c:pt>
                <c:pt idx="30">
                  <c:v>-2.50</c:v>
                </c:pt>
                <c:pt idx="31">
                  <c:v>-2.45</c:v>
                </c:pt>
                <c:pt idx="32">
                  <c:v>-2.40</c:v>
                </c:pt>
                <c:pt idx="33">
                  <c:v>-2.35</c:v>
                </c:pt>
                <c:pt idx="34">
                  <c:v>-2.30</c:v>
                </c:pt>
                <c:pt idx="35">
                  <c:v>-2.25</c:v>
                </c:pt>
                <c:pt idx="36">
                  <c:v>-2.20</c:v>
                </c:pt>
                <c:pt idx="37">
                  <c:v>-2.15</c:v>
                </c:pt>
                <c:pt idx="38">
                  <c:v>-2.10</c:v>
                </c:pt>
                <c:pt idx="39">
                  <c:v>-2.05</c:v>
                </c:pt>
                <c:pt idx="40">
                  <c:v>-2.00</c:v>
                </c:pt>
                <c:pt idx="41">
                  <c:v>-1.95</c:v>
                </c:pt>
                <c:pt idx="42">
                  <c:v>-1.90</c:v>
                </c:pt>
                <c:pt idx="43">
                  <c:v>-1.85</c:v>
                </c:pt>
                <c:pt idx="44">
                  <c:v>-1.80</c:v>
                </c:pt>
                <c:pt idx="45">
                  <c:v>-1.75</c:v>
                </c:pt>
                <c:pt idx="46">
                  <c:v>-1.70</c:v>
                </c:pt>
                <c:pt idx="47">
                  <c:v>-1.65</c:v>
                </c:pt>
                <c:pt idx="48">
                  <c:v>-1.60</c:v>
                </c:pt>
                <c:pt idx="49">
                  <c:v>-1.55</c:v>
                </c:pt>
                <c:pt idx="50">
                  <c:v>-1.50</c:v>
                </c:pt>
                <c:pt idx="51">
                  <c:v>-1.45</c:v>
                </c:pt>
                <c:pt idx="52">
                  <c:v>-1.40</c:v>
                </c:pt>
                <c:pt idx="53">
                  <c:v>-1.35</c:v>
                </c:pt>
                <c:pt idx="54">
                  <c:v>-1.30</c:v>
                </c:pt>
                <c:pt idx="55">
                  <c:v>-1.25</c:v>
                </c:pt>
                <c:pt idx="56">
                  <c:v>-1.20</c:v>
                </c:pt>
                <c:pt idx="57">
                  <c:v>-1.15</c:v>
                </c:pt>
                <c:pt idx="58">
                  <c:v>-1.10</c:v>
                </c:pt>
                <c:pt idx="59">
                  <c:v>-1.05</c:v>
                </c:pt>
                <c:pt idx="60">
                  <c:v>-1.00</c:v>
                </c:pt>
                <c:pt idx="61">
                  <c:v>-0.95</c:v>
                </c:pt>
                <c:pt idx="62">
                  <c:v>-0.90</c:v>
                </c:pt>
                <c:pt idx="63">
                  <c:v>-0.85</c:v>
                </c:pt>
                <c:pt idx="64">
                  <c:v>-0.80</c:v>
                </c:pt>
                <c:pt idx="65">
                  <c:v>-0.75</c:v>
                </c:pt>
                <c:pt idx="66">
                  <c:v>-0.70</c:v>
                </c:pt>
                <c:pt idx="67">
                  <c:v>-0.65</c:v>
                </c:pt>
                <c:pt idx="68">
                  <c:v>-0.60</c:v>
                </c:pt>
                <c:pt idx="69">
                  <c:v>-0.55</c:v>
                </c:pt>
                <c:pt idx="70">
                  <c:v>-0.50</c:v>
                </c:pt>
                <c:pt idx="71">
                  <c:v>-0.45</c:v>
                </c:pt>
                <c:pt idx="72">
                  <c:v>-0.40</c:v>
                </c:pt>
                <c:pt idx="73">
                  <c:v>-0.35</c:v>
                </c:pt>
                <c:pt idx="74">
                  <c:v>-0.30</c:v>
                </c:pt>
                <c:pt idx="75">
                  <c:v>-0.25</c:v>
                </c:pt>
                <c:pt idx="76">
                  <c:v>-0.20</c:v>
                </c:pt>
                <c:pt idx="77">
                  <c:v>-0.15</c:v>
                </c:pt>
                <c:pt idx="78">
                  <c:v>-0.10</c:v>
                </c:pt>
                <c:pt idx="79">
                  <c:v>-0.05</c:v>
                </c:pt>
                <c:pt idx="80">
                  <c:v>0.00</c:v>
                </c:pt>
                <c:pt idx="81">
                  <c:v>0.05</c:v>
                </c:pt>
                <c:pt idx="82">
                  <c:v>0.10</c:v>
                </c:pt>
                <c:pt idx="83">
                  <c:v>0.15</c:v>
                </c:pt>
                <c:pt idx="84">
                  <c:v>0.20</c:v>
                </c:pt>
                <c:pt idx="85">
                  <c:v>0.25</c:v>
                </c:pt>
                <c:pt idx="86">
                  <c:v>0.30</c:v>
                </c:pt>
                <c:pt idx="87">
                  <c:v>0.35</c:v>
                </c:pt>
                <c:pt idx="88">
                  <c:v>0.40</c:v>
                </c:pt>
                <c:pt idx="89">
                  <c:v>0.45</c:v>
                </c:pt>
                <c:pt idx="90">
                  <c:v>0.50</c:v>
                </c:pt>
                <c:pt idx="91">
                  <c:v>0.55</c:v>
                </c:pt>
                <c:pt idx="92">
                  <c:v>0.60</c:v>
                </c:pt>
                <c:pt idx="93">
                  <c:v>0.65</c:v>
                </c:pt>
                <c:pt idx="94">
                  <c:v>0.70</c:v>
                </c:pt>
                <c:pt idx="95">
                  <c:v>0.75</c:v>
                </c:pt>
                <c:pt idx="96">
                  <c:v>0.80</c:v>
                </c:pt>
                <c:pt idx="97">
                  <c:v>0.85</c:v>
                </c:pt>
                <c:pt idx="98">
                  <c:v>0.90</c:v>
                </c:pt>
                <c:pt idx="99">
                  <c:v>0.95</c:v>
                </c:pt>
                <c:pt idx="100">
                  <c:v>1.00</c:v>
                </c:pt>
                <c:pt idx="101">
                  <c:v>1.05</c:v>
                </c:pt>
                <c:pt idx="102">
                  <c:v>1.10</c:v>
                </c:pt>
                <c:pt idx="103">
                  <c:v>1.15</c:v>
                </c:pt>
                <c:pt idx="104">
                  <c:v>1.20</c:v>
                </c:pt>
                <c:pt idx="105">
                  <c:v>1.25</c:v>
                </c:pt>
                <c:pt idx="106">
                  <c:v>1.30</c:v>
                </c:pt>
                <c:pt idx="107">
                  <c:v>1.35</c:v>
                </c:pt>
                <c:pt idx="108">
                  <c:v>1.40</c:v>
                </c:pt>
                <c:pt idx="109">
                  <c:v>1.45</c:v>
                </c:pt>
                <c:pt idx="110">
                  <c:v>1.50</c:v>
                </c:pt>
                <c:pt idx="111">
                  <c:v>1.55</c:v>
                </c:pt>
                <c:pt idx="112">
                  <c:v>1.60</c:v>
                </c:pt>
                <c:pt idx="113">
                  <c:v>1.65</c:v>
                </c:pt>
                <c:pt idx="114">
                  <c:v>1.70</c:v>
                </c:pt>
                <c:pt idx="115">
                  <c:v>1.75</c:v>
                </c:pt>
                <c:pt idx="116">
                  <c:v>1.80</c:v>
                </c:pt>
                <c:pt idx="117">
                  <c:v>1.85</c:v>
                </c:pt>
                <c:pt idx="118">
                  <c:v>1.90</c:v>
                </c:pt>
                <c:pt idx="119">
                  <c:v>1.95</c:v>
                </c:pt>
                <c:pt idx="120">
                  <c:v>2.00</c:v>
                </c:pt>
                <c:pt idx="121">
                  <c:v>2.05</c:v>
                </c:pt>
                <c:pt idx="122">
                  <c:v>2.10</c:v>
                </c:pt>
                <c:pt idx="123">
                  <c:v>2.15</c:v>
                </c:pt>
                <c:pt idx="124">
                  <c:v>2.20</c:v>
                </c:pt>
                <c:pt idx="125">
                  <c:v>2.25</c:v>
                </c:pt>
                <c:pt idx="126">
                  <c:v>2.30</c:v>
                </c:pt>
                <c:pt idx="127">
                  <c:v>2.35</c:v>
                </c:pt>
                <c:pt idx="128">
                  <c:v>2.40</c:v>
                </c:pt>
                <c:pt idx="129">
                  <c:v>2.45</c:v>
                </c:pt>
                <c:pt idx="130">
                  <c:v>2.50</c:v>
                </c:pt>
                <c:pt idx="131">
                  <c:v>2.55</c:v>
                </c:pt>
                <c:pt idx="132">
                  <c:v>2.60</c:v>
                </c:pt>
                <c:pt idx="133">
                  <c:v>2.65</c:v>
                </c:pt>
                <c:pt idx="134">
                  <c:v>2.70</c:v>
                </c:pt>
                <c:pt idx="135">
                  <c:v>2.75</c:v>
                </c:pt>
                <c:pt idx="136">
                  <c:v>2.80</c:v>
                </c:pt>
                <c:pt idx="137">
                  <c:v>2.85</c:v>
                </c:pt>
                <c:pt idx="138">
                  <c:v>2.90</c:v>
                </c:pt>
                <c:pt idx="139">
                  <c:v>2.95</c:v>
                </c:pt>
                <c:pt idx="140">
                  <c:v>3.00</c:v>
                </c:pt>
                <c:pt idx="141">
                  <c:v>3.05</c:v>
                </c:pt>
                <c:pt idx="142">
                  <c:v>3.10</c:v>
                </c:pt>
                <c:pt idx="143">
                  <c:v>3.15</c:v>
                </c:pt>
                <c:pt idx="144">
                  <c:v>3.20</c:v>
                </c:pt>
                <c:pt idx="145">
                  <c:v>3.25</c:v>
                </c:pt>
                <c:pt idx="146">
                  <c:v>3.30</c:v>
                </c:pt>
                <c:pt idx="147">
                  <c:v>3.35</c:v>
                </c:pt>
                <c:pt idx="148">
                  <c:v>3.40</c:v>
                </c:pt>
                <c:pt idx="149">
                  <c:v>3.45</c:v>
                </c:pt>
                <c:pt idx="150">
                  <c:v>3.50</c:v>
                </c:pt>
                <c:pt idx="151">
                  <c:v>3.55</c:v>
                </c:pt>
                <c:pt idx="152">
                  <c:v>3.60</c:v>
                </c:pt>
                <c:pt idx="153">
                  <c:v>3.65</c:v>
                </c:pt>
                <c:pt idx="154">
                  <c:v>3.70</c:v>
                </c:pt>
                <c:pt idx="155">
                  <c:v>3.75</c:v>
                </c:pt>
                <c:pt idx="156">
                  <c:v>3.80</c:v>
                </c:pt>
                <c:pt idx="157">
                  <c:v>3.85</c:v>
                </c:pt>
                <c:pt idx="158">
                  <c:v>3.90</c:v>
                </c:pt>
                <c:pt idx="159">
                  <c:v>3.95</c:v>
                </c:pt>
                <c:pt idx="160">
                  <c:v>4.00</c:v>
                </c:pt>
              </c:strCache>
            </c:strRef>
          </c:cat>
          <c:val>
            <c:numRef>
              <c:f>Distribuciones!$H$5:$H$165</c:f>
              <c:numCache>
                <c:formatCode>General</c:formatCode>
                <c:ptCount val="1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0619862196709009</c:v>
                </c:pt>
                <c:pt idx="20">
                  <c:v>0.00671065428065168</c:v>
                </c:pt>
                <c:pt idx="21">
                  <c:v>0.00726554755517401</c:v>
                </c:pt>
                <c:pt idx="22">
                  <c:v>0.00786676898477278</c:v>
                </c:pt>
                <c:pt idx="23">
                  <c:v>0.00851803217863697</c:v>
                </c:pt>
                <c:pt idx="24">
                  <c:v>0.0092233080513609</c:v>
                </c:pt>
                <c:pt idx="25">
                  <c:v>0.00998683493127077</c:v>
                </c:pt>
                <c:pt idx="26">
                  <c:v>0.010813127584194</c:v>
                </c:pt>
                <c:pt idx="27">
                  <c:v>0.0117069848015433</c:v>
                </c:pt>
                <c:pt idx="28">
                  <c:v>0.0126734951488695</c:v>
                </c:pt>
                <c:pt idx="29">
                  <c:v>0.0137180404144986</c:v>
                </c:pt>
                <c:pt idx="30">
                  <c:v>0.0148462962380421</c:v>
                </c:pt>
                <c:pt idx="31">
                  <c:v>0.016064229336267</c:v>
                </c:pt>
                <c:pt idx="32">
                  <c:v>0.0173780906801417</c:v>
                </c:pt>
                <c:pt idx="33">
                  <c:v>0.0187944039133436</c:v>
                </c:pt>
                <c:pt idx="34">
                  <c:v>0.0203199482410291</c:v>
                </c:pt>
                <c:pt idx="35">
                  <c:v>0.0219617349606392</c:v>
                </c:pt>
                <c:pt idx="36">
                  <c:v>0.0237269767568814</c:v>
                </c:pt>
                <c:pt idx="37">
                  <c:v>0.0256230488442864</c:v>
                </c:pt>
                <c:pt idx="38">
                  <c:v>0.0276574410170016</c:v>
                </c:pt>
                <c:pt idx="39">
                  <c:v>0.0298376996614497</c:v>
                </c:pt>
                <c:pt idx="40">
                  <c:v>0.0321713588084227</c:v>
                </c:pt>
                <c:pt idx="41">
                  <c:v>0.0346658593528802</c:v>
                </c:pt>
                <c:pt idx="42">
                  <c:v>0.0373284556583461</c:v>
                </c:pt>
                <c:pt idx="43">
                  <c:v>0.0401661088947321</c:v>
                </c:pt>
                <c:pt idx="44">
                  <c:v>0.043185366640029</c:v>
                </c:pt>
                <c:pt idx="45">
                  <c:v>0.0463922285136106</c:v>
                </c:pt>
                <c:pt idx="46">
                  <c:v>0.0497919979071897</c:v>
                </c:pt>
                <c:pt idx="47">
                  <c:v>0.053389120242805</c:v>
                </c:pt>
                <c:pt idx="48">
                  <c:v>0.0571870086179181</c:v>
                </c:pt>
                <c:pt idx="49">
                  <c:v>0.0611878581956554</c:v>
                </c:pt>
                <c:pt idx="50">
                  <c:v>0.0653924512603042</c:v>
                </c:pt>
                <c:pt idx="51">
                  <c:v>0.0697999554774729</c:v>
                </c:pt>
                <c:pt idx="52">
                  <c:v>0.0744077185636071</c:v>
                </c:pt>
                <c:pt idx="53">
                  <c:v>0.0792110632646256</c:v>
                </c:pt>
                <c:pt idx="54">
                  <c:v>0.0842030872467727</c:v>
                </c:pt>
                <c:pt idx="55">
                  <c:v>0.0893744731873777</c:v>
                </c:pt>
                <c:pt idx="56">
                  <c:v>0.0947133149866632</c:v>
                </c:pt>
                <c:pt idx="57">
                  <c:v>0.100204966566869</c:v>
                </c:pt>
                <c:pt idx="58">
                  <c:v>0.105831920140709</c:v>
                </c:pt>
                <c:pt idx="59">
                  <c:v>0.111573721074197</c:v>
                </c:pt>
                <c:pt idx="60">
                  <c:v>0.117406926495535</c:v>
                </c:pt>
                <c:pt idx="61">
                  <c:v>0.123305114570643</c:v>
                </c:pt>
                <c:pt idx="62">
                  <c:v>0.129238950840929</c:v>
                </c:pt>
                <c:pt idx="63">
                  <c:v>0.135176317172454</c:v>
                </c:pt>
                <c:pt idx="64">
                  <c:v>0.141082507682195</c:v>
                </c:pt>
                <c:pt idx="65">
                  <c:v>0.14692049448621</c:v>
                </c:pt>
                <c:pt idx="66">
                  <c:v>0.152651264274096</c:v>
                </c:pt>
                <c:pt idx="67">
                  <c:v>0.158234224592063</c:v>
                </c:pt>
                <c:pt idx="68">
                  <c:v>0.163627676372522</c:v>
                </c:pt>
                <c:pt idx="69">
                  <c:v>0.168789346761431</c:v>
                </c:pt>
                <c:pt idx="70">
                  <c:v>0.173676973764752</c:v>
                </c:pt>
                <c:pt idx="71">
                  <c:v>0.178248931776501</c:v>
                </c:pt>
                <c:pt idx="72">
                  <c:v>0.182464884787325</c:v>
                </c:pt>
                <c:pt idx="73">
                  <c:v>0.186286452131445</c:v>
                </c:pt>
                <c:pt idx="74">
                  <c:v>0.189677870133711</c:v>
                </c:pt>
                <c:pt idx="75">
                  <c:v>0.192606632076437</c:v>
                </c:pt>
                <c:pt idx="76">
                  <c:v>0.195044088604913</c:v>
                </c:pt>
                <c:pt idx="77">
                  <c:v>0.196965991088866</c:v>
                </c:pt>
                <c:pt idx="78">
                  <c:v>0.198352961577081</c:v>
                </c:pt>
                <c:pt idx="79">
                  <c:v>0.199190874806781</c:v>
                </c:pt>
                <c:pt idx="80">
                  <c:v>0.199471140200716</c:v>
                </c:pt>
                <c:pt idx="81">
                  <c:v>0.199190874806781</c:v>
                </c:pt>
                <c:pt idx="82">
                  <c:v>0.198352961577081</c:v>
                </c:pt>
                <c:pt idx="83">
                  <c:v>0.196965991088866</c:v>
                </c:pt>
                <c:pt idx="84">
                  <c:v>0.195044088604913</c:v>
                </c:pt>
                <c:pt idx="85">
                  <c:v>0.192606632076437</c:v>
                </c:pt>
                <c:pt idx="86">
                  <c:v>0.189677870133711</c:v>
                </c:pt>
                <c:pt idx="87">
                  <c:v>0.186286452131445</c:v>
                </c:pt>
                <c:pt idx="88">
                  <c:v>0.182464884787325</c:v>
                </c:pt>
                <c:pt idx="89">
                  <c:v>0.178248931776501</c:v>
                </c:pt>
                <c:pt idx="90">
                  <c:v>0.173676973764752</c:v>
                </c:pt>
                <c:pt idx="91">
                  <c:v>0.168789346761431</c:v>
                </c:pt>
                <c:pt idx="92">
                  <c:v>0.163627676372522</c:v>
                </c:pt>
                <c:pt idx="93">
                  <c:v>0.158234224592063</c:v>
                </c:pt>
                <c:pt idx="94">
                  <c:v>0.152651264274096</c:v>
                </c:pt>
                <c:pt idx="95">
                  <c:v>0.14692049448621</c:v>
                </c:pt>
                <c:pt idx="96">
                  <c:v>0.141082507682195</c:v>
                </c:pt>
                <c:pt idx="97">
                  <c:v>0.135176317172454</c:v>
                </c:pt>
                <c:pt idx="98">
                  <c:v>0.129238950840929</c:v>
                </c:pt>
                <c:pt idx="99">
                  <c:v>0.123305114570643</c:v>
                </c:pt>
                <c:pt idx="100">
                  <c:v>0.117406926495535</c:v>
                </c:pt>
                <c:pt idx="101">
                  <c:v>0.111573721074197</c:v>
                </c:pt>
                <c:pt idx="102">
                  <c:v>0.105831920140709</c:v>
                </c:pt>
                <c:pt idx="103">
                  <c:v>0.100204966566869</c:v>
                </c:pt>
                <c:pt idx="104">
                  <c:v>0.0947133149866632</c:v>
                </c:pt>
                <c:pt idx="105">
                  <c:v>0.0893744731873777</c:v>
                </c:pt>
                <c:pt idx="106">
                  <c:v>0.0842030872467727</c:v>
                </c:pt>
                <c:pt idx="107">
                  <c:v>0.0792110632646256</c:v>
                </c:pt>
                <c:pt idx="108">
                  <c:v>0.0744077185636071</c:v>
                </c:pt>
                <c:pt idx="109">
                  <c:v>0.0697999554774729</c:v>
                </c:pt>
                <c:pt idx="110">
                  <c:v>0.0653924512603042</c:v>
                </c:pt>
                <c:pt idx="111">
                  <c:v>0.0611878581956554</c:v>
                </c:pt>
                <c:pt idx="112">
                  <c:v>0.0571870086179181</c:v>
                </c:pt>
                <c:pt idx="113">
                  <c:v>0.053389120242805</c:v>
                </c:pt>
                <c:pt idx="114">
                  <c:v>0.0497919979071897</c:v>
                </c:pt>
                <c:pt idx="115">
                  <c:v>0.0463922285136106</c:v>
                </c:pt>
                <c:pt idx="116">
                  <c:v>0.043185366640029</c:v>
                </c:pt>
                <c:pt idx="117">
                  <c:v>0.0401661088947321</c:v>
                </c:pt>
                <c:pt idx="118">
                  <c:v>0.0373284556583461</c:v>
                </c:pt>
                <c:pt idx="119">
                  <c:v>0.0346658593528802</c:v>
                </c:pt>
                <c:pt idx="120">
                  <c:v>0.0321713588084227</c:v>
                </c:pt>
                <c:pt idx="121">
                  <c:v>0.0298376996614497</c:v>
                </c:pt>
                <c:pt idx="122">
                  <c:v>0.0276574410170016</c:v>
                </c:pt>
                <c:pt idx="123">
                  <c:v>0.0256230488442864</c:v>
                </c:pt>
                <c:pt idx="124">
                  <c:v>0.0237269767568814</c:v>
                </c:pt>
                <c:pt idx="125">
                  <c:v>0.0219617349606392</c:v>
                </c:pt>
                <c:pt idx="126">
                  <c:v>0.0203199482410291</c:v>
                </c:pt>
                <c:pt idx="127">
                  <c:v>0.0187944039133436</c:v>
                </c:pt>
                <c:pt idx="128">
                  <c:v>0.0173780906801417</c:v>
                </c:pt>
                <c:pt idx="129">
                  <c:v>0.016064229336267</c:v>
                </c:pt>
                <c:pt idx="130">
                  <c:v>0.0148462962380421</c:v>
                </c:pt>
                <c:pt idx="131">
                  <c:v>0.0137180404144986</c:v>
                </c:pt>
                <c:pt idx="132">
                  <c:v>0.0126734951488695</c:v>
                </c:pt>
                <c:pt idx="133">
                  <c:v>0.0117069848015433</c:v>
                </c:pt>
                <c:pt idx="134">
                  <c:v>0.010813127584194</c:v>
                </c:pt>
                <c:pt idx="135">
                  <c:v>0.00998683493127077</c:v>
                </c:pt>
                <c:pt idx="136">
                  <c:v>0.0092233080513609</c:v>
                </c:pt>
                <c:pt idx="137">
                  <c:v>0.00851803217863697</c:v>
                </c:pt>
                <c:pt idx="138">
                  <c:v>0.00786676898477278</c:v>
                </c:pt>
                <c:pt idx="139">
                  <c:v>0.00726554755517401</c:v>
                </c:pt>
                <c:pt idx="140">
                  <c:v>0.00671065428065168</c:v>
                </c:pt>
                <c:pt idx="141">
                  <c:v>0.00619862196709009</c:v>
                </c:pt>
                <c:pt idx="142">
                  <c:v>0.00572621842137271</c:v>
                </c:pt>
                <c:pt idx="143">
                  <c:v>0.0052904347318358</c:v>
                </c:pt>
                <c:pt idx="144">
                  <c:v>0.00488847342572357</c:v>
                </c:pt>
                <c:pt idx="145">
                  <c:v>0.00451773665434908</c:v>
                </c:pt>
                <c:pt idx="146">
                  <c:v>0.00417581452869104</c:v>
                </c:pt>
                <c:pt idx="147">
                  <c:v>0.00386047370371919</c:v>
                </c:pt>
                <c:pt idx="148">
                  <c:v>0.00356964628855493</c:v>
                </c:pt>
                <c:pt idx="149">
                  <c:v>0.00330141914135081</c:v>
                </c:pt>
                <c:pt idx="150">
                  <c:v>0.00305402359222241</c:v>
                </c:pt>
                <c:pt idx="151">
                  <c:v>0.00282582562440814</c:v>
                </c:pt>
                <c:pt idx="152">
                  <c:v>0.00261531653279913</c:v>
                </c:pt>
                <c:pt idx="153">
                  <c:v>0.0024211040698194</c:v>
                </c:pt>
                <c:pt idx="154">
                  <c:v>0.00224190408111373</c:v>
                </c:pt>
                <c:pt idx="155">
                  <c:v>0.00207653262740231</c:v>
                </c:pt>
                <c:pt idx="156">
                  <c:v>0.00192389858399235</c:v>
                </c:pt>
                <c:pt idx="157">
                  <c:v>0.00178299670562318</c:v>
                </c:pt>
                <c:pt idx="158">
                  <c:v>0.00165290114140562</c:v>
                </c:pt>
                <c:pt idx="159">
                  <c:v>0.00153275938246005</c:v>
                </c:pt>
                <c:pt idx="160">
                  <c:v>0.00142178662333883</c:v>
                </c:pt>
              </c:numCache>
            </c:numRef>
          </c:val>
        </c:ser>
        <c:gapWidth val="150"/>
        <c:overlap val="0"/>
        <c:axId val="91439315"/>
        <c:axId val="2518690"/>
      </c:barChart>
      <c:lineChart>
        <c:grouping val="standard"/>
        <c:varyColors val="0"/>
        <c:ser>
          <c:idx val="2"/>
          <c:order val="2"/>
          <c:tx>
            <c:strRef>
              <c:f>Distribuciones!$B$4</c:f>
              <c:strCache>
                <c:ptCount val="1"/>
                <c:pt idx="0">
                  <c:v>Hipótesis nul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ciones!$A$5:$A$165</c:f>
              <c:strCache>
                <c:ptCount val="161"/>
                <c:pt idx="0">
                  <c:v>-4.00</c:v>
                </c:pt>
                <c:pt idx="1">
                  <c:v>-3.95</c:v>
                </c:pt>
                <c:pt idx="2">
                  <c:v>-3.90</c:v>
                </c:pt>
                <c:pt idx="3">
                  <c:v>-3.85</c:v>
                </c:pt>
                <c:pt idx="4">
                  <c:v>-3.80</c:v>
                </c:pt>
                <c:pt idx="5">
                  <c:v>-3.75</c:v>
                </c:pt>
                <c:pt idx="6">
                  <c:v>-3.70</c:v>
                </c:pt>
                <c:pt idx="7">
                  <c:v>-3.65</c:v>
                </c:pt>
                <c:pt idx="8">
                  <c:v>-3.60</c:v>
                </c:pt>
                <c:pt idx="9">
                  <c:v>-3.55</c:v>
                </c:pt>
                <c:pt idx="10">
                  <c:v>-3.50</c:v>
                </c:pt>
                <c:pt idx="11">
                  <c:v>-3.45</c:v>
                </c:pt>
                <c:pt idx="12">
                  <c:v>-3.40</c:v>
                </c:pt>
                <c:pt idx="13">
                  <c:v>-3.35</c:v>
                </c:pt>
                <c:pt idx="14">
                  <c:v>-3.30</c:v>
                </c:pt>
                <c:pt idx="15">
                  <c:v>-3.25</c:v>
                </c:pt>
                <c:pt idx="16">
                  <c:v>-3.20</c:v>
                </c:pt>
                <c:pt idx="17">
                  <c:v>-3.15</c:v>
                </c:pt>
                <c:pt idx="18">
                  <c:v>-3.10</c:v>
                </c:pt>
                <c:pt idx="19">
                  <c:v>-3.05</c:v>
                </c:pt>
                <c:pt idx="20">
                  <c:v>-3.00</c:v>
                </c:pt>
                <c:pt idx="21">
                  <c:v>-2.95</c:v>
                </c:pt>
                <c:pt idx="22">
                  <c:v>-2.90</c:v>
                </c:pt>
                <c:pt idx="23">
                  <c:v>-2.85</c:v>
                </c:pt>
                <c:pt idx="24">
                  <c:v>-2.80</c:v>
                </c:pt>
                <c:pt idx="25">
                  <c:v>-2.75</c:v>
                </c:pt>
                <c:pt idx="26">
                  <c:v>-2.70</c:v>
                </c:pt>
                <c:pt idx="27">
                  <c:v>-2.65</c:v>
                </c:pt>
                <c:pt idx="28">
                  <c:v>-2.60</c:v>
                </c:pt>
                <c:pt idx="29">
                  <c:v>-2.55</c:v>
                </c:pt>
                <c:pt idx="30">
                  <c:v>-2.50</c:v>
                </c:pt>
                <c:pt idx="31">
                  <c:v>-2.45</c:v>
                </c:pt>
                <c:pt idx="32">
                  <c:v>-2.40</c:v>
                </c:pt>
                <c:pt idx="33">
                  <c:v>-2.35</c:v>
                </c:pt>
                <c:pt idx="34">
                  <c:v>-2.30</c:v>
                </c:pt>
                <c:pt idx="35">
                  <c:v>-2.25</c:v>
                </c:pt>
                <c:pt idx="36">
                  <c:v>-2.20</c:v>
                </c:pt>
                <c:pt idx="37">
                  <c:v>-2.15</c:v>
                </c:pt>
                <c:pt idx="38">
                  <c:v>-2.10</c:v>
                </c:pt>
                <c:pt idx="39">
                  <c:v>-2.05</c:v>
                </c:pt>
                <c:pt idx="40">
                  <c:v>-2.00</c:v>
                </c:pt>
                <c:pt idx="41">
                  <c:v>-1.95</c:v>
                </c:pt>
                <c:pt idx="42">
                  <c:v>-1.90</c:v>
                </c:pt>
                <c:pt idx="43">
                  <c:v>-1.85</c:v>
                </c:pt>
                <c:pt idx="44">
                  <c:v>-1.80</c:v>
                </c:pt>
                <c:pt idx="45">
                  <c:v>-1.75</c:v>
                </c:pt>
                <c:pt idx="46">
                  <c:v>-1.70</c:v>
                </c:pt>
                <c:pt idx="47">
                  <c:v>-1.65</c:v>
                </c:pt>
                <c:pt idx="48">
                  <c:v>-1.60</c:v>
                </c:pt>
                <c:pt idx="49">
                  <c:v>-1.55</c:v>
                </c:pt>
                <c:pt idx="50">
                  <c:v>-1.50</c:v>
                </c:pt>
                <c:pt idx="51">
                  <c:v>-1.45</c:v>
                </c:pt>
                <c:pt idx="52">
                  <c:v>-1.40</c:v>
                </c:pt>
                <c:pt idx="53">
                  <c:v>-1.35</c:v>
                </c:pt>
                <c:pt idx="54">
                  <c:v>-1.30</c:v>
                </c:pt>
                <c:pt idx="55">
                  <c:v>-1.25</c:v>
                </c:pt>
                <c:pt idx="56">
                  <c:v>-1.20</c:v>
                </c:pt>
                <c:pt idx="57">
                  <c:v>-1.15</c:v>
                </c:pt>
                <c:pt idx="58">
                  <c:v>-1.10</c:v>
                </c:pt>
                <c:pt idx="59">
                  <c:v>-1.05</c:v>
                </c:pt>
                <c:pt idx="60">
                  <c:v>-1.00</c:v>
                </c:pt>
                <c:pt idx="61">
                  <c:v>-0.95</c:v>
                </c:pt>
                <c:pt idx="62">
                  <c:v>-0.90</c:v>
                </c:pt>
                <c:pt idx="63">
                  <c:v>-0.85</c:v>
                </c:pt>
                <c:pt idx="64">
                  <c:v>-0.80</c:v>
                </c:pt>
                <c:pt idx="65">
                  <c:v>-0.75</c:v>
                </c:pt>
                <c:pt idx="66">
                  <c:v>-0.70</c:v>
                </c:pt>
                <c:pt idx="67">
                  <c:v>-0.65</c:v>
                </c:pt>
                <c:pt idx="68">
                  <c:v>-0.60</c:v>
                </c:pt>
                <c:pt idx="69">
                  <c:v>-0.55</c:v>
                </c:pt>
                <c:pt idx="70">
                  <c:v>-0.50</c:v>
                </c:pt>
                <c:pt idx="71">
                  <c:v>-0.45</c:v>
                </c:pt>
                <c:pt idx="72">
                  <c:v>-0.40</c:v>
                </c:pt>
                <c:pt idx="73">
                  <c:v>-0.35</c:v>
                </c:pt>
                <c:pt idx="74">
                  <c:v>-0.30</c:v>
                </c:pt>
                <c:pt idx="75">
                  <c:v>-0.25</c:v>
                </c:pt>
                <c:pt idx="76">
                  <c:v>-0.20</c:v>
                </c:pt>
                <c:pt idx="77">
                  <c:v>-0.15</c:v>
                </c:pt>
                <c:pt idx="78">
                  <c:v>-0.10</c:v>
                </c:pt>
                <c:pt idx="79">
                  <c:v>-0.05</c:v>
                </c:pt>
                <c:pt idx="80">
                  <c:v>0.00</c:v>
                </c:pt>
                <c:pt idx="81">
                  <c:v>0.05</c:v>
                </c:pt>
                <c:pt idx="82">
                  <c:v>0.10</c:v>
                </c:pt>
                <c:pt idx="83">
                  <c:v>0.15</c:v>
                </c:pt>
                <c:pt idx="84">
                  <c:v>0.20</c:v>
                </c:pt>
                <c:pt idx="85">
                  <c:v>0.25</c:v>
                </c:pt>
                <c:pt idx="86">
                  <c:v>0.30</c:v>
                </c:pt>
                <c:pt idx="87">
                  <c:v>0.35</c:v>
                </c:pt>
                <c:pt idx="88">
                  <c:v>0.40</c:v>
                </c:pt>
                <c:pt idx="89">
                  <c:v>0.45</c:v>
                </c:pt>
                <c:pt idx="90">
                  <c:v>0.50</c:v>
                </c:pt>
                <c:pt idx="91">
                  <c:v>0.55</c:v>
                </c:pt>
                <c:pt idx="92">
                  <c:v>0.60</c:v>
                </c:pt>
                <c:pt idx="93">
                  <c:v>0.65</c:v>
                </c:pt>
                <c:pt idx="94">
                  <c:v>0.70</c:v>
                </c:pt>
                <c:pt idx="95">
                  <c:v>0.75</c:v>
                </c:pt>
                <c:pt idx="96">
                  <c:v>0.80</c:v>
                </c:pt>
                <c:pt idx="97">
                  <c:v>0.85</c:v>
                </c:pt>
                <c:pt idx="98">
                  <c:v>0.90</c:v>
                </c:pt>
                <c:pt idx="99">
                  <c:v>0.95</c:v>
                </c:pt>
                <c:pt idx="100">
                  <c:v>1.00</c:v>
                </c:pt>
                <c:pt idx="101">
                  <c:v>1.05</c:v>
                </c:pt>
                <c:pt idx="102">
                  <c:v>1.10</c:v>
                </c:pt>
                <c:pt idx="103">
                  <c:v>1.15</c:v>
                </c:pt>
                <c:pt idx="104">
                  <c:v>1.20</c:v>
                </c:pt>
                <c:pt idx="105">
                  <c:v>1.25</c:v>
                </c:pt>
                <c:pt idx="106">
                  <c:v>1.30</c:v>
                </c:pt>
                <c:pt idx="107">
                  <c:v>1.35</c:v>
                </c:pt>
                <c:pt idx="108">
                  <c:v>1.40</c:v>
                </c:pt>
                <c:pt idx="109">
                  <c:v>1.45</c:v>
                </c:pt>
                <c:pt idx="110">
                  <c:v>1.50</c:v>
                </c:pt>
                <c:pt idx="111">
                  <c:v>1.55</c:v>
                </c:pt>
                <c:pt idx="112">
                  <c:v>1.60</c:v>
                </c:pt>
                <c:pt idx="113">
                  <c:v>1.65</c:v>
                </c:pt>
                <c:pt idx="114">
                  <c:v>1.70</c:v>
                </c:pt>
                <c:pt idx="115">
                  <c:v>1.75</c:v>
                </c:pt>
                <c:pt idx="116">
                  <c:v>1.80</c:v>
                </c:pt>
                <c:pt idx="117">
                  <c:v>1.85</c:v>
                </c:pt>
                <c:pt idx="118">
                  <c:v>1.90</c:v>
                </c:pt>
                <c:pt idx="119">
                  <c:v>1.95</c:v>
                </c:pt>
                <c:pt idx="120">
                  <c:v>2.00</c:v>
                </c:pt>
                <c:pt idx="121">
                  <c:v>2.05</c:v>
                </c:pt>
                <c:pt idx="122">
                  <c:v>2.10</c:v>
                </c:pt>
                <c:pt idx="123">
                  <c:v>2.15</c:v>
                </c:pt>
                <c:pt idx="124">
                  <c:v>2.20</c:v>
                </c:pt>
                <c:pt idx="125">
                  <c:v>2.25</c:v>
                </c:pt>
                <c:pt idx="126">
                  <c:v>2.30</c:v>
                </c:pt>
                <c:pt idx="127">
                  <c:v>2.35</c:v>
                </c:pt>
                <c:pt idx="128">
                  <c:v>2.40</c:v>
                </c:pt>
                <c:pt idx="129">
                  <c:v>2.45</c:v>
                </c:pt>
                <c:pt idx="130">
                  <c:v>2.50</c:v>
                </c:pt>
                <c:pt idx="131">
                  <c:v>2.55</c:v>
                </c:pt>
                <c:pt idx="132">
                  <c:v>2.60</c:v>
                </c:pt>
                <c:pt idx="133">
                  <c:v>2.65</c:v>
                </c:pt>
                <c:pt idx="134">
                  <c:v>2.70</c:v>
                </c:pt>
                <c:pt idx="135">
                  <c:v>2.75</c:v>
                </c:pt>
                <c:pt idx="136">
                  <c:v>2.80</c:v>
                </c:pt>
                <c:pt idx="137">
                  <c:v>2.85</c:v>
                </c:pt>
                <c:pt idx="138">
                  <c:v>2.90</c:v>
                </c:pt>
                <c:pt idx="139">
                  <c:v>2.95</c:v>
                </c:pt>
                <c:pt idx="140">
                  <c:v>3.00</c:v>
                </c:pt>
                <c:pt idx="141">
                  <c:v>3.05</c:v>
                </c:pt>
                <c:pt idx="142">
                  <c:v>3.10</c:v>
                </c:pt>
                <c:pt idx="143">
                  <c:v>3.15</c:v>
                </c:pt>
                <c:pt idx="144">
                  <c:v>3.20</c:v>
                </c:pt>
                <c:pt idx="145">
                  <c:v>3.25</c:v>
                </c:pt>
                <c:pt idx="146">
                  <c:v>3.30</c:v>
                </c:pt>
                <c:pt idx="147">
                  <c:v>3.35</c:v>
                </c:pt>
                <c:pt idx="148">
                  <c:v>3.40</c:v>
                </c:pt>
                <c:pt idx="149">
                  <c:v>3.45</c:v>
                </c:pt>
                <c:pt idx="150">
                  <c:v>3.50</c:v>
                </c:pt>
                <c:pt idx="151">
                  <c:v>3.55</c:v>
                </c:pt>
                <c:pt idx="152">
                  <c:v>3.60</c:v>
                </c:pt>
                <c:pt idx="153">
                  <c:v>3.65</c:v>
                </c:pt>
                <c:pt idx="154">
                  <c:v>3.70</c:v>
                </c:pt>
                <c:pt idx="155">
                  <c:v>3.75</c:v>
                </c:pt>
                <c:pt idx="156">
                  <c:v>3.80</c:v>
                </c:pt>
                <c:pt idx="157">
                  <c:v>3.85</c:v>
                </c:pt>
                <c:pt idx="158">
                  <c:v>3.90</c:v>
                </c:pt>
                <c:pt idx="159">
                  <c:v>3.95</c:v>
                </c:pt>
                <c:pt idx="160">
                  <c:v>4.00</c:v>
                </c:pt>
              </c:strCache>
            </c:strRef>
          </c:cat>
          <c:val>
            <c:numRef>
              <c:f>Distribuciones!$B$5:$B$165</c:f>
              <c:numCache>
                <c:formatCode>General</c:formatCode>
                <c:ptCount val="161"/>
                <c:pt idx="0">
                  <c:v>0.00142178662333883</c:v>
                </c:pt>
                <c:pt idx="1">
                  <c:v>0.00153275938246005</c:v>
                </c:pt>
                <c:pt idx="2">
                  <c:v>0.00165290114140562</c:v>
                </c:pt>
                <c:pt idx="3">
                  <c:v>0.00178299670562318</c:v>
                </c:pt>
                <c:pt idx="4">
                  <c:v>0.00192389858399235</c:v>
                </c:pt>
                <c:pt idx="5">
                  <c:v>0.00207653262740231</c:v>
                </c:pt>
                <c:pt idx="6">
                  <c:v>0.00224190408111373</c:v>
                </c:pt>
                <c:pt idx="7">
                  <c:v>0.0024211040698194</c:v>
                </c:pt>
                <c:pt idx="8">
                  <c:v>0.00261531653279913</c:v>
                </c:pt>
                <c:pt idx="9">
                  <c:v>0.00282582562440814</c:v>
                </c:pt>
                <c:pt idx="10">
                  <c:v>0.00305402359222241</c:v>
                </c:pt>
                <c:pt idx="11">
                  <c:v>0.00330141914135081</c:v>
                </c:pt>
                <c:pt idx="12">
                  <c:v>0.00356964628855493</c:v>
                </c:pt>
                <c:pt idx="13">
                  <c:v>0.00386047370371919</c:v>
                </c:pt>
                <c:pt idx="14">
                  <c:v>0.00417581452869104</c:v>
                </c:pt>
                <c:pt idx="15">
                  <c:v>0.00451773665434908</c:v>
                </c:pt>
                <c:pt idx="16">
                  <c:v>0.00488847342572357</c:v>
                </c:pt>
                <c:pt idx="17">
                  <c:v>0.0052904347318358</c:v>
                </c:pt>
                <c:pt idx="18">
                  <c:v>0.00572621842137271</c:v>
                </c:pt>
                <c:pt idx="19">
                  <c:v>0.00619862196709009</c:v>
                </c:pt>
                <c:pt idx="20">
                  <c:v>0.00671065428065168</c:v>
                </c:pt>
                <c:pt idx="21">
                  <c:v>0.00726554755517401</c:v>
                </c:pt>
                <c:pt idx="22">
                  <c:v>0.00786676898477278</c:v>
                </c:pt>
                <c:pt idx="23">
                  <c:v>0.00851803217863697</c:v>
                </c:pt>
                <c:pt idx="24">
                  <c:v>0.0092233080513609</c:v>
                </c:pt>
                <c:pt idx="25">
                  <c:v>0.00998683493127077</c:v>
                </c:pt>
                <c:pt idx="26">
                  <c:v>0.010813127584194</c:v>
                </c:pt>
                <c:pt idx="27">
                  <c:v>0.0117069848015433</c:v>
                </c:pt>
                <c:pt idx="28">
                  <c:v>0.0126734951488695</c:v>
                </c:pt>
                <c:pt idx="29">
                  <c:v>0.0137180404144986</c:v>
                </c:pt>
                <c:pt idx="30">
                  <c:v>0.0148462962380421</c:v>
                </c:pt>
                <c:pt idx="31">
                  <c:v>0.016064229336267</c:v>
                </c:pt>
                <c:pt idx="32">
                  <c:v>0.0173780906801417</c:v>
                </c:pt>
                <c:pt idx="33">
                  <c:v>0.0187944039133436</c:v>
                </c:pt>
                <c:pt idx="34">
                  <c:v>0.0203199482410291</c:v>
                </c:pt>
                <c:pt idx="35">
                  <c:v>0.0219617349606392</c:v>
                </c:pt>
                <c:pt idx="36">
                  <c:v>0.0237269767568814</c:v>
                </c:pt>
                <c:pt idx="37">
                  <c:v>0.0256230488442864</c:v>
                </c:pt>
                <c:pt idx="38">
                  <c:v>0.0276574410170016</c:v>
                </c:pt>
                <c:pt idx="39">
                  <c:v>0.0298376996614497</c:v>
                </c:pt>
                <c:pt idx="40">
                  <c:v>0.0321713588084227</c:v>
                </c:pt>
                <c:pt idx="41">
                  <c:v>0.0346658593528802</c:v>
                </c:pt>
                <c:pt idx="42">
                  <c:v>0.0373284556583461</c:v>
                </c:pt>
                <c:pt idx="43">
                  <c:v>0.0401661088947321</c:v>
                </c:pt>
                <c:pt idx="44">
                  <c:v>0.043185366640029</c:v>
                </c:pt>
                <c:pt idx="45">
                  <c:v>0.0463922285136106</c:v>
                </c:pt>
                <c:pt idx="46">
                  <c:v>0.0497919979071897</c:v>
                </c:pt>
                <c:pt idx="47">
                  <c:v>0.053389120242805</c:v>
                </c:pt>
                <c:pt idx="48">
                  <c:v>0.0571870086179181</c:v>
                </c:pt>
                <c:pt idx="49">
                  <c:v>0.0611878581956554</c:v>
                </c:pt>
                <c:pt idx="50">
                  <c:v>0.0653924512603042</c:v>
                </c:pt>
                <c:pt idx="51">
                  <c:v>0.0697999554774729</c:v>
                </c:pt>
                <c:pt idx="52">
                  <c:v>0.0744077185636071</c:v>
                </c:pt>
                <c:pt idx="53">
                  <c:v>0.0792110632646256</c:v>
                </c:pt>
                <c:pt idx="54">
                  <c:v>0.0842030872467727</c:v>
                </c:pt>
                <c:pt idx="55">
                  <c:v>0.0893744731873777</c:v>
                </c:pt>
                <c:pt idx="56">
                  <c:v>0.0947133149866632</c:v>
                </c:pt>
                <c:pt idx="57">
                  <c:v>0.100204966566869</c:v>
                </c:pt>
                <c:pt idx="58">
                  <c:v>0.105831920140709</c:v>
                </c:pt>
                <c:pt idx="59">
                  <c:v>0.111573721074197</c:v>
                </c:pt>
                <c:pt idx="60">
                  <c:v>0.117406926495535</c:v>
                </c:pt>
                <c:pt idx="61">
                  <c:v>0.123305114570643</c:v>
                </c:pt>
                <c:pt idx="62">
                  <c:v>0.129238950840929</c:v>
                </c:pt>
                <c:pt idx="63">
                  <c:v>0.135176317172454</c:v>
                </c:pt>
                <c:pt idx="64">
                  <c:v>0.141082507682195</c:v>
                </c:pt>
                <c:pt idx="65">
                  <c:v>0.14692049448621</c:v>
                </c:pt>
                <c:pt idx="66">
                  <c:v>0.152651264274096</c:v>
                </c:pt>
                <c:pt idx="67">
                  <c:v>0.158234224592063</c:v>
                </c:pt>
                <c:pt idx="68">
                  <c:v>0.163627676372522</c:v>
                </c:pt>
                <c:pt idx="69">
                  <c:v>0.168789346761431</c:v>
                </c:pt>
                <c:pt idx="70">
                  <c:v>0.173676973764752</c:v>
                </c:pt>
                <c:pt idx="71">
                  <c:v>0.178248931776501</c:v>
                </c:pt>
                <c:pt idx="72">
                  <c:v>0.182464884787325</c:v>
                </c:pt>
                <c:pt idx="73">
                  <c:v>0.186286452131445</c:v>
                </c:pt>
                <c:pt idx="74">
                  <c:v>0.189677870133711</c:v>
                </c:pt>
                <c:pt idx="75">
                  <c:v>0.192606632076437</c:v>
                </c:pt>
                <c:pt idx="76">
                  <c:v>0.195044088604913</c:v>
                </c:pt>
                <c:pt idx="77">
                  <c:v>0.196965991088866</c:v>
                </c:pt>
                <c:pt idx="78">
                  <c:v>0.198352961577081</c:v>
                </c:pt>
                <c:pt idx="79">
                  <c:v>0.199190874806781</c:v>
                </c:pt>
                <c:pt idx="80">
                  <c:v>0.199471140200716</c:v>
                </c:pt>
                <c:pt idx="81">
                  <c:v>0.199190874806781</c:v>
                </c:pt>
                <c:pt idx="82">
                  <c:v>0.198352961577081</c:v>
                </c:pt>
                <c:pt idx="83">
                  <c:v>0.196965991088866</c:v>
                </c:pt>
                <c:pt idx="84">
                  <c:v>0.195044088604913</c:v>
                </c:pt>
                <c:pt idx="85">
                  <c:v>0.192606632076437</c:v>
                </c:pt>
                <c:pt idx="86">
                  <c:v>0.189677870133711</c:v>
                </c:pt>
                <c:pt idx="87">
                  <c:v>0.186286452131445</c:v>
                </c:pt>
                <c:pt idx="88">
                  <c:v>0.182464884787325</c:v>
                </c:pt>
                <c:pt idx="89">
                  <c:v>0.178248931776501</c:v>
                </c:pt>
                <c:pt idx="90">
                  <c:v>0.173676973764752</c:v>
                </c:pt>
                <c:pt idx="91">
                  <c:v>0.168789346761431</c:v>
                </c:pt>
                <c:pt idx="92">
                  <c:v>0.163627676372522</c:v>
                </c:pt>
                <c:pt idx="93">
                  <c:v>0.158234224592063</c:v>
                </c:pt>
                <c:pt idx="94">
                  <c:v>0.152651264274096</c:v>
                </c:pt>
                <c:pt idx="95">
                  <c:v>0.14692049448621</c:v>
                </c:pt>
                <c:pt idx="96">
                  <c:v>0.141082507682195</c:v>
                </c:pt>
                <c:pt idx="97">
                  <c:v>0.135176317172454</c:v>
                </c:pt>
                <c:pt idx="98">
                  <c:v>0.129238950840929</c:v>
                </c:pt>
                <c:pt idx="99">
                  <c:v>0.123305114570643</c:v>
                </c:pt>
                <c:pt idx="100">
                  <c:v>0.117406926495535</c:v>
                </c:pt>
                <c:pt idx="101">
                  <c:v>0.111573721074197</c:v>
                </c:pt>
                <c:pt idx="102">
                  <c:v>0.105831920140709</c:v>
                </c:pt>
                <c:pt idx="103">
                  <c:v>0.100204966566869</c:v>
                </c:pt>
                <c:pt idx="104">
                  <c:v>0.0947133149866632</c:v>
                </c:pt>
                <c:pt idx="105">
                  <c:v>0.0893744731873777</c:v>
                </c:pt>
                <c:pt idx="106">
                  <c:v>0.0842030872467727</c:v>
                </c:pt>
                <c:pt idx="107">
                  <c:v>0.0792110632646256</c:v>
                </c:pt>
                <c:pt idx="108">
                  <c:v>0.0744077185636071</c:v>
                </c:pt>
                <c:pt idx="109">
                  <c:v>0.0697999554774729</c:v>
                </c:pt>
                <c:pt idx="110">
                  <c:v>0.0653924512603042</c:v>
                </c:pt>
                <c:pt idx="111">
                  <c:v>0.0611878581956554</c:v>
                </c:pt>
                <c:pt idx="112">
                  <c:v>0.0571870086179181</c:v>
                </c:pt>
                <c:pt idx="113">
                  <c:v>0.053389120242805</c:v>
                </c:pt>
                <c:pt idx="114">
                  <c:v>0.0497919979071897</c:v>
                </c:pt>
                <c:pt idx="115">
                  <c:v>0.0463922285136106</c:v>
                </c:pt>
                <c:pt idx="116">
                  <c:v>0.043185366640029</c:v>
                </c:pt>
                <c:pt idx="117">
                  <c:v>0.0401661088947321</c:v>
                </c:pt>
                <c:pt idx="118">
                  <c:v>0.0373284556583461</c:v>
                </c:pt>
                <c:pt idx="119">
                  <c:v>0.0346658593528802</c:v>
                </c:pt>
                <c:pt idx="120">
                  <c:v>0.0321713588084227</c:v>
                </c:pt>
                <c:pt idx="121">
                  <c:v>0.0298376996614497</c:v>
                </c:pt>
                <c:pt idx="122">
                  <c:v>0.0276574410170016</c:v>
                </c:pt>
                <c:pt idx="123">
                  <c:v>0.0256230488442864</c:v>
                </c:pt>
                <c:pt idx="124">
                  <c:v>0.0237269767568814</c:v>
                </c:pt>
                <c:pt idx="125">
                  <c:v>0.0219617349606392</c:v>
                </c:pt>
                <c:pt idx="126">
                  <c:v>0.0203199482410291</c:v>
                </c:pt>
                <c:pt idx="127">
                  <c:v>0.0187944039133436</c:v>
                </c:pt>
                <c:pt idx="128">
                  <c:v>0.0173780906801417</c:v>
                </c:pt>
                <c:pt idx="129">
                  <c:v>0.016064229336267</c:v>
                </c:pt>
                <c:pt idx="130">
                  <c:v>0.0148462962380421</c:v>
                </c:pt>
                <c:pt idx="131">
                  <c:v>0.0137180404144986</c:v>
                </c:pt>
                <c:pt idx="132">
                  <c:v>0.0126734951488695</c:v>
                </c:pt>
                <c:pt idx="133">
                  <c:v>0.0117069848015433</c:v>
                </c:pt>
                <c:pt idx="134">
                  <c:v>0.010813127584194</c:v>
                </c:pt>
                <c:pt idx="135">
                  <c:v>0.00998683493127077</c:v>
                </c:pt>
                <c:pt idx="136">
                  <c:v>0.0092233080513609</c:v>
                </c:pt>
                <c:pt idx="137">
                  <c:v>0.00851803217863697</c:v>
                </c:pt>
                <c:pt idx="138">
                  <c:v>0.00786676898477278</c:v>
                </c:pt>
                <c:pt idx="139">
                  <c:v>0.00726554755517401</c:v>
                </c:pt>
                <c:pt idx="140">
                  <c:v>0.00671065428065168</c:v>
                </c:pt>
                <c:pt idx="141">
                  <c:v>0.00619862196709009</c:v>
                </c:pt>
                <c:pt idx="142">
                  <c:v>0.00572621842137271</c:v>
                </c:pt>
                <c:pt idx="143">
                  <c:v>0.0052904347318358</c:v>
                </c:pt>
                <c:pt idx="144">
                  <c:v>0.00488847342572357</c:v>
                </c:pt>
                <c:pt idx="145">
                  <c:v>0.00451773665434908</c:v>
                </c:pt>
                <c:pt idx="146">
                  <c:v>0.00417581452869104</c:v>
                </c:pt>
                <c:pt idx="147">
                  <c:v>0.00386047370371919</c:v>
                </c:pt>
                <c:pt idx="148">
                  <c:v>0.00356964628855493</c:v>
                </c:pt>
                <c:pt idx="149">
                  <c:v>0.00330141914135081</c:v>
                </c:pt>
                <c:pt idx="150">
                  <c:v>0.00305402359222241</c:v>
                </c:pt>
                <c:pt idx="151">
                  <c:v>0.00282582562440814</c:v>
                </c:pt>
                <c:pt idx="152">
                  <c:v>0.00261531653279913</c:v>
                </c:pt>
                <c:pt idx="153">
                  <c:v>0.0024211040698194</c:v>
                </c:pt>
                <c:pt idx="154">
                  <c:v>0.00224190408111373</c:v>
                </c:pt>
                <c:pt idx="155">
                  <c:v>0.00207653262740231</c:v>
                </c:pt>
                <c:pt idx="156">
                  <c:v>0.00192389858399235</c:v>
                </c:pt>
                <c:pt idx="157">
                  <c:v>0.00178299670562318</c:v>
                </c:pt>
                <c:pt idx="158">
                  <c:v>0.00165290114140562</c:v>
                </c:pt>
                <c:pt idx="159">
                  <c:v>0.00153275938246005</c:v>
                </c:pt>
                <c:pt idx="160">
                  <c:v>0.001421786623338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55952"/>
        <c:axId val="87740724"/>
      </c:lineChart>
      <c:catAx>
        <c:axId val="8855952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40724"/>
        <c:crossesAt val="0"/>
        <c:auto val="1"/>
        <c:lblAlgn val="ctr"/>
        <c:lblOffset val="100"/>
        <c:noMultiLvlLbl val="0"/>
      </c:catAx>
      <c:catAx>
        <c:axId val="91439315"/>
        <c:scaling>
          <c:orientation val="minMax"/>
        </c:scaling>
        <c:delete val="1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8690"/>
        <c:auto val="1"/>
        <c:lblAlgn val="ctr"/>
        <c:lblOffset val="100"/>
        <c:noMultiLvlLbl val="0"/>
      </c:catAx>
      <c:valAx>
        <c:axId val="87740724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5952"/>
        <c:crossesAt val="1"/>
        <c:crossBetween val="midCat"/>
      </c:valAx>
      <c:valAx>
        <c:axId val="2518690"/>
        <c:scaling>
          <c:orientation val="minMax"/>
        </c:scaling>
        <c:delete val="1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39315"/>
        <c:crossBetween val="midCat"/>
      </c:valAx>
      <c:spPr>
        <a:gradFill>
          <a:gsLst>
            <a:gs pos="0">
              <a:srgbClr val="ff9900"/>
            </a:gs>
            <a:gs pos="100000">
              <a:srgbClr val="fefefe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5092879256966"/>
          <c:y val="0.392442474139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9966"/>
    </a:solidFill>
    <a:ln w="0">
      <a:solidFill>
        <a:srgbClr val="000000"/>
      </a:solidFill>
    </a:ln>
  </c:spPr>
  <c:userShapes r:id="rId1"/>
</c:chartSpace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0040</xdr:colOff>
      <xdr:row>4</xdr:row>
      <xdr:rowOff>9720</xdr:rowOff>
    </xdr:from>
    <xdr:to>
      <xdr:col>3</xdr:col>
      <xdr:colOff>10800</xdr:colOff>
      <xdr:row>12</xdr:row>
      <xdr:rowOff>172080</xdr:rowOff>
    </xdr:to>
    <xdr:sp>
      <xdr:nvSpPr>
        <xdr:cNvPr id="0" name="AutoShape 1"/>
        <xdr:cNvSpPr/>
      </xdr:nvSpPr>
      <xdr:spPr>
        <a:xfrm>
          <a:off x="1307520" y="726120"/>
          <a:ext cx="198720" cy="1594800"/>
        </a:xfrm>
        <a:custGeom>
          <a:avLst/>
          <a:gdLst>
            <a:gd name="textAreaLeft" fmla="*/ 127080 w 198720"/>
            <a:gd name="textAreaRight" fmla="*/ 199080 w 198720"/>
            <a:gd name="textAreaTop" fmla="*/ 41400 h 1594800"/>
            <a:gd name="textAreaBottom" fmla="*/ 1553400 h 1594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9720</xdr:rowOff>
    </xdr:from>
    <xdr:to>
      <xdr:col>2</xdr:col>
      <xdr:colOff>489600</xdr:colOff>
      <xdr:row>19</xdr:row>
      <xdr:rowOff>178920</xdr:rowOff>
    </xdr:to>
    <xdr:sp>
      <xdr:nvSpPr>
        <xdr:cNvPr id="1" name="AutoShape 2"/>
        <xdr:cNvSpPr/>
      </xdr:nvSpPr>
      <xdr:spPr>
        <a:xfrm>
          <a:off x="987480" y="726120"/>
          <a:ext cx="489600" cy="2855160"/>
        </a:xfrm>
        <a:custGeom>
          <a:avLst/>
          <a:gdLst>
            <a:gd name="textAreaLeft" fmla="*/ 312840 w 489600"/>
            <a:gd name="textAreaRight" fmla="*/ 489960 w 489600"/>
            <a:gd name="textAreaTop" fmla="*/ 74160 h 2855160"/>
            <a:gd name="textAreaBottom" fmla="*/ 2781000 h 2855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Bilate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later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Unilateral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ilateral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Unilatera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ilatera 2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2</xdr:row>
      <xdr:rowOff>57240</xdr:rowOff>
    </xdr:from>
    <xdr:to>
      <xdr:col>13</xdr:col>
      <xdr:colOff>141840</xdr:colOff>
      <xdr:row>19</xdr:row>
      <xdr:rowOff>162360</xdr:rowOff>
    </xdr:to>
    <xdr:graphicFrame>
      <xdr:nvGraphicFramePr>
        <xdr:cNvPr id="6" name="Chart 1"/>
        <xdr:cNvGraphicFramePr/>
      </xdr:nvGraphicFramePr>
      <xdr:xfrm>
        <a:off x="4263480" y="428760"/>
        <a:ext cx="465084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Unilateral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ilateral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Bilate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lateral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0061919504644</cdr:x>
      <cdr:y>0.940257546970657</cdr:y>
    </cdr:from>
    <cdr:to>
      <cdr:x>0.201470588235294</cdr:x>
      <cdr:y>1</cdr:y>
    </cdr:to>
    <cdr:sp>
      <cdr:nvSpPr>
        <cdr:cNvPr id="7" name="Text 1"/>
        <cdr:cNvSpPr/>
      </cdr:nvSpPr>
      <cdr:spPr>
        <a:xfrm>
          <a:off x="353520" y="3206880"/>
          <a:ext cx="58356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30" spc="-1" strike="noStrike">
              <a:latin typeface="Arial"/>
            </a:rPr>
            <a:t>R.C.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565247678018576</cdr:x>
      <cdr:y>0.939729786784885</cdr:y>
    </cdr:from>
    <cdr:to>
      <cdr:x>0.635526315789474</cdr:x>
      <cdr:y>0.999050031665611</cdr:y>
    </cdr:to>
    <cdr:sp>
      <cdr:nvSpPr>
        <cdr:cNvPr id="8" name="Text 3"/>
        <cdr:cNvSpPr/>
      </cdr:nvSpPr>
      <cdr:spPr>
        <a:xfrm>
          <a:off x="2629080" y="3205080"/>
          <a:ext cx="32688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30" spc="-1" strike="noStrike">
              <a:latin typeface="Arial"/>
            </a:rPr>
            <a:t>R.A</a:t>
          </a:r>
          <a:r>
            <a:rPr b="0" sz="1130" spc="-1" strike="noStrike">
              <a:latin typeface="Arial"/>
            </a:rPr>
            <a:t>.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2</xdr:row>
      <xdr:rowOff>57240</xdr:rowOff>
    </xdr:from>
    <xdr:to>
      <xdr:col>13</xdr:col>
      <xdr:colOff>141840</xdr:colOff>
      <xdr:row>19</xdr:row>
      <xdr:rowOff>162360</xdr:rowOff>
    </xdr:to>
    <xdr:graphicFrame>
      <xdr:nvGraphicFramePr>
        <xdr:cNvPr id="9" name="Chart 1"/>
        <xdr:cNvGraphicFramePr/>
      </xdr:nvGraphicFramePr>
      <xdr:xfrm>
        <a:off x="4263480" y="428760"/>
        <a:ext cx="465084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Unilateral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ilateral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Bilate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lateral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046439628483</cdr:x>
      <cdr:y>0.939729786784885</cdr:y>
    </cdr:from>
    <cdr:to>
      <cdr:x>0.876006191950464</cdr:x>
      <cdr:y>0.999472239814228</cdr:y>
    </cdr:to>
    <cdr:sp>
      <cdr:nvSpPr>
        <cdr:cNvPr id="10" name="Text 1"/>
        <cdr:cNvSpPr/>
      </cdr:nvSpPr>
      <cdr:spPr>
        <a:xfrm>
          <a:off x="3490560" y="3205080"/>
          <a:ext cx="58392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30" spc="-1" strike="noStrike">
              <a:latin typeface="Arial"/>
            </a:rPr>
            <a:t>R.C.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196284829721362</cdr:x>
      <cdr:y>0.939729786784885</cdr:y>
    </cdr:from>
    <cdr:to>
      <cdr:x>0.266486068111455</cdr:x>
      <cdr:y>0.999050031665611</cdr:y>
    </cdr:to>
    <cdr:sp>
      <cdr:nvSpPr>
        <cdr:cNvPr id="11" name="Text 2"/>
        <cdr:cNvSpPr/>
      </cdr:nvSpPr>
      <cdr:spPr>
        <a:xfrm>
          <a:off x="912960" y="3205080"/>
          <a:ext cx="32652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30" spc="-1" strike="noStrike">
              <a:latin typeface="Arial"/>
            </a:rPr>
            <a:t>R.A</a:t>
          </a:r>
          <a:r>
            <a:rPr b="0" sz="1130" spc="-1" strike="noStrike">
              <a:latin typeface="Arial"/>
            </a:rPr>
            <a:t>.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2</xdr:row>
      <xdr:rowOff>57240</xdr:rowOff>
    </xdr:from>
    <xdr:to>
      <xdr:col>13</xdr:col>
      <xdr:colOff>141840</xdr:colOff>
      <xdr:row>19</xdr:row>
      <xdr:rowOff>162360</xdr:rowOff>
    </xdr:to>
    <xdr:graphicFrame>
      <xdr:nvGraphicFramePr>
        <xdr:cNvPr id="2" name="Chart 6"/>
        <xdr:cNvGraphicFramePr/>
      </xdr:nvGraphicFramePr>
      <xdr:xfrm>
        <a:off x="4263480" y="428760"/>
        <a:ext cx="465084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Unilateral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ilateral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6" descr="Unilateral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ilateral 2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0061919504644</cdr:x>
      <cdr:y>0.940257546970657</cdr:y>
    </cdr:from>
    <cdr:to>
      <cdr:x>0.201470588235294</cdr:x>
      <cdr:y>1</cdr:y>
    </cdr:to>
    <cdr:sp>
      <cdr:nvSpPr>
        <cdr:cNvPr id="3" name="Text 1"/>
        <cdr:cNvSpPr/>
      </cdr:nvSpPr>
      <cdr:spPr>
        <a:xfrm>
          <a:off x="353520" y="3206880"/>
          <a:ext cx="58356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30" spc="-1" strike="noStrike">
              <a:latin typeface="Arial"/>
            </a:rPr>
            <a:t>R.C.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760990712074303</cdr:x>
      <cdr:y>0.933713320667089</cdr:y>
    </cdr:from>
    <cdr:to>
      <cdr:x>0.855727554179567</cdr:x>
      <cdr:y>0.984800506649778</cdr:y>
    </cdr:to>
    <cdr:sp>
      <cdr:nvSpPr>
        <cdr:cNvPr id="4" name="Text 2"/>
        <cdr:cNvSpPr/>
      </cdr:nvSpPr>
      <cdr:spPr>
        <a:xfrm>
          <a:off x="3539520" y="3184560"/>
          <a:ext cx="44064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30" spc="-1" strike="noStrike">
              <a:latin typeface="Arial"/>
            </a:rPr>
            <a:t>R.C.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435216718266254</cdr:x>
      <cdr:y>0.938779818450496</cdr:y>
    </cdr:from>
    <cdr:to>
      <cdr:x>0.505495356037152</cdr:x>
      <cdr:y>0.999050031665611</cdr:y>
    </cdr:to>
    <cdr:sp>
      <cdr:nvSpPr>
        <cdr:cNvPr id="5" name="Text 3"/>
        <cdr:cNvSpPr/>
      </cdr:nvSpPr>
      <cdr:spPr>
        <a:xfrm>
          <a:off x="2024280" y="3201840"/>
          <a:ext cx="32688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30" spc="-1" strike="noStrike">
              <a:latin typeface="Arial"/>
            </a:rPr>
            <a:t>R.A</a:t>
          </a:r>
          <a:r>
            <a:rPr b="0" sz="1130" spc="-1" strike="noStrike">
              <a:latin typeface="Arial"/>
            </a:rPr>
            <a:t>.</a:t>
          </a:r>
          <a:endParaRPr b="0" sz="113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5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0.82"/>
    <col collapsed="false" customWidth="false" hidden="false" outlineLevel="0" max="3" min="3" style="1" width="8.99"/>
    <col collapsed="false" customWidth="true" hidden="false" outlineLevel="0" max="4" min="4" style="1" width="16.15"/>
    <col collapsed="false" customWidth="true" hidden="false" outlineLevel="0" max="5" min="5" style="1" width="17.82"/>
    <col collapsed="false" customWidth="true" hidden="false" outlineLevel="0" max="6" min="6" style="1" width="15.15"/>
    <col collapsed="false" customWidth="true" hidden="false" outlineLevel="0" max="7" min="7" style="1" width="19.33"/>
    <col collapsed="false" customWidth="true" hidden="false" outlineLevel="0" max="8" min="8" style="1" width="9.33"/>
    <col collapsed="false" customWidth="false" hidden="false" outlineLevel="0" max="9" min="9" style="1" width="8.99"/>
    <col collapsed="false" customWidth="true" hidden="false" outlineLevel="0" max="10" min="10" style="1" width="14.65"/>
    <col collapsed="false" customWidth="false" hidden="false" outlineLevel="0" max="257" min="11" style="1" width="8.99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>
      <c r="D3" s="2" t="s">
        <v>0</v>
      </c>
      <c r="E3" s="2"/>
      <c r="G3" s="3" t="s">
        <v>1</v>
      </c>
    </row>
    <row r="4" customFormat="false" ht="14.1" hidden="false" customHeight="true" outlineLevel="0" collapsed="false">
      <c r="D4" s="2" t="s">
        <v>2</v>
      </c>
      <c r="E4" s="2" t="s">
        <v>3</v>
      </c>
      <c r="G4" s="3"/>
    </row>
    <row r="5" customFormat="false" ht="14.1" hidden="false" customHeight="true" outlineLevel="0" collapsed="false">
      <c r="D5" s="4" t="n">
        <v>1</v>
      </c>
      <c r="E5" s="5" t="n">
        <v>36.5</v>
      </c>
    </row>
    <row r="6" customFormat="false" ht="14.1" hidden="false" customHeight="true" outlineLevel="0" collapsed="false">
      <c r="D6" s="6" t="n">
        <v>2</v>
      </c>
      <c r="E6" s="7" t="n">
        <v>38</v>
      </c>
    </row>
    <row r="7" customFormat="false" ht="14.1" hidden="false" customHeight="true" outlineLevel="0" collapsed="false">
      <c r="D7" s="6" t="n">
        <v>3</v>
      </c>
      <c r="E7" s="7" t="n">
        <v>37.5</v>
      </c>
      <c r="G7" s="8" t="s">
        <v>4</v>
      </c>
      <c r="H7" s="9" t="n">
        <v>1</v>
      </c>
    </row>
    <row r="8" customFormat="false" ht="14.1" hidden="false" customHeight="true" outlineLevel="0" collapsed="false">
      <c r="D8" s="6" t="n">
        <v>4</v>
      </c>
      <c r="E8" s="7" t="n">
        <v>38</v>
      </c>
    </row>
    <row r="9" customFormat="false" ht="14.1" hidden="false" customHeight="true" outlineLevel="0" collapsed="false">
      <c r="B9" s="10" t="s">
        <v>5</v>
      </c>
      <c r="D9" s="6" t="n">
        <v>5</v>
      </c>
      <c r="E9" s="7" t="n">
        <v>37.5</v>
      </c>
      <c r="G9" s="11" t="s">
        <v>6</v>
      </c>
      <c r="H9" s="12" t="n">
        <f aca="false">IF(H7=1,COUNT(D5:D13),COUNT(D5:D20))</f>
        <v>9</v>
      </c>
    </row>
    <row r="10" customFormat="false" ht="14.1" hidden="false" customHeight="true" outlineLevel="0" collapsed="false">
      <c r="D10" s="6" t="n">
        <v>6</v>
      </c>
      <c r="E10" s="7" t="n">
        <v>36.8</v>
      </c>
      <c r="G10" s="13" t="s">
        <v>7</v>
      </c>
      <c r="H10" s="14" t="n">
        <f aca="false">IF(H7=1,AVERAGE(E5:E13),AVERAGE(E5:E20))</f>
        <v>38.0222222222222</v>
      </c>
    </row>
    <row r="11" customFormat="false" ht="14.1" hidden="false" customHeight="true" outlineLevel="0" collapsed="false">
      <c r="D11" s="6" t="n">
        <v>7</v>
      </c>
      <c r="E11" s="7" t="n">
        <v>39.5</v>
      </c>
      <c r="G11" s="13" t="s">
        <v>8</v>
      </c>
      <c r="H11" s="14" t="n">
        <f aca="false">IF(H7=1,VARP(E5:E13),VARP(E5:E20))</f>
        <v>3.31061728395062</v>
      </c>
    </row>
    <row r="12" customFormat="false" ht="14.1" hidden="false" customHeight="true" outlineLevel="0" collapsed="false">
      <c r="B12" s="10" t="s">
        <v>9</v>
      </c>
      <c r="D12" s="6" t="n">
        <v>8</v>
      </c>
      <c r="E12" s="7" t="n">
        <v>42.4</v>
      </c>
      <c r="G12" s="13" t="s">
        <v>10</v>
      </c>
      <c r="H12" s="14" t="n">
        <f aca="false">IF(H7=1,VAR(E5:E13),VAR(E5:E20))</f>
        <v>3.72444444444444</v>
      </c>
    </row>
    <row r="13" customFormat="false" ht="14.1" hidden="false" customHeight="true" outlineLevel="0" collapsed="false">
      <c r="D13" s="6" t="n">
        <v>9</v>
      </c>
      <c r="E13" s="7" t="n">
        <v>36</v>
      </c>
    </row>
    <row r="14" customFormat="false" ht="14.1" hidden="false" customHeight="true" outlineLevel="0" collapsed="false">
      <c r="D14" s="6" t="n">
        <v>10</v>
      </c>
      <c r="E14" s="15" t="n">
        <v>37.2</v>
      </c>
    </row>
    <row r="15" customFormat="false" ht="14.1" hidden="false" customHeight="true" outlineLevel="0" collapsed="false">
      <c r="D15" s="6" t="n">
        <v>11</v>
      </c>
      <c r="E15" s="15" t="n">
        <v>35</v>
      </c>
    </row>
    <row r="16" customFormat="false" ht="14.1" hidden="false" customHeight="true" outlineLevel="0" collapsed="false">
      <c r="D16" s="6" t="n">
        <v>12</v>
      </c>
      <c r="E16" s="15" t="n">
        <v>41.6</v>
      </c>
    </row>
    <row r="17" customFormat="false" ht="14.1" hidden="false" customHeight="true" outlineLevel="0" collapsed="false">
      <c r="D17" s="6" t="n">
        <v>13</v>
      </c>
      <c r="E17" s="15" t="n">
        <v>39.5</v>
      </c>
    </row>
    <row r="18" customFormat="false" ht="14.1" hidden="false" customHeight="true" outlineLevel="0" collapsed="false">
      <c r="D18" s="6" t="n">
        <v>14</v>
      </c>
      <c r="E18" s="15" t="n">
        <v>38.7</v>
      </c>
    </row>
    <row r="19" customFormat="false" ht="14.1" hidden="false" customHeight="true" outlineLevel="0" collapsed="false">
      <c r="D19" s="6" t="n">
        <v>15</v>
      </c>
      <c r="E19" s="15" t="n">
        <v>41</v>
      </c>
    </row>
    <row r="20" customFormat="false" ht="14.1" hidden="false" customHeight="true" outlineLevel="0" collapsed="false">
      <c r="D20" s="16" t="n">
        <v>16</v>
      </c>
      <c r="E20" s="17" t="n">
        <v>38.2</v>
      </c>
    </row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>
      <c r="J23" s="3"/>
    </row>
    <row r="24" customFormat="false" ht="14.1" hidden="false" customHeight="true" outlineLevel="0" collapsed="false">
      <c r="J24" s="18"/>
    </row>
    <row r="25" customFormat="false" ht="14.25" hidden="false" customHeight="false" outlineLevel="0" collapsed="false">
      <c r="H25" s="11"/>
    </row>
  </sheetData>
  <sheetProtection sheet="true" password="ccbc" objects="true" scenarios="true"/>
  <mergeCells count="1">
    <mergeCell ref="D3:E3"/>
  </mergeCells>
  <printOptions headings="false" gridLines="false" gridLinesSet="true" horizontalCentered="false" verticalCentered="false"/>
  <pageMargins left="0.590277777777778" right="0.590277777777778" top="0.786805555555556" bottom="0.786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Estadística Aplicada (1º I.T.M.)&amp;R&amp;9Contrastes de hipótesis sobre la media de una población normal</oddHeader>
    <oddFooter>&amp;LDepartamento de Economía Aplicada (Estadística y Econometría)
Facultad de Ciencias Económicas y Empresariales. Universidad de Valladolid&amp;RPágina 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1.Dat_Bil">
                <anchor moveWithCells="true" sizeWithCells="false">
                  <from>
                    <xdr:col>6</xdr:col>
                    <xdr:colOff>245520</xdr:colOff>
                    <xdr:row>15</xdr:row>
                    <xdr:rowOff>123840</xdr:rowOff>
                  </from>
                  <to>
                    <xdr:col>7</xdr:col>
                    <xdr:colOff>19800</xdr:colOff>
                    <xdr:row>16</xdr:row>
                    <xdr:rowOff>178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1.Dat_Uni1">
                <anchor moveWithCells="true" sizeWithCells="false">
                  <from>
                    <xdr:col>6</xdr:col>
                    <xdr:colOff>254160</xdr:colOff>
                    <xdr:row>18</xdr:row>
                    <xdr:rowOff>18720</xdr:rowOff>
                  </from>
                  <to>
                    <xdr:col>7</xdr:col>
                    <xdr:colOff>28800</xdr:colOff>
                    <xdr:row>1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ódulo1.Dat_Uni2">
                <anchor moveWithCells="true" sizeWithCells="false">
                  <from>
                    <xdr:col>6</xdr:col>
                    <xdr:colOff>254160</xdr:colOff>
                    <xdr:row>20</xdr:row>
                    <xdr:rowOff>57600</xdr:rowOff>
                  </from>
                  <to>
                    <xdr:col>7</xdr:col>
                    <xdr:colOff>28800</xdr:colOff>
                    <xdr:row>21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8125" defaultRowHeight="14.25" zeroHeight="false" outlineLevelRow="0" outlineLevelCol="0"/>
  <cols>
    <col collapsed="false" customWidth="true" hidden="false" outlineLevel="0" max="1" min="1" style="19" width="3.16"/>
    <col collapsed="false" customWidth="true" hidden="false" outlineLevel="0" max="2" min="2" style="19" width="18.15"/>
    <col collapsed="false" customWidth="true" hidden="false" outlineLevel="0" max="3" min="3" style="19" width="5.33"/>
    <col collapsed="false" customWidth="true" hidden="false" outlineLevel="0" max="4" min="4" style="19" width="10.33"/>
    <col collapsed="false" customWidth="true" hidden="false" outlineLevel="0" max="5" min="5" style="19" width="12.82"/>
    <col collapsed="false" customWidth="true" hidden="false" outlineLevel="0" max="6" min="6" style="19" width="14.33"/>
    <col collapsed="false" customWidth="true" hidden="false" outlineLevel="0" max="7" min="7" style="19" width="11.16"/>
    <col collapsed="false" customWidth="false" hidden="false" outlineLevel="0" max="257" min="8" style="19" width="13.33"/>
  </cols>
  <sheetData>
    <row r="2" customFormat="false" ht="15" hidden="false" customHeight="false" outlineLevel="0" collapsed="false">
      <c r="B2" s="20" t="s">
        <v>11</v>
      </c>
    </row>
    <row r="4" customFormat="false" ht="14.25" hidden="false" customHeight="false" outlineLevel="0" collapsed="false">
      <c r="B4" s="19" t="s">
        <v>12</v>
      </c>
      <c r="F4" s="21" t="s">
        <v>6</v>
      </c>
      <c r="G4" s="22" t="n">
        <f aca="false">Datos!H9</f>
        <v>9</v>
      </c>
    </row>
    <row r="5" customFormat="false" ht="14.25" hidden="false" customHeight="false" outlineLevel="0" collapsed="false">
      <c r="F5" s="13" t="s">
        <v>7</v>
      </c>
      <c r="G5" s="23" t="n">
        <f aca="false">Datos!H10</f>
        <v>38.0222222222222</v>
      </c>
    </row>
    <row r="6" customFormat="false" ht="14.25" hidden="false" customHeight="false" outlineLevel="0" collapsed="false">
      <c r="F6" s="13" t="s">
        <v>8</v>
      </c>
      <c r="G6" s="23" t="n">
        <f aca="false">Datos!H11</f>
        <v>3.31061728395062</v>
      </c>
    </row>
    <row r="7" customFormat="false" ht="14.25" hidden="false" customHeight="false" outlineLevel="0" collapsed="false">
      <c r="F7" s="13" t="s">
        <v>10</v>
      </c>
      <c r="G7" s="23" t="n">
        <f aca="false">Datos!H12</f>
        <v>3.72444444444444</v>
      </c>
    </row>
    <row r="9" customFormat="false" ht="15" hidden="false" customHeight="false" outlineLevel="0" collapsed="false">
      <c r="C9" s="24"/>
      <c r="D9" s="25"/>
      <c r="E9" s="26"/>
    </row>
    <row r="11" customFormat="false" ht="18.75" hidden="false" customHeight="false" outlineLevel="0" collapsed="false">
      <c r="B11" s="19" t="s">
        <v>13</v>
      </c>
      <c r="C11" s="27" t="n">
        <v>40</v>
      </c>
    </row>
    <row r="12" customFormat="false" ht="18.75" hidden="false" customHeight="false" outlineLevel="0" collapsed="false">
      <c r="B12" s="19" t="s">
        <v>14</v>
      </c>
      <c r="C12" s="28" t="n">
        <f aca="false">C11</f>
        <v>40</v>
      </c>
      <c r="D12" s="25" t="s">
        <v>15</v>
      </c>
      <c r="E12" s="29" t="n">
        <v>0.05</v>
      </c>
    </row>
    <row r="13" customFormat="false" ht="15" hidden="false" customHeight="false" outlineLevel="0" collapsed="false">
      <c r="I13" s="25"/>
      <c r="J13" s="30"/>
    </row>
    <row r="14" customFormat="false" ht="15" hidden="false" customHeight="false" outlineLevel="0" collapsed="false">
      <c r="B14" s="19" t="s">
        <v>16</v>
      </c>
      <c r="E14" s="31"/>
      <c r="I14" s="25"/>
      <c r="J14" s="30"/>
    </row>
    <row r="15" customFormat="false" ht="15" hidden="false" customHeight="false" outlineLevel="0" collapsed="false">
      <c r="E15" s="31"/>
      <c r="I15" s="25"/>
      <c r="J15" s="30"/>
    </row>
    <row r="16" customFormat="false" ht="15" hidden="false" customHeight="false" outlineLevel="0" collapsed="false">
      <c r="D16" s="24"/>
      <c r="I16" s="25"/>
      <c r="J16" s="30"/>
    </row>
    <row r="17" customFormat="false" ht="15" hidden="false" customHeight="false" outlineLevel="0" collapsed="false">
      <c r="I17" s="25"/>
      <c r="J17" s="30"/>
    </row>
    <row r="18" customFormat="false" ht="18.75" hidden="false" customHeight="false" outlineLevel="0" collapsed="false">
      <c r="B18" s="32" t="s">
        <v>17</v>
      </c>
      <c r="J18" s="30"/>
    </row>
    <row r="19" customFormat="false" ht="14.25" hidden="false" customHeight="false" outlineLevel="0" collapsed="false">
      <c r="F19" s="21" t="s">
        <v>18</v>
      </c>
      <c r="G19" s="33" t="n">
        <f aca="false">G4-1</f>
        <v>8</v>
      </c>
      <c r="H19" s="26"/>
    </row>
    <row r="20" customFormat="false" ht="15" hidden="false" customHeight="false" outlineLevel="0" collapsed="false">
      <c r="E20" s="25"/>
      <c r="F20" s="30"/>
    </row>
    <row r="21" customFormat="false" ht="18.75" hidden="false" customHeight="false" outlineLevel="0" collapsed="false">
      <c r="B21" s="19" t="s">
        <v>19</v>
      </c>
      <c r="E21" s="31"/>
    </row>
    <row r="22" customFormat="false" ht="18.75" hidden="false" customHeight="false" outlineLevel="0" collapsed="false">
      <c r="B22" s="31" t="s">
        <v>20</v>
      </c>
      <c r="D22" s="31"/>
      <c r="G22" s="21"/>
    </row>
    <row r="23" customFormat="false" ht="14.25" hidden="false" customHeight="false" outlineLevel="0" collapsed="false">
      <c r="C23" s="31"/>
      <c r="D23" s="31"/>
      <c r="E23" s="31"/>
    </row>
    <row r="24" customFormat="false" ht="14.25" hidden="false" customHeight="false" outlineLevel="0" collapsed="false">
      <c r="C24" s="31"/>
      <c r="D24" s="31"/>
      <c r="G24" s="21"/>
    </row>
    <row r="25" customFormat="false" ht="14.25" hidden="false" customHeight="false" outlineLevel="0" collapsed="false">
      <c r="C25" s="31"/>
      <c r="D25" s="31"/>
      <c r="E25" s="31"/>
    </row>
    <row r="26" customFormat="false" ht="15" hidden="false" customHeight="false" outlineLevel="0" collapsed="false">
      <c r="E26" s="21" t="s">
        <v>21</v>
      </c>
      <c r="F26" s="34" t="n">
        <f aca="false">TINV(E12,G19)</f>
        <v>2.30600413520417</v>
      </c>
      <c r="G26" s="21" t="s">
        <v>22</v>
      </c>
      <c r="H26" s="35" t="str">
        <f aca="false">IF(ABS(F27)&lt;F26,"Se acepta Ho","Se rechaza Ho")</f>
        <v>Se rechaza Ho</v>
      </c>
    </row>
    <row r="27" customFormat="false" ht="14.25" hidden="false" customHeight="false" outlineLevel="0" collapsed="false">
      <c r="E27" s="21" t="s">
        <v>23</v>
      </c>
      <c r="F27" s="34" t="n">
        <f aca="false">(G5-C11)/(SQRT(G7/G4))</f>
        <v>-3.07445398454793</v>
      </c>
      <c r="G27" s="21" t="s">
        <v>24</v>
      </c>
      <c r="H27" s="36" t="n">
        <f aca="false">TDIST(ABS(F27),G19,2)</f>
        <v>0.0152445726805084</v>
      </c>
    </row>
    <row r="28" customFormat="false" ht="14.25" hidden="false" customHeight="false" outlineLevel="0" collapsed="false">
      <c r="C28" s="21"/>
      <c r="D28" s="37"/>
      <c r="N28" s="24"/>
    </row>
  </sheetData>
  <sheetProtection sheet="true" password="ccbc" objects="true" scenarios="true"/>
  <printOptions headings="false" gridLines="false" gridLinesSet="true" horizontalCentered="true" verticalCentered="true"/>
  <pageMargins left="0.7875" right="0.7875" top="0.590277777777778" bottom="0.786805555555556" header="0.196527777777778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9Estadística Aplicada (1º I.T.M.)&amp;R&amp;9Contrastes de hipótesis sobre la media de una población normal</oddHeader>
    <oddFooter>&amp;LDepartamento de Economía Aplicada (Estadística y Econometría)
Facultad de Ciencias Económicas y Empresariales. Universidad de Valladolid &amp;RPágina 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">
              <controlPr defaultSize="0" print="false" autoFill="0" autoPict="0" macro="Módulo1.Bil_Dat">
                <anchor moveWithCells="true" sizeWithCells="false">
                  <from>
                    <xdr:col>9</xdr:col>
                    <xdr:colOff>367200</xdr:colOff>
                    <xdr:row>21</xdr:row>
                    <xdr:rowOff>199800</xdr:rowOff>
                  </from>
                  <to>
                    <xdr:col>10</xdr:col>
                    <xdr:colOff>480960</xdr:colOff>
                    <xdr:row>22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">
              <controlPr defaultSize="0" print="false" autoFill="0" autoPict="0" macro="Módulo1.Bil_Uni1">
                <anchor moveWithCells="true" sizeWithCells="false">
                  <from>
                    <xdr:col>9</xdr:col>
                    <xdr:colOff>376560</xdr:colOff>
                    <xdr:row>23</xdr:row>
                    <xdr:rowOff>142560</xdr:rowOff>
                  </from>
                  <to>
                    <xdr:col>10</xdr:col>
                    <xdr:colOff>490680</xdr:colOff>
                    <xdr:row>24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6">
              <controlPr defaultSize="0" print="false" autoFill="0" autoPict="0" macro="Módulo1.Bil_Uni2">
                <anchor moveWithCells="true" sizeWithCells="false">
                  <from>
                    <xdr:col>9</xdr:col>
                    <xdr:colOff>386280</xdr:colOff>
                    <xdr:row>25</xdr:row>
                    <xdr:rowOff>152640</xdr:rowOff>
                  </from>
                  <to>
                    <xdr:col>10</xdr:col>
                    <xdr:colOff>499320</xdr:colOff>
                    <xdr:row>26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8125" defaultRowHeight="14.25" zeroHeight="false" outlineLevelRow="0" outlineLevelCol="0"/>
  <cols>
    <col collapsed="false" customWidth="true" hidden="false" outlineLevel="0" max="1" min="1" style="19" width="3.16"/>
    <col collapsed="false" customWidth="true" hidden="false" outlineLevel="0" max="2" min="2" style="19" width="18.15"/>
    <col collapsed="false" customWidth="true" hidden="false" outlineLevel="0" max="3" min="3" style="19" width="5.33"/>
    <col collapsed="false" customWidth="true" hidden="false" outlineLevel="0" max="4" min="4" style="19" width="10.33"/>
    <col collapsed="false" customWidth="true" hidden="false" outlineLevel="0" max="5" min="5" style="19" width="12.82"/>
    <col collapsed="false" customWidth="true" hidden="false" outlineLevel="0" max="6" min="6" style="19" width="14.33"/>
    <col collapsed="false" customWidth="true" hidden="false" outlineLevel="0" max="7" min="7" style="19" width="11.16"/>
    <col collapsed="false" customWidth="false" hidden="false" outlineLevel="0" max="257" min="8" style="19" width="13.33"/>
  </cols>
  <sheetData>
    <row r="2" customFormat="false" ht="15" hidden="false" customHeight="false" outlineLevel="0" collapsed="false">
      <c r="B2" s="20" t="s">
        <v>11</v>
      </c>
    </row>
    <row r="4" customFormat="false" ht="14.25" hidden="false" customHeight="false" outlineLevel="0" collapsed="false">
      <c r="B4" s="19" t="s">
        <v>12</v>
      </c>
      <c r="F4" s="21" t="s">
        <v>6</v>
      </c>
      <c r="G4" s="22" t="n">
        <f aca="false">Datos!H9</f>
        <v>9</v>
      </c>
    </row>
    <row r="5" customFormat="false" ht="14.25" hidden="false" customHeight="false" outlineLevel="0" collapsed="false">
      <c r="F5" s="13" t="s">
        <v>7</v>
      </c>
      <c r="G5" s="23" t="n">
        <f aca="false">Datos!H10</f>
        <v>38.0222222222222</v>
      </c>
    </row>
    <row r="6" customFormat="false" ht="14.25" hidden="false" customHeight="false" outlineLevel="0" collapsed="false">
      <c r="F6" s="13" t="s">
        <v>8</v>
      </c>
      <c r="G6" s="23" t="n">
        <f aca="false">Datos!H11</f>
        <v>3.31061728395062</v>
      </c>
    </row>
    <row r="7" customFormat="false" ht="14.25" hidden="false" customHeight="false" outlineLevel="0" collapsed="false">
      <c r="F7" s="13" t="s">
        <v>10</v>
      </c>
      <c r="G7" s="23" t="n">
        <f aca="false">Datos!H12</f>
        <v>3.72444444444444</v>
      </c>
    </row>
    <row r="9" customFormat="false" ht="15" hidden="false" customHeight="false" outlineLevel="0" collapsed="false">
      <c r="C9" s="24"/>
      <c r="D9" s="25"/>
      <c r="E9" s="26"/>
    </row>
    <row r="11" customFormat="false" ht="18.75" hidden="false" customHeight="false" outlineLevel="0" collapsed="false">
      <c r="B11" s="21" t="s">
        <v>25</v>
      </c>
      <c r="C11" s="27" t="n">
        <v>40</v>
      </c>
    </row>
    <row r="12" customFormat="false" ht="18.75" hidden="false" customHeight="false" outlineLevel="0" collapsed="false">
      <c r="B12" s="21" t="s">
        <v>26</v>
      </c>
      <c r="C12" s="28" t="n">
        <f aca="false">C11</f>
        <v>40</v>
      </c>
      <c r="D12" s="25" t="s">
        <v>15</v>
      </c>
      <c r="E12" s="29" t="n">
        <v>0.05</v>
      </c>
    </row>
    <row r="13" customFormat="false" ht="15" hidden="false" customHeight="false" outlineLevel="0" collapsed="false">
      <c r="I13" s="25"/>
      <c r="J13" s="30"/>
    </row>
    <row r="14" customFormat="false" ht="15" hidden="false" customHeight="false" outlineLevel="0" collapsed="false">
      <c r="B14" s="19" t="s">
        <v>16</v>
      </c>
      <c r="E14" s="31"/>
      <c r="I14" s="25"/>
      <c r="J14" s="30"/>
    </row>
    <row r="15" customFormat="false" ht="15" hidden="false" customHeight="false" outlineLevel="0" collapsed="false">
      <c r="E15" s="31"/>
      <c r="I15" s="25"/>
      <c r="J15" s="30"/>
    </row>
    <row r="16" customFormat="false" ht="15" hidden="false" customHeight="false" outlineLevel="0" collapsed="false">
      <c r="D16" s="24"/>
      <c r="I16" s="25"/>
      <c r="J16" s="30"/>
    </row>
    <row r="17" customFormat="false" ht="15" hidden="false" customHeight="false" outlineLevel="0" collapsed="false">
      <c r="I17" s="25"/>
      <c r="J17" s="30"/>
    </row>
    <row r="18" customFormat="false" ht="18.75" hidden="false" customHeight="false" outlineLevel="0" collapsed="false">
      <c r="B18" s="32" t="s">
        <v>17</v>
      </c>
      <c r="J18" s="30"/>
    </row>
    <row r="19" customFormat="false" ht="14.25" hidden="false" customHeight="false" outlineLevel="0" collapsed="false">
      <c r="F19" s="21" t="s">
        <v>18</v>
      </c>
      <c r="G19" s="33" t="n">
        <f aca="false">G4-1</f>
        <v>8</v>
      </c>
      <c r="H19" s="26"/>
    </row>
    <row r="20" customFormat="false" ht="15" hidden="false" customHeight="false" outlineLevel="0" collapsed="false">
      <c r="E20" s="25"/>
      <c r="F20" s="30"/>
    </row>
    <row r="21" customFormat="false" ht="18.75" hidden="false" customHeight="false" outlineLevel="0" collapsed="false">
      <c r="B21" s="19" t="s">
        <v>27</v>
      </c>
      <c r="E21" s="31"/>
    </row>
    <row r="22" customFormat="false" ht="18.75" hidden="false" customHeight="false" outlineLevel="0" collapsed="false">
      <c r="B22" s="31" t="s">
        <v>20</v>
      </c>
      <c r="D22" s="31"/>
      <c r="G22" s="21"/>
    </row>
    <row r="23" customFormat="false" ht="14.25" hidden="false" customHeight="false" outlineLevel="0" collapsed="false">
      <c r="C23" s="31"/>
      <c r="D23" s="31"/>
      <c r="E23" s="31"/>
      <c r="F23" s="24"/>
    </row>
    <row r="24" customFormat="false" ht="14.25" hidden="false" customHeight="false" outlineLevel="0" collapsed="false">
      <c r="C24" s="31"/>
      <c r="D24" s="31"/>
      <c r="G24" s="21"/>
    </row>
    <row r="25" customFormat="false" ht="14.25" hidden="false" customHeight="false" outlineLevel="0" collapsed="false">
      <c r="C25" s="31"/>
      <c r="D25" s="31"/>
      <c r="E25" s="31"/>
    </row>
    <row r="26" customFormat="false" ht="15" hidden="false" customHeight="false" outlineLevel="0" collapsed="false">
      <c r="E26" s="21" t="s">
        <v>21</v>
      </c>
      <c r="F26" s="34" t="n">
        <f aca="false">-TINV(2*E12,G19)</f>
        <v>-1.8595480375309</v>
      </c>
      <c r="G26" s="21" t="s">
        <v>22</v>
      </c>
      <c r="H26" s="35" t="str">
        <f aca="false">IF(F27&gt;F26,"Se acepta Ho","Se rechaza Ho")</f>
        <v>Se rechaza Ho</v>
      </c>
    </row>
    <row r="27" customFormat="false" ht="14.25" hidden="false" customHeight="false" outlineLevel="0" collapsed="false">
      <c r="E27" s="21" t="s">
        <v>23</v>
      </c>
      <c r="F27" s="34" t="n">
        <f aca="false">(G5-C11)/(SQRT(G7/G4))</f>
        <v>-3.07445398454793</v>
      </c>
      <c r="G27" s="21" t="s">
        <v>24</v>
      </c>
      <c r="H27" s="36" t="n">
        <f aca="false">IF(G5&lt;C11,TDIST(ABS(F27),G19,1),1-TDIST(ABS(F27),G19,1))</f>
        <v>0.00762228634025421</v>
      </c>
    </row>
    <row r="28" customFormat="false" ht="14.25" hidden="false" customHeight="false" outlineLevel="0" collapsed="false">
      <c r="C28" s="21"/>
      <c r="D28" s="37"/>
      <c r="N28" s="24"/>
    </row>
  </sheetData>
  <sheetProtection sheet="true" password="ccbc" objects="true" scenarios="true"/>
  <printOptions headings="false" gridLines="false" gridLinesSet="true" horizontalCentered="true" verticalCentered="true"/>
  <pageMargins left="0.7875" right="0.7875" top="0.590277777777778" bottom="0.786805555555556" header="0.196527777777778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9Estadística Aplicada (1º I.T.M.)&amp;R&amp;9Contrastes de hipótesis sobre la media de una población normal</oddHeader>
    <oddFooter>&amp;LDepartamento de Economía Aplicada (Estadística y Econometría)
Facultad de Ciencias Económicas y Empresariales. Universidad de Valladolid &amp;RPágina 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ódulo1.Uni1_Dat">
                <anchor moveWithCells="true" sizeWithCells="false">
                  <from>
                    <xdr:col>9</xdr:col>
                    <xdr:colOff>423720</xdr:colOff>
                    <xdr:row>21</xdr:row>
                    <xdr:rowOff>132840</xdr:rowOff>
                  </from>
                  <to>
                    <xdr:col>10</xdr:col>
                    <xdr:colOff>537840</xdr:colOff>
                    <xdr:row>2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Módulo1.Uni1_Uni2">
                <anchor moveWithCells="true" sizeWithCells="false">
                  <from>
                    <xdr:col>9</xdr:col>
                    <xdr:colOff>433440</xdr:colOff>
                    <xdr:row>23</xdr:row>
                    <xdr:rowOff>57240</xdr:rowOff>
                  </from>
                  <to>
                    <xdr:col>10</xdr:col>
                    <xdr:colOff>546480</xdr:colOff>
                    <xdr:row>24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 macro="Módulo1.Uni1_Bil">
                <anchor moveWithCells="true" sizeWithCells="false">
                  <from>
                    <xdr:col>9</xdr:col>
                    <xdr:colOff>433440</xdr:colOff>
                    <xdr:row>25</xdr:row>
                    <xdr:rowOff>38160</xdr:rowOff>
                  </from>
                  <to>
                    <xdr:col>10</xdr:col>
                    <xdr:colOff>546480</xdr:colOff>
                    <xdr:row>26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8125" defaultRowHeight="14.25" zeroHeight="false" outlineLevelRow="0" outlineLevelCol="0"/>
  <cols>
    <col collapsed="false" customWidth="true" hidden="false" outlineLevel="0" max="1" min="1" style="19" width="3.16"/>
    <col collapsed="false" customWidth="true" hidden="false" outlineLevel="0" max="2" min="2" style="19" width="18.15"/>
    <col collapsed="false" customWidth="true" hidden="false" outlineLevel="0" max="3" min="3" style="19" width="5.33"/>
    <col collapsed="false" customWidth="true" hidden="false" outlineLevel="0" max="4" min="4" style="19" width="10.33"/>
    <col collapsed="false" customWidth="true" hidden="false" outlineLevel="0" max="5" min="5" style="19" width="12.82"/>
    <col collapsed="false" customWidth="true" hidden="false" outlineLevel="0" max="6" min="6" style="19" width="14.33"/>
    <col collapsed="false" customWidth="true" hidden="false" outlineLevel="0" max="7" min="7" style="19" width="11.16"/>
    <col collapsed="false" customWidth="false" hidden="false" outlineLevel="0" max="257" min="8" style="19" width="13.33"/>
  </cols>
  <sheetData>
    <row r="2" customFormat="false" ht="15" hidden="false" customHeight="false" outlineLevel="0" collapsed="false">
      <c r="B2" s="20" t="s">
        <v>11</v>
      </c>
    </row>
    <row r="4" customFormat="false" ht="14.25" hidden="false" customHeight="false" outlineLevel="0" collapsed="false">
      <c r="B4" s="19" t="s">
        <v>12</v>
      </c>
      <c r="F4" s="21" t="s">
        <v>6</v>
      </c>
      <c r="G4" s="22" t="n">
        <f aca="false">Datos!H9</f>
        <v>9</v>
      </c>
    </row>
    <row r="5" customFormat="false" ht="14.25" hidden="false" customHeight="false" outlineLevel="0" collapsed="false">
      <c r="F5" s="13" t="s">
        <v>7</v>
      </c>
      <c r="G5" s="23" t="n">
        <f aca="false">Datos!H10</f>
        <v>38.0222222222222</v>
      </c>
    </row>
    <row r="6" customFormat="false" ht="14.25" hidden="false" customHeight="false" outlineLevel="0" collapsed="false">
      <c r="F6" s="13" t="s">
        <v>8</v>
      </c>
      <c r="G6" s="23" t="n">
        <f aca="false">Datos!H11</f>
        <v>3.31061728395062</v>
      </c>
    </row>
    <row r="7" customFormat="false" ht="14.25" hidden="false" customHeight="false" outlineLevel="0" collapsed="false">
      <c r="F7" s="13" t="s">
        <v>10</v>
      </c>
      <c r="G7" s="23" t="n">
        <f aca="false">Datos!H12</f>
        <v>3.72444444444444</v>
      </c>
    </row>
    <row r="9" customFormat="false" ht="15" hidden="false" customHeight="false" outlineLevel="0" collapsed="false">
      <c r="C9" s="24"/>
      <c r="D9" s="25"/>
      <c r="E9" s="26"/>
    </row>
    <row r="11" customFormat="false" ht="18.75" hidden="false" customHeight="false" outlineLevel="0" collapsed="false">
      <c r="B11" s="21" t="s">
        <v>28</v>
      </c>
      <c r="C11" s="27" t="n">
        <v>40</v>
      </c>
    </row>
    <row r="12" customFormat="false" ht="18.75" hidden="false" customHeight="false" outlineLevel="0" collapsed="false">
      <c r="B12" s="21" t="s">
        <v>29</v>
      </c>
      <c r="C12" s="28" t="n">
        <f aca="false">C11</f>
        <v>40</v>
      </c>
      <c r="D12" s="25" t="s">
        <v>15</v>
      </c>
      <c r="E12" s="29" t="n">
        <v>0.05</v>
      </c>
    </row>
    <row r="13" customFormat="false" ht="15" hidden="false" customHeight="false" outlineLevel="0" collapsed="false">
      <c r="I13" s="25"/>
      <c r="J13" s="30"/>
    </row>
    <row r="14" customFormat="false" ht="15" hidden="false" customHeight="false" outlineLevel="0" collapsed="false">
      <c r="B14" s="19" t="s">
        <v>16</v>
      </c>
      <c r="E14" s="31"/>
      <c r="I14" s="25"/>
      <c r="J14" s="30"/>
    </row>
    <row r="15" customFormat="false" ht="15" hidden="false" customHeight="false" outlineLevel="0" collapsed="false">
      <c r="E15" s="31"/>
      <c r="I15" s="25"/>
      <c r="J15" s="30"/>
    </row>
    <row r="16" customFormat="false" ht="15" hidden="false" customHeight="false" outlineLevel="0" collapsed="false">
      <c r="D16" s="24"/>
      <c r="I16" s="25"/>
      <c r="J16" s="30"/>
    </row>
    <row r="17" customFormat="false" ht="15" hidden="false" customHeight="false" outlineLevel="0" collapsed="false">
      <c r="I17" s="25"/>
      <c r="J17" s="30"/>
    </row>
    <row r="18" customFormat="false" ht="18.75" hidden="false" customHeight="false" outlineLevel="0" collapsed="false">
      <c r="B18" s="32" t="s">
        <v>17</v>
      </c>
      <c r="J18" s="30"/>
    </row>
    <row r="19" customFormat="false" ht="14.25" hidden="false" customHeight="false" outlineLevel="0" collapsed="false">
      <c r="F19" s="21" t="s">
        <v>18</v>
      </c>
      <c r="G19" s="33" t="n">
        <f aca="false">G4-1</f>
        <v>8</v>
      </c>
      <c r="H19" s="26"/>
    </row>
    <row r="20" customFormat="false" ht="15" hidden="false" customHeight="false" outlineLevel="0" collapsed="false">
      <c r="E20" s="25"/>
      <c r="F20" s="30"/>
    </row>
    <row r="21" customFormat="false" ht="18.75" hidden="false" customHeight="false" outlineLevel="0" collapsed="false">
      <c r="B21" s="19" t="s">
        <v>27</v>
      </c>
      <c r="E21" s="31"/>
    </row>
    <row r="22" customFormat="false" ht="18.75" hidden="false" customHeight="false" outlineLevel="0" collapsed="false">
      <c r="B22" s="31" t="s">
        <v>20</v>
      </c>
      <c r="D22" s="31"/>
      <c r="G22" s="21"/>
    </row>
    <row r="23" customFormat="false" ht="14.25" hidden="false" customHeight="false" outlineLevel="0" collapsed="false">
      <c r="C23" s="31"/>
      <c r="D23" s="31"/>
      <c r="E23" s="31"/>
    </row>
    <row r="24" customFormat="false" ht="14.25" hidden="false" customHeight="false" outlineLevel="0" collapsed="false">
      <c r="C24" s="31"/>
      <c r="D24" s="31"/>
      <c r="G24" s="21"/>
    </row>
    <row r="25" customFormat="false" ht="14.25" hidden="false" customHeight="false" outlineLevel="0" collapsed="false">
      <c r="C25" s="31"/>
      <c r="D25" s="31"/>
      <c r="E25" s="31"/>
    </row>
    <row r="26" customFormat="false" ht="15" hidden="false" customHeight="false" outlineLevel="0" collapsed="false">
      <c r="E26" s="21" t="s">
        <v>21</v>
      </c>
      <c r="F26" s="34" t="n">
        <f aca="false">TINV(2*E12,G19)</f>
        <v>1.8595480375309</v>
      </c>
      <c r="G26" s="21" t="s">
        <v>22</v>
      </c>
      <c r="H26" s="35" t="str">
        <f aca="false">IF(F27&lt;F26,"Se acepta Ho","Se rechaza Ho")</f>
        <v>Se acepta Ho</v>
      </c>
    </row>
    <row r="27" customFormat="false" ht="14.25" hidden="false" customHeight="false" outlineLevel="0" collapsed="false">
      <c r="E27" s="21" t="s">
        <v>23</v>
      </c>
      <c r="F27" s="34" t="n">
        <f aca="false">(G5-C11)/(SQRT(G7/G4))</f>
        <v>-3.07445398454793</v>
      </c>
      <c r="G27" s="21" t="s">
        <v>24</v>
      </c>
      <c r="H27" s="36" t="n">
        <f aca="false">IF(G5&gt;C11,TDIST(ABS(F27),G19,1),1-TDIST(ABS(F27),G19,1))</f>
        <v>0.992377713659746</v>
      </c>
    </row>
    <row r="28" customFormat="false" ht="14.25" hidden="false" customHeight="false" outlineLevel="0" collapsed="false">
      <c r="C28" s="21"/>
      <c r="D28" s="37"/>
      <c r="N28" s="24"/>
    </row>
    <row r="36" customFormat="false" ht="14.25" hidden="false" customHeight="false" outlineLevel="0" collapsed="false">
      <c r="K36" s="24"/>
    </row>
  </sheetData>
  <sheetProtection sheet="true" password="ccbc" objects="true" scenarios="true"/>
  <printOptions headings="false" gridLines="false" gridLinesSet="true" horizontalCentered="true" verticalCentered="true"/>
  <pageMargins left="0.7875" right="0.7875" top="0.590277777777778" bottom="0.786805555555556" header="0.196527777777778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9Estadística Aplicada (1º I.T.M.)&amp;R&amp;9Contrastes de hipótesis sobre la media de una población normal</oddHeader>
    <oddFooter>&amp;LDepartamento de Economía Aplicada (Estadística y Econometría)
Facultad de Ciencias Económicas y Empresariales. Universidad de Valladolid &amp;RPágina 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1.Uni2_Dat">
                <anchor moveWithCells="true" sizeWithCells="false">
                  <from>
                    <xdr:col>9</xdr:col>
                    <xdr:colOff>367200</xdr:colOff>
                    <xdr:row>21</xdr:row>
                    <xdr:rowOff>161640</xdr:rowOff>
                  </from>
                  <to>
                    <xdr:col>10</xdr:col>
                    <xdr:colOff>480960</xdr:colOff>
                    <xdr:row>2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1.Uni2_Uni1">
                <anchor moveWithCells="true" sizeWithCells="false">
                  <from>
                    <xdr:col>9</xdr:col>
                    <xdr:colOff>367200</xdr:colOff>
                    <xdr:row>23</xdr:row>
                    <xdr:rowOff>76320</xdr:rowOff>
                  </from>
                  <to>
                    <xdr:col>10</xdr:col>
                    <xdr:colOff>480960</xdr:colOff>
                    <xdr:row>24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ódulo1.Uni2_Bil">
                <anchor moveWithCells="true" sizeWithCells="false">
                  <from>
                    <xdr:col>9</xdr:col>
                    <xdr:colOff>376560</xdr:colOff>
                    <xdr:row>25</xdr:row>
                    <xdr:rowOff>75960</xdr:rowOff>
                  </from>
                  <to>
                    <xdr:col>10</xdr:col>
                    <xdr:colOff>490680</xdr:colOff>
                    <xdr:row>26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3.5" defaultRowHeight="11.25" zeroHeight="false" outlineLevelRow="0" outlineLevelCol="0"/>
  <cols>
    <col collapsed="false" customWidth="true" hidden="false" outlineLevel="0" max="1" min="1" style="38" width="15.82"/>
    <col collapsed="false" customWidth="false" hidden="false" outlineLevel="0" max="257" min="2" style="38" width="13.49"/>
  </cols>
  <sheetData>
    <row r="1" customFormat="false" ht="11.25" hidden="false" customHeight="false" outlineLevel="0" collapsed="false">
      <c r="A1" s="39" t="s">
        <v>30</v>
      </c>
      <c r="B1" s="38" t="n">
        <f aca="false">'CH bilateral t'!$G$19</f>
        <v>8</v>
      </c>
      <c r="C1" s="40" t="s">
        <v>31</v>
      </c>
      <c r="D1" s="40"/>
      <c r="E1" s="40" t="s">
        <v>32</v>
      </c>
      <c r="F1" s="40"/>
      <c r="G1" s="40" t="s">
        <v>33</v>
      </c>
      <c r="H1" s="40"/>
    </row>
    <row r="2" customFormat="false" ht="11.25" hidden="false" customHeight="false" outlineLevel="0" collapsed="false">
      <c r="A2" s="39" t="s">
        <v>34</v>
      </c>
      <c r="C2" s="41" t="n">
        <f aca="false">'CH bilateral t'!$F$26</f>
        <v>2.30600413520417</v>
      </c>
      <c r="E2" s="41" t="n">
        <f aca="false">'CH unilateral1 t'!F26</f>
        <v>-1.8595480375309</v>
      </c>
      <c r="G2" s="41" t="n">
        <f aca="false">'CH unilateral2 t'!F26</f>
        <v>1.8595480375309</v>
      </c>
    </row>
    <row r="3" customFormat="false" ht="11.25" hidden="false" customHeight="false" outlineLevel="0" collapsed="false">
      <c r="A3" s="39" t="s">
        <v>35</v>
      </c>
      <c r="D3" s="41" t="n">
        <f aca="false">'CH bilateral t'!$F$27</f>
        <v>-3.07445398454793</v>
      </c>
      <c r="F3" s="41" t="n">
        <f aca="false">'CH unilateral1 t'!F27</f>
        <v>-3.07445398454793</v>
      </c>
      <c r="H3" s="41" t="n">
        <f aca="false">'CH unilateral2 t'!F27</f>
        <v>-3.07445398454793</v>
      </c>
    </row>
    <row r="4" customFormat="false" ht="11.25" hidden="false" customHeight="false" outlineLevel="0" collapsed="false">
      <c r="A4" s="39" t="s">
        <v>36</v>
      </c>
      <c r="B4" s="42" t="s">
        <v>37</v>
      </c>
      <c r="C4" s="43" t="s">
        <v>38</v>
      </c>
      <c r="D4" s="43" t="s">
        <v>39</v>
      </c>
      <c r="E4" s="44" t="s">
        <v>38</v>
      </c>
      <c r="F4" s="44" t="s">
        <v>39</v>
      </c>
      <c r="G4" s="45" t="s">
        <v>38</v>
      </c>
      <c r="H4" s="45" t="s">
        <v>39</v>
      </c>
    </row>
    <row r="5" customFormat="false" ht="11.25" hidden="false" customHeight="false" outlineLevel="0" collapsed="false">
      <c r="A5" s="41" t="n">
        <v>-4</v>
      </c>
      <c r="B5" s="38" t="n">
        <f aca="false">(FACT((B$1+1)/2)/(SQRT(B$1*PI())*FACT(B$1/2)))*(1+((A5^2)/B$1))^(-((B$1+1)/2))</f>
        <v>0.00142178662333883</v>
      </c>
      <c r="C5" s="38" t="n">
        <f aca="false">IF(ABS(A5)&gt;ROUND(C$2,2),B5,0)</f>
        <v>0.00142178662333883</v>
      </c>
      <c r="D5" s="38" t="n">
        <f aca="false">IF(ABS(A5)&gt;ROUND(ABS(D$3),2),B5,0)</f>
        <v>0.00142178662333883</v>
      </c>
      <c r="E5" s="38" t="n">
        <f aca="false">IF(A5&lt;ROUND(E$2,2),B5,0)</f>
        <v>0.00142178662333883</v>
      </c>
      <c r="F5" s="38" t="n">
        <f aca="false">IF(A5&lt;ROUND(F$3,2),B5,0)</f>
        <v>0.00142178662333883</v>
      </c>
      <c r="G5" s="38" t="n">
        <f aca="false">IF(A5&gt;ROUND(G$2,2),B5,0)</f>
        <v>0</v>
      </c>
      <c r="H5" s="38" t="n">
        <f aca="false">IF(A5&gt;ROUND(H$3,2),B5,0)</f>
        <v>0</v>
      </c>
    </row>
    <row r="6" customFormat="false" ht="11.25" hidden="false" customHeight="false" outlineLevel="0" collapsed="false">
      <c r="A6" s="41" t="n">
        <v>-3.95</v>
      </c>
      <c r="B6" s="38" t="n">
        <f aca="false">(FACT((B$1+1)/2)/(SQRT(B$1*PI())*FACT(B$1/2)))*(1+((A6^2)/B$1))^(-((B$1+1)/2))</f>
        <v>0.00153275938246005</v>
      </c>
      <c r="C6" s="38" t="n">
        <f aca="false">IF(ABS(A6)&gt;ROUND(C$2,2),B6,0)</f>
        <v>0.00153275938246005</v>
      </c>
      <c r="D6" s="38" t="n">
        <f aca="false">IF(ABS(A6)&gt;ROUND(ABS(D$3),2),B6,0)</f>
        <v>0.00153275938246005</v>
      </c>
      <c r="E6" s="38" t="n">
        <f aca="false">IF(A6&lt;ROUND(E$2,2),B6,0)</f>
        <v>0.00153275938246005</v>
      </c>
      <c r="F6" s="38" t="n">
        <f aca="false">IF(A6&lt;ROUND(F$3,2),B6,0)</f>
        <v>0.00153275938246005</v>
      </c>
      <c r="G6" s="38" t="n">
        <f aca="false">IF(A6&gt;ROUND(G$2,2),B6,0)</f>
        <v>0</v>
      </c>
      <c r="H6" s="38" t="n">
        <f aca="false">IF(A6&gt;ROUND(H$3,2),B6,0)</f>
        <v>0</v>
      </c>
    </row>
    <row r="7" customFormat="false" ht="11.25" hidden="false" customHeight="false" outlineLevel="0" collapsed="false">
      <c r="A7" s="41" t="n">
        <v>-3.9</v>
      </c>
      <c r="B7" s="38" t="n">
        <f aca="false">(FACT((B$1+1)/2)/(SQRT(B$1*PI())*FACT(B$1/2)))*(1+((A7^2)/B$1))^(-((B$1+1)/2))</f>
        <v>0.00165290114140562</v>
      </c>
      <c r="C7" s="38" t="n">
        <f aca="false">IF(ABS(A7)&gt;ROUND(C$2,2),B7,0)</f>
        <v>0.00165290114140562</v>
      </c>
      <c r="D7" s="38" t="n">
        <f aca="false">IF(ABS(A7)&gt;ROUND(ABS(D$3),2),B7,0)</f>
        <v>0.00165290114140562</v>
      </c>
      <c r="E7" s="38" t="n">
        <f aca="false">IF(A7&lt;ROUND(E$2,2),B7,0)</f>
        <v>0.00165290114140562</v>
      </c>
      <c r="F7" s="38" t="n">
        <f aca="false">IF(A7&lt;ROUND(F$3,2),B7,0)</f>
        <v>0.00165290114140562</v>
      </c>
      <c r="G7" s="38" t="n">
        <f aca="false">IF(A7&gt;ROUND(G$2,2),B7,0)</f>
        <v>0</v>
      </c>
      <c r="H7" s="38" t="n">
        <f aca="false">IF(A7&gt;ROUND(H$3,2),B7,0)</f>
        <v>0</v>
      </c>
    </row>
    <row r="8" customFormat="false" ht="11.25" hidden="false" customHeight="false" outlineLevel="0" collapsed="false">
      <c r="A8" s="41" t="n">
        <v>-3.85</v>
      </c>
      <c r="B8" s="38" t="n">
        <f aca="false">(FACT((B$1+1)/2)/(SQRT(B$1*PI())*FACT(B$1/2)))*(1+((A8^2)/B$1))^(-((B$1+1)/2))</f>
        <v>0.00178299670562318</v>
      </c>
      <c r="C8" s="38" t="n">
        <f aca="false">IF(ABS(A8)&gt;ROUND(C$2,2),B8,0)</f>
        <v>0.00178299670562318</v>
      </c>
      <c r="D8" s="38" t="n">
        <f aca="false">IF(ABS(A8)&gt;ROUND(ABS(D$3),2),B8,0)</f>
        <v>0.00178299670562318</v>
      </c>
      <c r="E8" s="38" t="n">
        <f aca="false">IF(A8&lt;ROUND(E$2,2),B8,0)</f>
        <v>0.00178299670562318</v>
      </c>
      <c r="F8" s="38" t="n">
        <f aca="false">IF(A8&lt;ROUND(F$3,2),B8,0)</f>
        <v>0.00178299670562318</v>
      </c>
      <c r="G8" s="38" t="n">
        <f aca="false">IF(A8&gt;ROUND(G$2,2),B8,0)</f>
        <v>0</v>
      </c>
      <c r="H8" s="38" t="n">
        <f aca="false">IF(A8&gt;ROUND(H$3,2),B8,0)</f>
        <v>0</v>
      </c>
    </row>
    <row r="9" customFormat="false" ht="11.25" hidden="false" customHeight="false" outlineLevel="0" collapsed="false">
      <c r="A9" s="41" t="n">
        <v>-3.8</v>
      </c>
      <c r="B9" s="38" t="n">
        <f aca="false">(FACT((B$1+1)/2)/(SQRT(B$1*PI())*FACT(B$1/2)))*(1+((A9^2)/B$1))^(-((B$1+1)/2))</f>
        <v>0.00192389858399235</v>
      </c>
      <c r="C9" s="38" t="n">
        <f aca="false">IF(ABS(A9)&gt;ROUND(C$2,2),B9,0)</f>
        <v>0.00192389858399235</v>
      </c>
      <c r="D9" s="38" t="n">
        <f aca="false">IF(ABS(A9)&gt;ROUND(ABS(D$3),2),B9,0)</f>
        <v>0.00192389858399235</v>
      </c>
      <c r="E9" s="38" t="n">
        <f aca="false">IF(A9&lt;ROUND(E$2,2),B9,0)</f>
        <v>0.00192389858399235</v>
      </c>
      <c r="F9" s="38" t="n">
        <f aca="false">IF(A9&lt;ROUND(F$3,2),B9,0)</f>
        <v>0.00192389858399235</v>
      </c>
      <c r="G9" s="38" t="n">
        <f aca="false">IF(A9&gt;ROUND(G$2,2),B9,0)</f>
        <v>0</v>
      </c>
      <c r="H9" s="38" t="n">
        <f aca="false">IF(A9&gt;ROUND(H$3,2),B9,0)</f>
        <v>0</v>
      </c>
    </row>
    <row r="10" customFormat="false" ht="11.25" hidden="false" customHeight="false" outlineLevel="0" collapsed="false">
      <c r="A10" s="41" t="n">
        <v>-3.75</v>
      </c>
      <c r="B10" s="38" t="n">
        <f aca="false">(FACT((B$1+1)/2)/(SQRT(B$1*PI())*FACT(B$1/2)))*(1+((A10^2)/B$1))^(-((B$1+1)/2))</f>
        <v>0.00207653262740231</v>
      </c>
      <c r="C10" s="38" t="n">
        <f aca="false">IF(ABS(A10)&gt;ROUND(C$2,2),B10,0)</f>
        <v>0.00207653262740231</v>
      </c>
      <c r="D10" s="38" t="n">
        <f aca="false">IF(ABS(A10)&gt;ROUND(ABS(D$3),2),B10,0)</f>
        <v>0.00207653262740231</v>
      </c>
      <c r="E10" s="38" t="n">
        <f aca="false">IF(A10&lt;ROUND(E$2,2),B10,0)</f>
        <v>0.00207653262740231</v>
      </c>
      <c r="F10" s="38" t="n">
        <f aca="false">IF(A10&lt;ROUND(F$3,2),B10,0)</f>
        <v>0.00207653262740231</v>
      </c>
      <c r="G10" s="38" t="n">
        <f aca="false">IF(A10&gt;ROUND(G$2,2),B10,0)</f>
        <v>0</v>
      </c>
      <c r="H10" s="38" t="n">
        <f aca="false">IF(A10&gt;ROUND(H$3,2),B10,0)</f>
        <v>0</v>
      </c>
    </row>
    <row r="11" customFormat="false" ht="11.25" hidden="false" customHeight="false" outlineLevel="0" collapsed="false">
      <c r="A11" s="41" t="n">
        <v>-3.7</v>
      </c>
      <c r="B11" s="38" t="n">
        <f aca="false">(FACT((B$1+1)/2)/(SQRT(B$1*PI())*FACT(B$1/2)))*(1+((A11^2)/B$1))^(-((B$1+1)/2))</f>
        <v>0.00224190408111373</v>
      </c>
      <c r="C11" s="38" t="n">
        <f aca="false">IF(ABS(A11)&gt;ROUND(C$2,2),B11,0)</f>
        <v>0.00224190408111373</v>
      </c>
      <c r="D11" s="38" t="n">
        <f aca="false">IF(ABS(A11)&gt;ROUND(ABS(D$3),2),B11,0)</f>
        <v>0.00224190408111373</v>
      </c>
      <c r="E11" s="38" t="n">
        <f aca="false">IF(A11&lt;ROUND(E$2,2),B11,0)</f>
        <v>0.00224190408111373</v>
      </c>
      <c r="F11" s="38" t="n">
        <f aca="false">IF(A11&lt;ROUND(F$3,2),B11,0)</f>
        <v>0.00224190408111373</v>
      </c>
      <c r="G11" s="38" t="n">
        <f aca="false">IF(A11&gt;ROUND(G$2,2),B11,0)</f>
        <v>0</v>
      </c>
      <c r="H11" s="38" t="n">
        <f aca="false">IF(A11&gt;ROUND(H$3,2),B11,0)</f>
        <v>0</v>
      </c>
    </row>
    <row r="12" customFormat="false" ht="11.25" hidden="false" customHeight="false" outlineLevel="0" collapsed="false">
      <c r="A12" s="41" t="n">
        <v>-3.65</v>
      </c>
      <c r="B12" s="38" t="n">
        <f aca="false">(FACT((B$1+1)/2)/(SQRT(B$1*PI())*FACT(B$1/2)))*(1+((A12^2)/B$1))^(-((B$1+1)/2))</f>
        <v>0.0024211040698194</v>
      </c>
      <c r="C12" s="38" t="n">
        <f aca="false">IF(ABS(A12)&gt;ROUND(C$2,2),B12,0)</f>
        <v>0.0024211040698194</v>
      </c>
      <c r="D12" s="38" t="n">
        <f aca="false">IF(ABS(A12)&gt;ROUND(ABS(D$3),2),B12,0)</f>
        <v>0.0024211040698194</v>
      </c>
      <c r="E12" s="38" t="n">
        <f aca="false">IF(A12&lt;ROUND(E$2,2),B12,0)</f>
        <v>0.0024211040698194</v>
      </c>
      <c r="F12" s="38" t="n">
        <f aca="false">IF(A12&lt;ROUND(F$3,2),B12,0)</f>
        <v>0.0024211040698194</v>
      </c>
      <c r="G12" s="38" t="n">
        <f aca="false">IF(A12&gt;ROUND(G$2,2),B12,0)</f>
        <v>0</v>
      </c>
      <c r="H12" s="38" t="n">
        <f aca="false">IF(A12&gt;ROUND(H$3,2),B12,0)</f>
        <v>0</v>
      </c>
    </row>
    <row r="13" customFormat="false" ht="11.25" hidden="false" customHeight="false" outlineLevel="0" collapsed="false">
      <c r="A13" s="41" t="n">
        <v>-3.6</v>
      </c>
      <c r="B13" s="38" t="n">
        <f aca="false">(FACT((B$1+1)/2)/(SQRT(B$1*PI())*FACT(B$1/2)))*(1+((A13^2)/B$1))^(-((B$1+1)/2))</f>
        <v>0.00261531653279913</v>
      </c>
      <c r="C13" s="38" t="n">
        <f aca="false">IF(ABS(A13)&gt;ROUND(C$2,2),B13,0)</f>
        <v>0.00261531653279913</v>
      </c>
      <c r="D13" s="38" t="n">
        <f aca="false">IF(ABS(A13)&gt;ROUND(ABS(D$3),2),B13,0)</f>
        <v>0.00261531653279913</v>
      </c>
      <c r="E13" s="38" t="n">
        <f aca="false">IF(A13&lt;ROUND(E$2,2),B13,0)</f>
        <v>0.00261531653279913</v>
      </c>
      <c r="F13" s="38" t="n">
        <f aca="false">IF(A13&lt;ROUND(F$3,2),B13,0)</f>
        <v>0.00261531653279913</v>
      </c>
      <c r="G13" s="38" t="n">
        <f aca="false">IF(A13&gt;ROUND(G$2,2),B13,0)</f>
        <v>0</v>
      </c>
      <c r="H13" s="38" t="n">
        <f aca="false">IF(A13&gt;ROUND(H$3,2),B13,0)</f>
        <v>0</v>
      </c>
    </row>
    <row r="14" customFormat="false" ht="11.25" hidden="false" customHeight="false" outlineLevel="0" collapsed="false">
      <c r="A14" s="41" t="n">
        <v>-3.55</v>
      </c>
      <c r="B14" s="38" t="n">
        <f aca="false">(FACT((B$1+1)/2)/(SQRT(B$1*PI())*FACT(B$1/2)))*(1+((A14^2)/B$1))^(-((B$1+1)/2))</f>
        <v>0.00282582562440814</v>
      </c>
      <c r="C14" s="38" t="n">
        <f aca="false">IF(ABS(A14)&gt;ROUND(C$2,2),B14,0)</f>
        <v>0.00282582562440814</v>
      </c>
      <c r="D14" s="38" t="n">
        <f aca="false">IF(ABS(A14)&gt;ROUND(ABS(D$3),2),B14,0)</f>
        <v>0.00282582562440814</v>
      </c>
      <c r="E14" s="38" t="n">
        <f aca="false">IF(A14&lt;ROUND(E$2,2),B14,0)</f>
        <v>0.00282582562440814</v>
      </c>
      <c r="F14" s="38" t="n">
        <f aca="false">IF(A14&lt;ROUND(F$3,2),B14,0)</f>
        <v>0.00282582562440814</v>
      </c>
      <c r="G14" s="38" t="n">
        <f aca="false">IF(A14&gt;ROUND(G$2,2),B14,0)</f>
        <v>0</v>
      </c>
      <c r="H14" s="38" t="n">
        <f aca="false">IF(A14&gt;ROUND(H$3,2),B14,0)</f>
        <v>0</v>
      </c>
    </row>
    <row r="15" customFormat="false" ht="11.25" hidden="false" customHeight="false" outlineLevel="0" collapsed="false">
      <c r="A15" s="41" t="n">
        <v>-3.5</v>
      </c>
      <c r="B15" s="38" t="n">
        <f aca="false">(FACT((B$1+1)/2)/(SQRT(B$1*PI())*FACT(B$1/2)))*(1+((A15^2)/B$1))^(-((B$1+1)/2))</f>
        <v>0.00305402359222241</v>
      </c>
      <c r="C15" s="38" t="n">
        <f aca="false">IF(ABS(A15)&gt;ROUND(C$2,2),B15,0)</f>
        <v>0.00305402359222241</v>
      </c>
      <c r="D15" s="38" t="n">
        <f aca="false">IF(ABS(A15)&gt;ROUND(ABS(D$3),2),B15,0)</f>
        <v>0.00305402359222241</v>
      </c>
      <c r="E15" s="38" t="n">
        <f aca="false">IF(A15&lt;ROUND(E$2,2),B15,0)</f>
        <v>0.00305402359222241</v>
      </c>
      <c r="F15" s="38" t="n">
        <f aca="false">IF(A15&lt;ROUND(F$3,2),B15,0)</f>
        <v>0.00305402359222241</v>
      </c>
      <c r="G15" s="38" t="n">
        <f aca="false">IF(A15&gt;ROUND(G$2,2),B15,0)</f>
        <v>0</v>
      </c>
      <c r="H15" s="38" t="n">
        <f aca="false">IF(A15&gt;ROUND(H$3,2),B15,0)</f>
        <v>0</v>
      </c>
    </row>
    <row r="16" customFormat="false" ht="11.25" hidden="false" customHeight="false" outlineLevel="0" collapsed="false">
      <c r="A16" s="41" t="n">
        <v>-3.45</v>
      </c>
      <c r="B16" s="38" t="n">
        <f aca="false">(FACT((B$1+1)/2)/(SQRT(B$1*PI())*FACT(B$1/2)))*(1+((A16^2)/B$1))^(-((B$1+1)/2))</f>
        <v>0.00330141914135081</v>
      </c>
      <c r="C16" s="38" t="n">
        <f aca="false">IF(ABS(A16)&gt;ROUND(C$2,2),B16,0)</f>
        <v>0.00330141914135081</v>
      </c>
      <c r="D16" s="38" t="n">
        <f aca="false">IF(ABS(A16)&gt;ROUND(ABS(D$3),2),B16,0)</f>
        <v>0.00330141914135081</v>
      </c>
      <c r="E16" s="38" t="n">
        <f aca="false">IF(A16&lt;ROUND(E$2,2),B16,0)</f>
        <v>0.00330141914135081</v>
      </c>
      <c r="F16" s="38" t="n">
        <f aca="false">IF(A16&lt;ROUND(F$3,2),B16,0)</f>
        <v>0.00330141914135081</v>
      </c>
      <c r="G16" s="38" t="n">
        <f aca="false">IF(A16&gt;ROUND(G$2,2),B16,0)</f>
        <v>0</v>
      </c>
      <c r="H16" s="38" t="n">
        <f aca="false">IF(A16&gt;ROUND(H$3,2),B16,0)</f>
        <v>0</v>
      </c>
    </row>
    <row r="17" customFormat="false" ht="11.25" hidden="false" customHeight="false" outlineLevel="0" collapsed="false">
      <c r="A17" s="41" t="n">
        <v>-3.4</v>
      </c>
      <c r="B17" s="38" t="n">
        <f aca="false">(FACT((B$1+1)/2)/(SQRT(B$1*PI())*FACT(B$1/2)))*(1+((A17^2)/B$1))^(-((B$1+1)/2))</f>
        <v>0.00356964628855493</v>
      </c>
      <c r="C17" s="38" t="n">
        <f aca="false">IF(ABS(A17)&gt;ROUND(C$2,2),B17,0)</f>
        <v>0.00356964628855493</v>
      </c>
      <c r="D17" s="38" t="n">
        <f aca="false">IF(ABS(A17)&gt;ROUND(ABS(D$3),2),B17,0)</f>
        <v>0.00356964628855493</v>
      </c>
      <c r="E17" s="38" t="n">
        <f aca="false">IF(A17&lt;ROUND(E$2,2),B17,0)</f>
        <v>0.00356964628855493</v>
      </c>
      <c r="F17" s="38" t="n">
        <f aca="false">IF(A17&lt;ROUND(F$3,2),B17,0)</f>
        <v>0.00356964628855493</v>
      </c>
      <c r="G17" s="38" t="n">
        <f aca="false">IF(A17&gt;ROUND(G$2,2),B17,0)</f>
        <v>0</v>
      </c>
      <c r="H17" s="38" t="n">
        <f aca="false">IF(A17&gt;ROUND(H$3,2),B17,0)</f>
        <v>0</v>
      </c>
    </row>
    <row r="18" customFormat="false" ht="11.25" hidden="false" customHeight="false" outlineLevel="0" collapsed="false">
      <c r="A18" s="41" t="n">
        <v>-3.35</v>
      </c>
      <c r="B18" s="38" t="n">
        <f aca="false">(FACT((B$1+1)/2)/(SQRT(B$1*PI())*FACT(B$1/2)))*(1+((A18^2)/B$1))^(-((B$1+1)/2))</f>
        <v>0.00386047370371919</v>
      </c>
      <c r="C18" s="38" t="n">
        <f aca="false">IF(ABS(A18)&gt;ROUND(C$2,2),B18,0)</f>
        <v>0.00386047370371919</v>
      </c>
      <c r="D18" s="38" t="n">
        <f aca="false">IF(ABS(A18)&gt;ROUND(ABS(D$3),2),B18,0)</f>
        <v>0.00386047370371919</v>
      </c>
      <c r="E18" s="38" t="n">
        <f aca="false">IF(A18&lt;ROUND(E$2,2),B18,0)</f>
        <v>0.00386047370371919</v>
      </c>
      <c r="F18" s="38" t="n">
        <f aca="false">IF(A18&lt;ROUND(F$3,2),B18,0)</f>
        <v>0.00386047370371919</v>
      </c>
      <c r="G18" s="38" t="n">
        <f aca="false">IF(A18&gt;ROUND(G$2,2),B18,0)</f>
        <v>0</v>
      </c>
      <c r="H18" s="38" t="n">
        <f aca="false">IF(A18&gt;ROUND(H$3,2),B18,0)</f>
        <v>0</v>
      </c>
    </row>
    <row r="19" customFormat="false" ht="11.25" hidden="false" customHeight="false" outlineLevel="0" collapsed="false">
      <c r="A19" s="41" t="n">
        <v>-3.3</v>
      </c>
      <c r="B19" s="38" t="n">
        <f aca="false">(FACT((B$1+1)/2)/(SQRT(B$1*PI())*FACT(B$1/2)))*(1+((A19^2)/B$1))^(-((B$1+1)/2))</f>
        <v>0.00417581452869104</v>
      </c>
      <c r="C19" s="38" t="n">
        <f aca="false">IF(ABS(A19)&gt;ROUND(C$2,2),B19,0)</f>
        <v>0.00417581452869104</v>
      </c>
      <c r="D19" s="38" t="n">
        <f aca="false">IF(ABS(A19)&gt;ROUND(ABS(D$3),2),B19,0)</f>
        <v>0.00417581452869104</v>
      </c>
      <c r="E19" s="38" t="n">
        <f aca="false">IF(A19&lt;ROUND(E$2,2),B19,0)</f>
        <v>0.00417581452869104</v>
      </c>
      <c r="F19" s="38" t="n">
        <f aca="false">IF(A19&lt;ROUND(F$3,2),B19,0)</f>
        <v>0.00417581452869104</v>
      </c>
      <c r="G19" s="38" t="n">
        <f aca="false">IF(A19&gt;ROUND(G$2,2),B19,0)</f>
        <v>0</v>
      </c>
      <c r="H19" s="38" t="n">
        <f aca="false">IF(A19&gt;ROUND(H$3,2),B19,0)</f>
        <v>0</v>
      </c>
    </row>
    <row r="20" customFormat="false" ht="11.25" hidden="false" customHeight="false" outlineLevel="0" collapsed="false">
      <c r="A20" s="41" t="n">
        <v>-3.25</v>
      </c>
      <c r="B20" s="38" t="n">
        <f aca="false">(FACT((B$1+1)/2)/(SQRT(B$1*PI())*FACT(B$1/2)))*(1+((A20^2)/B$1))^(-((B$1+1)/2))</f>
        <v>0.00451773665434908</v>
      </c>
      <c r="C20" s="38" t="n">
        <f aca="false">IF(ABS(A20)&gt;ROUND(C$2,2),B20,0)</f>
        <v>0.00451773665434908</v>
      </c>
      <c r="D20" s="38" t="n">
        <f aca="false">IF(ABS(A20)&gt;ROUND(ABS(D$3),2),B20,0)</f>
        <v>0.00451773665434908</v>
      </c>
      <c r="E20" s="38" t="n">
        <f aca="false">IF(A20&lt;ROUND(E$2,2),B20,0)</f>
        <v>0.00451773665434908</v>
      </c>
      <c r="F20" s="38" t="n">
        <f aca="false">IF(A20&lt;ROUND(F$3,2),B20,0)</f>
        <v>0.00451773665434908</v>
      </c>
      <c r="G20" s="38" t="n">
        <f aca="false">IF(A20&gt;ROUND(G$2,2),B20,0)</f>
        <v>0</v>
      </c>
      <c r="H20" s="38" t="n">
        <f aca="false">IF(A20&gt;ROUND(H$3,2),B20,0)</f>
        <v>0</v>
      </c>
    </row>
    <row r="21" customFormat="false" ht="11.25" hidden="false" customHeight="false" outlineLevel="0" collapsed="false">
      <c r="A21" s="41" t="n">
        <v>-3.2</v>
      </c>
      <c r="B21" s="38" t="n">
        <f aca="false">(FACT((B$1+1)/2)/(SQRT(B$1*PI())*FACT(B$1/2)))*(1+((A21^2)/B$1))^(-((B$1+1)/2))</f>
        <v>0.00488847342572357</v>
      </c>
      <c r="C21" s="38" t="n">
        <f aca="false">IF(ABS(A21)&gt;ROUND(C$2,2),B21,0)</f>
        <v>0.00488847342572357</v>
      </c>
      <c r="D21" s="38" t="n">
        <f aca="false">IF(ABS(A21)&gt;ROUND(ABS(D$3),2),B21,0)</f>
        <v>0.00488847342572357</v>
      </c>
      <c r="E21" s="38" t="n">
        <f aca="false">IF(A21&lt;ROUND(E$2,2),B21,0)</f>
        <v>0.00488847342572357</v>
      </c>
      <c r="F21" s="38" t="n">
        <f aca="false">IF(A21&lt;ROUND(F$3,2),B21,0)</f>
        <v>0.00488847342572357</v>
      </c>
      <c r="G21" s="38" t="n">
        <f aca="false">IF(A21&gt;ROUND(G$2,2),B21,0)</f>
        <v>0</v>
      </c>
      <c r="H21" s="38" t="n">
        <f aca="false">IF(A21&gt;ROUND(H$3,2),B21,0)</f>
        <v>0</v>
      </c>
    </row>
    <row r="22" customFormat="false" ht="11.25" hidden="false" customHeight="false" outlineLevel="0" collapsed="false">
      <c r="A22" s="41" t="n">
        <v>-3.15</v>
      </c>
      <c r="B22" s="38" t="n">
        <f aca="false">(FACT((B$1+1)/2)/(SQRT(B$1*PI())*FACT(B$1/2)))*(1+((A22^2)/B$1))^(-((B$1+1)/2))</f>
        <v>0.0052904347318358</v>
      </c>
      <c r="C22" s="38" t="n">
        <f aca="false">IF(ABS(A22)&gt;ROUND(C$2,2),B22,0)</f>
        <v>0.0052904347318358</v>
      </c>
      <c r="D22" s="38" t="n">
        <f aca="false">IF(ABS(A22)&gt;ROUND(ABS(D$3),2),B22,0)</f>
        <v>0.0052904347318358</v>
      </c>
      <c r="E22" s="38" t="n">
        <f aca="false">IF(A22&lt;ROUND(E$2,2),B22,0)</f>
        <v>0.0052904347318358</v>
      </c>
      <c r="F22" s="38" t="n">
        <f aca="false">IF(A22&lt;ROUND(F$3,2),B22,0)</f>
        <v>0.0052904347318358</v>
      </c>
      <c r="G22" s="38" t="n">
        <f aca="false">IF(A22&gt;ROUND(G$2,2),B22,0)</f>
        <v>0</v>
      </c>
      <c r="H22" s="38" t="n">
        <f aca="false">IF(A22&gt;ROUND(H$3,2),B22,0)</f>
        <v>0</v>
      </c>
    </row>
    <row r="23" customFormat="false" ht="11.25" hidden="false" customHeight="false" outlineLevel="0" collapsed="false">
      <c r="A23" s="41" t="n">
        <v>-3.1</v>
      </c>
      <c r="B23" s="38" t="n">
        <f aca="false">(FACT((B$1+1)/2)/(SQRT(B$1*PI())*FACT(B$1/2)))*(1+((A23^2)/B$1))^(-((B$1+1)/2))</f>
        <v>0.00572621842137271</v>
      </c>
      <c r="C23" s="38" t="n">
        <f aca="false">IF(ABS(A23)&gt;ROUND(C$2,2),B23,0)</f>
        <v>0.00572621842137271</v>
      </c>
      <c r="D23" s="38" t="n">
        <f aca="false">IF(ABS(A23)&gt;ROUND(ABS(D$3),2),B23,0)</f>
        <v>0.00572621842137271</v>
      </c>
      <c r="E23" s="38" t="n">
        <f aca="false">IF(A23&lt;ROUND(E$2,2),B23,0)</f>
        <v>0.00572621842137271</v>
      </c>
      <c r="F23" s="38" t="n">
        <f aca="false">IF(A23&lt;ROUND(F$3,2),B23,0)</f>
        <v>0.00572621842137271</v>
      </c>
      <c r="G23" s="38" t="n">
        <f aca="false">IF(A23&gt;ROUND(G$2,2),B23,0)</f>
        <v>0</v>
      </c>
      <c r="H23" s="38" t="n">
        <f aca="false">IF(A23&gt;ROUND(H$3,2),B23,0)</f>
        <v>0</v>
      </c>
    </row>
    <row r="24" customFormat="false" ht="11.25" hidden="false" customHeight="false" outlineLevel="0" collapsed="false">
      <c r="A24" s="41" t="n">
        <v>-3.05</v>
      </c>
      <c r="B24" s="38" t="n">
        <f aca="false">(FACT((B$1+1)/2)/(SQRT(B$1*PI())*FACT(B$1/2)))*(1+((A24^2)/B$1))^(-((B$1+1)/2))</f>
        <v>0.00619862196709009</v>
      </c>
      <c r="C24" s="38" t="n">
        <f aca="false">IF(ABS(A24)&gt;ROUND(C$2,2),B24,0)</f>
        <v>0.00619862196709009</v>
      </c>
      <c r="D24" s="38" t="n">
        <f aca="false">IF(ABS(A24)&gt;ROUND(ABS(D$3),2),B24,0)</f>
        <v>0</v>
      </c>
      <c r="E24" s="38" t="n">
        <f aca="false">IF(A24&lt;ROUND(E$2,2),B24,0)</f>
        <v>0.00619862196709009</v>
      </c>
      <c r="F24" s="38" t="n">
        <f aca="false">IF(A24&lt;ROUND(F$3,2),B24,0)</f>
        <v>0</v>
      </c>
      <c r="G24" s="38" t="n">
        <f aca="false">IF(A24&gt;ROUND(G$2,2),B24,0)</f>
        <v>0</v>
      </c>
      <c r="H24" s="38" t="n">
        <f aca="false">IF(A24&gt;ROUND(H$3,2),B24,0)</f>
        <v>0.00619862196709009</v>
      </c>
    </row>
    <row r="25" customFormat="false" ht="11.25" hidden="false" customHeight="false" outlineLevel="0" collapsed="false">
      <c r="A25" s="41" t="n">
        <v>-3</v>
      </c>
      <c r="B25" s="38" t="n">
        <f aca="false">(FACT((B$1+1)/2)/(SQRT(B$1*PI())*FACT(B$1/2)))*(1+((A25^2)/B$1))^(-((B$1+1)/2))</f>
        <v>0.00671065428065168</v>
      </c>
      <c r="C25" s="38" t="n">
        <f aca="false">IF(ABS(A25)&gt;ROUND(C$2,2),B25,0)</f>
        <v>0.00671065428065168</v>
      </c>
      <c r="D25" s="38" t="n">
        <f aca="false">IF(ABS(A25)&gt;ROUND(ABS(D$3),2),B25,0)</f>
        <v>0</v>
      </c>
      <c r="E25" s="38" t="n">
        <f aca="false">IF(A25&lt;ROUND(E$2,2),B25,0)</f>
        <v>0.00671065428065168</v>
      </c>
      <c r="F25" s="38" t="n">
        <f aca="false">IF(A25&lt;ROUND(F$3,2),B25,0)</f>
        <v>0</v>
      </c>
      <c r="G25" s="38" t="n">
        <f aca="false">IF(A25&gt;ROUND(G$2,2),B25,0)</f>
        <v>0</v>
      </c>
      <c r="H25" s="38" t="n">
        <f aca="false">IF(A25&gt;ROUND(H$3,2),B25,0)</f>
        <v>0.00671065428065168</v>
      </c>
    </row>
    <row r="26" customFormat="false" ht="11.25" hidden="false" customHeight="false" outlineLevel="0" collapsed="false">
      <c r="A26" s="41" t="n">
        <v>-2.95</v>
      </c>
      <c r="B26" s="38" t="n">
        <f aca="false">(FACT((B$1+1)/2)/(SQRT(B$1*PI())*FACT(B$1/2)))*(1+((A26^2)/B$1))^(-((B$1+1)/2))</f>
        <v>0.00726554755517401</v>
      </c>
      <c r="C26" s="38" t="n">
        <f aca="false">IF(ABS(A26)&gt;ROUND(C$2,2),B26,0)</f>
        <v>0.00726554755517401</v>
      </c>
      <c r="D26" s="38" t="n">
        <f aca="false">IF(ABS(A26)&gt;ROUND(ABS(D$3),2),B26,0)</f>
        <v>0</v>
      </c>
      <c r="E26" s="38" t="n">
        <f aca="false">IF(A26&lt;ROUND(E$2,2),B26,0)</f>
        <v>0.00726554755517401</v>
      </c>
      <c r="F26" s="38" t="n">
        <f aca="false">IF(A26&lt;ROUND(F$3,2),B26,0)</f>
        <v>0</v>
      </c>
      <c r="G26" s="38" t="n">
        <f aca="false">IF(A26&gt;ROUND(G$2,2),B26,0)</f>
        <v>0</v>
      </c>
      <c r="H26" s="38" t="n">
        <f aca="false">IF(A26&gt;ROUND(H$3,2),B26,0)</f>
        <v>0.00726554755517401</v>
      </c>
    </row>
    <row r="27" customFormat="false" ht="11.25" hidden="false" customHeight="false" outlineLevel="0" collapsed="false">
      <c r="A27" s="41" t="n">
        <v>-2.9</v>
      </c>
      <c r="B27" s="38" t="n">
        <f aca="false">(FACT((B$1+1)/2)/(SQRT(B$1*PI())*FACT(B$1/2)))*(1+((A27^2)/B$1))^(-((B$1+1)/2))</f>
        <v>0.00786676898477278</v>
      </c>
      <c r="C27" s="38" t="n">
        <f aca="false">IF(ABS(A27)&gt;ROUND(C$2,2),B27,0)</f>
        <v>0.00786676898477278</v>
      </c>
      <c r="D27" s="38" t="n">
        <f aca="false">IF(ABS(A27)&gt;ROUND(ABS(D$3),2),B27,0)</f>
        <v>0</v>
      </c>
      <c r="E27" s="38" t="n">
        <f aca="false">IF(A27&lt;ROUND(E$2,2),B27,0)</f>
        <v>0.00786676898477278</v>
      </c>
      <c r="F27" s="38" t="n">
        <f aca="false">IF(A27&lt;ROUND(F$3,2),B27,0)</f>
        <v>0</v>
      </c>
      <c r="G27" s="38" t="n">
        <f aca="false">IF(A27&gt;ROUND(G$2,2),B27,0)</f>
        <v>0</v>
      </c>
      <c r="H27" s="38" t="n">
        <f aca="false">IF(A27&gt;ROUND(H$3,2),B27,0)</f>
        <v>0.00786676898477278</v>
      </c>
    </row>
    <row r="28" customFormat="false" ht="11.25" hidden="false" customHeight="false" outlineLevel="0" collapsed="false">
      <c r="A28" s="41" t="n">
        <v>-2.85</v>
      </c>
      <c r="B28" s="38" t="n">
        <f aca="false">(FACT((B$1+1)/2)/(SQRT(B$1*PI())*FACT(B$1/2)))*(1+((A28^2)/B$1))^(-((B$1+1)/2))</f>
        <v>0.00851803217863697</v>
      </c>
      <c r="C28" s="38" t="n">
        <f aca="false">IF(ABS(A28)&gt;ROUND(C$2,2),B28,0)</f>
        <v>0.00851803217863697</v>
      </c>
      <c r="D28" s="38" t="n">
        <f aca="false">IF(ABS(A28)&gt;ROUND(ABS(D$3),2),B28,0)</f>
        <v>0</v>
      </c>
      <c r="E28" s="38" t="n">
        <f aca="false">IF(A28&lt;ROUND(E$2,2),B28,0)</f>
        <v>0.00851803217863697</v>
      </c>
      <c r="F28" s="38" t="n">
        <f aca="false">IF(A28&lt;ROUND(F$3,2),B28,0)</f>
        <v>0</v>
      </c>
      <c r="G28" s="38" t="n">
        <f aca="false">IF(A28&gt;ROUND(G$2,2),B28,0)</f>
        <v>0</v>
      </c>
      <c r="H28" s="38" t="n">
        <f aca="false">IF(A28&gt;ROUND(H$3,2),B28,0)</f>
        <v>0.00851803217863697</v>
      </c>
    </row>
    <row r="29" customFormat="false" ht="11.25" hidden="false" customHeight="false" outlineLevel="0" collapsed="false">
      <c r="A29" s="41" t="n">
        <v>-2.8</v>
      </c>
      <c r="B29" s="38" t="n">
        <f aca="false">(FACT((B$1+1)/2)/(SQRT(B$1*PI())*FACT(B$1/2)))*(1+((A29^2)/B$1))^(-((B$1+1)/2))</f>
        <v>0.0092233080513609</v>
      </c>
      <c r="C29" s="38" t="n">
        <f aca="false">IF(ABS(A29)&gt;ROUND(C$2,2),B29,0)</f>
        <v>0.0092233080513609</v>
      </c>
      <c r="D29" s="38" t="n">
        <f aca="false">IF(ABS(A29)&gt;ROUND(ABS(D$3),2),B29,0)</f>
        <v>0</v>
      </c>
      <c r="E29" s="38" t="n">
        <f aca="false">IF(A29&lt;ROUND(E$2,2),B29,0)</f>
        <v>0.0092233080513609</v>
      </c>
      <c r="F29" s="38" t="n">
        <f aca="false">IF(A29&lt;ROUND(F$3,2),B29,0)</f>
        <v>0</v>
      </c>
      <c r="G29" s="38" t="n">
        <f aca="false">IF(A29&gt;ROUND(G$2,2),B29,0)</f>
        <v>0</v>
      </c>
      <c r="H29" s="38" t="n">
        <f aca="false">IF(A29&gt;ROUND(H$3,2),B29,0)</f>
        <v>0.0092233080513609</v>
      </c>
    </row>
    <row r="30" customFormat="false" ht="11.25" hidden="false" customHeight="false" outlineLevel="0" collapsed="false">
      <c r="A30" s="41" t="n">
        <v>-2.75</v>
      </c>
      <c r="B30" s="38" t="n">
        <f aca="false">(FACT((B$1+1)/2)/(SQRT(B$1*PI())*FACT(B$1/2)))*(1+((A30^2)/B$1))^(-((B$1+1)/2))</f>
        <v>0.00998683493127077</v>
      </c>
      <c r="C30" s="38" t="n">
        <f aca="false">IF(ABS(A30)&gt;ROUND(C$2,2),B30,0)</f>
        <v>0.00998683493127077</v>
      </c>
      <c r="D30" s="38" t="n">
        <f aca="false">IF(ABS(A30)&gt;ROUND(ABS(D$3),2),B30,0)</f>
        <v>0</v>
      </c>
      <c r="E30" s="38" t="n">
        <f aca="false">IF(A30&lt;ROUND(E$2,2),B30,0)</f>
        <v>0.00998683493127077</v>
      </c>
      <c r="F30" s="38" t="n">
        <f aca="false">IF(A30&lt;ROUND(F$3,2),B30,0)</f>
        <v>0</v>
      </c>
      <c r="G30" s="38" t="n">
        <f aca="false">IF(A30&gt;ROUND(G$2,2),B30,0)</f>
        <v>0</v>
      </c>
      <c r="H30" s="38" t="n">
        <f aca="false">IF(A30&gt;ROUND(H$3,2),B30,0)</f>
        <v>0.00998683493127077</v>
      </c>
    </row>
    <row r="31" customFormat="false" ht="11.25" hidden="false" customHeight="false" outlineLevel="0" collapsed="false">
      <c r="A31" s="41" t="n">
        <v>-2.7</v>
      </c>
      <c r="B31" s="38" t="n">
        <f aca="false">(FACT((B$1+1)/2)/(SQRT(B$1*PI())*FACT(B$1/2)))*(1+((A31^2)/B$1))^(-((B$1+1)/2))</f>
        <v>0.010813127584194</v>
      </c>
      <c r="C31" s="38" t="n">
        <f aca="false">IF(ABS(A31)&gt;ROUND(C$2,2),B31,0)</f>
        <v>0.010813127584194</v>
      </c>
      <c r="D31" s="38" t="n">
        <f aca="false">IF(ABS(A31)&gt;ROUND(ABS(D$3),2),B31,0)</f>
        <v>0</v>
      </c>
      <c r="E31" s="38" t="n">
        <f aca="false">IF(A31&lt;ROUND(E$2,2),B31,0)</f>
        <v>0.010813127584194</v>
      </c>
      <c r="F31" s="38" t="n">
        <f aca="false">IF(A31&lt;ROUND(F$3,2),B31,0)</f>
        <v>0</v>
      </c>
      <c r="G31" s="38" t="n">
        <f aca="false">IF(A31&gt;ROUND(G$2,2),B31,0)</f>
        <v>0</v>
      </c>
      <c r="H31" s="38" t="n">
        <f aca="false">IF(A31&gt;ROUND(H$3,2),B31,0)</f>
        <v>0.010813127584194</v>
      </c>
    </row>
    <row r="32" customFormat="false" ht="11.25" hidden="false" customHeight="false" outlineLevel="0" collapsed="false">
      <c r="A32" s="41" t="n">
        <v>-2.65</v>
      </c>
      <c r="B32" s="38" t="n">
        <f aca="false">(FACT((B$1+1)/2)/(SQRT(B$1*PI())*FACT(B$1/2)))*(1+((A32^2)/B$1))^(-((B$1+1)/2))</f>
        <v>0.0117069848015433</v>
      </c>
      <c r="C32" s="38" t="n">
        <f aca="false">IF(ABS(A32)&gt;ROUND(C$2,2),B32,0)</f>
        <v>0.0117069848015433</v>
      </c>
      <c r="D32" s="38" t="n">
        <f aca="false">IF(ABS(A32)&gt;ROUND(ABS(D$3),2),B32,0)</f>
        <v>0</v>
      </c>
      <c r="E32" s="38" t="n">
        <f aca="false">IF(A32&lt;ROUND(E$2,2),B32,0)</f>
        <v>0.0117069848015433</v>
      </c>
      <c r="F32" s="38" t="n">
        <f aca="false">IF(A32&lt;ROUND(F$3,2),B32,0)</f>
        <v>0</v>
      </c>
      <c r="G32" s="38" t="n">
        <f aca="false">IF(A32&gt;ROUND(G$2,2),B32,0)</f>
        <v>0</v>
      </c>
      <c r="H32" s="38" t="n">
        <f aca="false">IF(A32&gt;ROUND(H$3,2),B32,0)</f>
        <v>0.0117069848015433</v>
      </c>
    </row>
    <row r="33" customFormat="false" ht="11.25" hidden="false" customHeight="false" outlineLevel="0" collapsed="false">
      <c r="A33" s="41" t="n">
        <v>-2.6</v>
      </c>
      <c r="B33" s="38" t="n">
        <f aca="false">(FACT((B$1+1)/2)/(SQRT(B$1*PI())*FACT(B$1/2)))*(1+((A33^2)/B$1))^(-((B$1+1)/2))</f>
        <v>0.0126734951488695</v>
      </c>
      <c r="C33" s="38" t="n">
        <f aca="false">IF(ABS(A33)&gt;ROUND(C$2,2),B33,0)</f>
        <v>0.0126734951488695</v>
      </c>
      <c r="D33" s="38" t="n">
        <f aca="false">IF(ABS(A33)&gt;ROUND(ABS(D$3),2),B33,0)</f>
        <v>0</v>
      </c>
      <c r="E33" s="38" t="n">
        <f aca="false">IF(A33&lt;ROUND(E$2,2),B33,0)</f>
        <v>0.0126734951488695</v>
      </c>
      <c r="F33" s="38" t="n">
        <f aca="false">IF(A33&lt;ROUND(F$3,2),B33,0)</f>
        <v>0</v>
      </c>
      <c r="G33" s="38" t="n">
        <f aca="false">IF(A33&gt;ROUND(G$2,2),B33,0)</f>
        <v>0</v>
      </c>
      <c r="H33" s="38" t="n">
        <f aca="false">IF(A33&gt;ROUND(H$3,2),B33,0)</f>
        <v>0.0126734951488695</v>
      </c>
    </row>
    <row r="34" customFormat="false" ht="11.25" hidden="false" customHeight="false" outlineLevel="0" collapsed="false">
      <c r="A34" s="41" t="n">
        <v>-2.55</v>
      </c>
      <c r="B34" s="38" t="n">
        <f aca="false">(FACT((B$1+1)/2)/(SQRT(B$1*PI())*FACT(B$1/2)))*(1+((A34^2)/B$1))^(-((B$1+1)/2))</f>
        <v>0.0137180404144986</v>
      </c>
      <c r="C34" s="38" t="n">
        <f aca="false">IF(ABS(A34)&gt;ROUND(C$2,2),B34,0)</f>
        <v>0.0137180404144986</v>
      </c>
      <c r="D34" s="38" t="n">
        <f aca="false">IF(ABS(A34)&gt;ROUND(ABS(D$3),2),B34,0)</f>
        <v>0</v>
      </c>
      <c r="E34" s="38" t="n">
        <f aca="false">IF(A34&lt;ROUND(E$2,2),B34,0)</f>
        <v>0.0137180404144986</v>
      </c>
      <c r="F34" s="38" t="n">
        <f aca="false">IF(A34&lt;ROUND(F$3,2),B34,0)</f>
        <v>0</v>
      </c>
      <c r="G34" s="38" t="n">
        <f aca="false">IF(A34&gt;ROUND(G$2,2),B34,0)</f>
        <v>0</v>
      </c>
      <c r="H34" s="38" t="n">
        <f aca="false">IF(A34&gt;ROUND(H$3,2),B34,0)</f>
        <v>0.0137180404144986</v>
      </c>
    </row>
    <row r="35" customFormat="false" ht="11.25" hidden="false" customHeight="false" outlineLevel="0" collapsed="false">
      <c r="A35" s="41" t="n">
        <v>-2.5</v>
      </c>
      <c r="B35" s="38" t="n">
        <f aca="false">(FACT((B$1+1)/2)/(SQRT(B$1*PI())*FACT(B$1/2)))*(1+((A35^2)/B$1))^(-((B$1+1)/2))</f>
        <v>0.0148462962380421</v>
      </c>
      <c r="C35" s="38" t="n">
        <f aca="false">IF(ABS(A35)&gt;ROUND(C$2,2),B35,0)</f>
        <v>0.0148462962380421</v>
      </c>
      <c r="D35" s="38" t="n">
        <f aca="false">IF(ABS(A35)&gt;ROUND(ABS(D$3),2),B35,0)</f>
        <v>0</v>
      </c>
      <c r="E35" s="38" t="n">
        <f aca="false">IF(A35&lt;ROUND(E$2,2),B35,0)</f>
        <v>0.0148462962380421</v>
      </c>
      <c r="F35" s="38" t="n">
        <f aca="false">IF(A35&lt;ROUND(F$3,2),B35,0)</f>
        <v>0</v>
      </c>
      <c r="G35" s="38" t="n">
        <f aca="false">IF(A35&gt;ROUND(G$2,2),B35,0)</f>
        <v>0</v>
      </c>
      <c r="H35" s="38" t="n">
        <f aca="false">IF(A35&gt;ROUND(H$3,2),B35,0)</f>
        <v>0.0148462962380421</v>
      </c>
    </row>
    <row r="36" customFormat="false" ht="11.25" hidden="false" customHeight="false" outlineLevel="0" collapsed="false">
      <c r="A36" s="41" t="n">
        <v>-2.45</v>
      </c>
      <c r="B36" s="38" t="n">
        <f aca="false">(FACT((B$1+1)/2)/(SQRT(B$1*PI())*FACT(B$1/2)))*(1+((A36^2)/B$1))^(-((B$1+1)/2))</f>
        <v>0.016064229336267</v>
      </c>
      <c r="C36" s="38" t="n">
        <f aca="false">IF(ABS(A36)&gt;ROUND(C$2,2),B36,0)</f>
        <v>0.016064229336267</v>
      </c>
      <c r="D36" s="38" t="n">
        <f aca="false">IF(ABS(A36)&gt;ROUND(ABS(D$3),2),B36,0)</f>
        <v>0</v>
      </c>
      <c r="E36" s="38" t="n">
        <f aca="false">IF(A36&lt;ROUND(E$2,2),B36,0)</f>
        <v>0.016064229336267</v>
      </c>
      <c r="F36" s="38" t="n">
        <f aca="false">IF(A36&lt;ROUND(F$3,2),B36,0)</f>
        <v>0</v>
      </c>
      <c r="G36" s="38" t="n">
        <f aca="false">IF(A36&gt;ROUND(G$2,2),B36,0)</f>
        <v>0</v>
      </c>
      <c r="H36" s="38" t="n">
        <f aca="false">IF(A36&gt;ROUND(H$3,2),B36,0)</f>
        <v>0.016064229336267</v>
      </c>
    </row>
    <row r="37" customFormat="false" ht="11.25" hidden="false" customHeight="false" outlineLevel="0" collapsed="false">
      <c r="A37" s="41" t="n">
        <v>-2.4</v>
      </c>
      <c r="B37" s="38" t="n">
        <f aca="false">(FACT((B$1+1)/2)/(SQRT(B$1*PI())*FACT(B$1/2)))*(1+((A37^2)/B$1))^(-((B$1+1)/2))</f>
        <v>0.0173780906801417</v>
      </c>
      <c r="C37" s="38" t="n">
        <f aca="false">IF(ABS(A37)&gt;ROUND(C$2,2),B37,0)</f>
        <v>0.0173780906801417</v>
      </c>
      <c r="D37" s="38" t="n">
        <f aca="false">IF(ABS(A37)&gt;ROUND(ABS(D$3),2),B37,0)</f>
        <v>0</v>
      </c>
      <c r="E37" s="38" t="n">
        <f aca="false">IF(A37&lt;ROUND(E$2,2),B37,0)</f>
        <v>0.0173780906801417</v>
      </c>
      <c r="F37" s="38" t="n">
        <f aca="false">IF(A37&lt;ROUND(F$3,2),B37,0)</f>
        <v>0</v>
      </c>
      <c r="G37" s="38" t="n">
        <f aca="false">IF(A37&gt;ROUND(G$2,2),B37,0)</f>
        <v>0</v>
      </c>
      <c r="H37" s="38" t="n">
        <f aca="false">IF(A37&gt;ROUND(H$3,2),B37,0)</f>
        <v>0.0173780906801417</v>
      </c>
    </row>
    <row r="38" customFormat="false" ht="11.25" hidden="false" customHeight="false" outlineLevel="0" collapsed="false">
      <c r="A38" s="41" t="n">
        <v>-2.35</v>
      </c>
      <c r="B38" s="38" t="n">
        <f aca="false">(FACT((B$1+1)/2)/(SQRT(B$1*PI())*FACT(B$1/2)))*(1+((A38^2)/B$1))^(-((B$1+1)/2))</f>
        <v>0.0187944039133436</v>
      </c>
      <c r="C38" s="38" t="n">
        <f aca="false">IF(ABS(A38)&gt;ROUND(C$2,2),B38,0)</f>
        <v>0.0187944039133436</v>
      </c>
      <c r="D38" s="38" t="n">
        <f aca="false">IF(ABS(A38)&gt;ROUND(ABS(D$3),2),B38,0)</f>
        <v>0</v>
      </c>
      <c r="E38" s="38" t="n">
        <f aca="false">IF(A38&lt;ROUND(E$2,2),B38,0)</f>
        <v>0.0187944039133436</v>
      </c>
      <c r="F38" s="38" t="n">
        <f aca="false">IF(A38&lt;ROUND(F$3,2),B38,0)</f>
        <v>0</v>
      </c>
      <c r="G38" s="38" t="n">
        <f aca="false">IF(A38&gt;ROUND(G$2,2),B38,0)</f>
        <v>0</v>
      </c>
      <c r="H38" s="38" t="n">
        <f aca="false">IF(A38&gt;ROUND(H$3,2),B38,0)</f>
        <v>0.0187944039133436</v>
      </c>
    </row>
    <row r="39" customFormat="false" ht="11.25" hidden="false" customHeight="false" outlineLevel="0" collapsed="false">
      <c r="A39" s="41" t="n">
        <v>-2.3</v>
      </c>
      <c r="B39" s="38" t="n">
        <f aca="false">(FACT((B$1+1)/2)/(SQRT(B$1*PI())*FACT(B$1/2)))*(1+((A39^2)/B$1))^(-((B$1+1)/2))</f>
        <v>0.0203199482410291</v>
      </c>
      <c r="C39" s="38" t="n">
        <f aca="false">IF(ABS(A39)&gt;ROUND(C$2,2),B39,0)</f>
        <v>0</v>
      </c>
      <c r="D39" s="38" t="n">
        <f aca="false">IF(ABS(A39)&gt;ROUND(ABS(D$3),2),B39,0)</f>
        <v>0</v>
      </c>
      <c r="E39" s="38" t="n">
        <f aca="false">IF(A39&lt;ROUND(E$2,2),B39,0)</f>
        <v>0.0203199482410291</v>
      </c>
      <c r="F39" s="38" t="n">
        <f aca="false">IF(A39&lt;ROUND(F$3,2),B39,0)</f>
        <v>0</v>
      </c>
      <c r="G39" s="38" t="n">
        <f aca="false">IF(A39&gt;ROUND(G$2,2),B39,0)</f>
        <v>0</v>
      </c>
      <c r="H39" s="38" t="n">
        <f aca="false">IF(A39&gt;ROUND(H$3,2),B39,0)</f>
        <v>0.0203199482410291</v>
      </c>
    </row>
    <row r="40" customFormat="false" ht="11.25" hidden="false" customHeight="false" outlineLevel="0" collapsed="false">
      <c r="A40" s="41" t="n">
        <v>-2.25</v>
      </c>
      <c r="B40" s="38" t="n">
        <f aca="false">(FACT((B$1+1)/2)/(SQRT(B$1*PI())*FACT(B$1/2)))*(1+((A40^2)/B$1))^(-((B$1+1)/2))</f>
        <v>0.0219617349606392</v>
      </c>
      <c r="C40" s="38" t="n">
        <f aca="false">IF(ABS(A40)&gt;ROUND(C$2,2),B40,0)</f>
        <v>0</v>
      </c>
      <c r="D40" s="38" t="n">
        <f aca="false">IF(ABS(A40)&gt;ROUND(ABS(D$3),2),B40,0)</f>
        <v>0</v>
      </c>
      <c r="E40" s="38" t="n">
        <f aca="false">IF(A40&lt;ROUND(E$2,2),B40,0)</f>
        <v>0.0219617349606392</v>
      </c>
      <c r="F40" s="38" t="n">
        <f aca="false">IF(A40&lt;ROUND(F$3,2),B40,0)</f>
        <v>0</v>
      </c>
      <c r="G40" s="38" t="n">
        <f aca="false">IF(A40&gt;ROUND(G$2,2),B40,0)</f>
        <v>0</v>
      </c>
      <c r="H40" s="38" t="n">
        <f aca="false">IF(A40&gt;ROUND(H$3,2),B40,0)</f>
        <v>0.0219617349606392</v>
      </c>
    </row>
    <row r="41" customFormat="false" ht="11.25" hidden="false" customHeight="false" outlineLevel="0" collapsed="false">
      <c r="A41" s="41" t="n">
        <v>-2.2</v>
      </c>
      <c r="B41" s="38" t="n">
        <f aca="false">(FACT((B$1+1)/2)/(SQRT(B$1*PI())*FACT(B$1/2)))*(1+((A41^2)/B$1))^(-((B$1+1)/2))</f>
        <v>0.0237269767568814</v>
      </c>
      <c r="C41" s="38" t="n">
        <f aca="false">IF(ABS(A41)&gt;ROUND(C$2,2),B41,0)</f>
        <v>0</v>
      </c>
      <c r="D41" s="38" t="n">
        <f aca="false">IF(ABS(A41)&gt;ROUND(ABS(D$3),2),B41,0)</f>
        <v>0</v>
      </c>
      <c r="E41" s="38" t="n">
        <f aca="false">IF(A41&lt;ROUND(E$2,2),B41,0)</f>
        <v>0.0237269767568814</v>
      </c>
      <c r="F41" s="38" t="n">
        <f aca="false">IF(A41&lt;ROUND(F$3,2),B41,0)</f>
        <v>0</v>
      </c>
      <c r="G41" s="38" t="n">
        <f aca="false">IF(A41&gt;ROUND(G$2,2),B41,0)</f>
        <v>0</v>
      </c>
      <c r="H41" s="38" t="n">
        <f aca="false">IF(A41&gt;ROUND(H$3,2),B41,0)</f>
        <v>0.0237269767568814</v>
      </c>
    </row>
    <row r="42" customFormat="false" ht="11.25" hidden="false" customHeight="false" outlineLevel="0" collapsed="false">
      <c r="A42" s="41" t="n">
        <v>-2.15</v>
      </c>
      <c r="B42" s="38" t="n">
        <f aca="false">(FACT((B$1+1)/2)/(SQRT(B$1*PI())*FACT(B$1/2)))*(1+((A42^2)/B$1))^(-((B$1+1)/2))</f>
        <v>0.0256230488442864</v>
      </c>
      <c r="C42" s="38" t="n">
        <f aca="false">IF(ABS(A42)&gt;ROUND(C$2,2),B42,0)</f>
        <v>0</v>
      </c>
      <c r="D42" s="38" t="n">
        <f aca="false">IF(ABS(A42)&gt;ROUND(ABS(D$3),2),B42,0)</f>
        <v>0</v>
      </c>
      <c r="E42" s="38" t="n">
        <f aca="false">IF(A42&lt;ROUND(E$2,2),B42,0)</f>
        <v>0.0256230488442864</v>
      </c>
      <c r="F42" s="38" t="n">
        <f aca="false">IF(A42&lt;ROUND(F$3,2),B42,0)</f>
        <v>0</v>
      </c>
      <c r="G42" s="38" t="n">
        <f aca="false">IF(A42&gt;ROUND(G$2,2),B42,0)</f>
        <v>0</v>
      </c>
      <c r="H42" s="38" t="n">
        <f aca="false">IF(A42&gt;ROUND(H$3,2),B42,0)</f>
        <v>0.0256230488442864</v>
      </c>
    </row>
    <row r="43" customFormat="false" ht="11.25" hidden="false" customHeight="false" outlineLevel="0" collapsed="false">
      <c r="A43" s="41" t="n">
        <v>-2.1</v>
      </c>
      <c r="B43" s="38" t="n">
        <f aca="false">(FACT((B$1+1)/2)/(SQRT(B$1*PI())*FACT(B$1/2)))*(1+((A43^2)/B$1))^(-((B$1+1)/2))</f>
        <v>0.0276574410170016</v>
      </c>
      <c r="C43" s="38" t="n">
        <f aca="false">IF(ABS(A43)&gt;ROUND(C$2,2),B43,0)</f>
        <v>0</v>
      </c>
      <c r="D43" s="38" t="n">
        <f aca="false">IF(ABS(A43)&gt;ROUND(ABS(D$3),2),B43,0)</f>
        <v>0</v>
      </c>
      <c r="E43" s="38" t="n">
        <f aca="false">IF(A43&lt;ROUND(E$2,2),B43,0)</f>
        <v>0.0276574410170016</v>
      </c>
      <c r="F43" s="38" t="n">
        <f aca="false">IF(A43&lt;ROUND(F$3,2),B43,0)</f>
        <v>0</v>
      </c>
      <c r="G43" s="38" t="n">
        <f aca="false">IF(A43&gt;ROUND(G$2,2),B43,0)</f>
        <v>0</v>
      </c>
      <c r="H43" s="38" t="n">
        <f aca="false">IF(A43&gt;ROUND(H$3,2),B43,0)</f>
        <v>0.0276574410170016</v>
      </c>
    </row>
    <row r="44" customFormat="false" ht="11.25" hidden="false" customHeight="false" outlineLevel="0" collapsed="false">
      <c r="A44" s="41" t="n">
        <v>-2.05</v>
      </c>
      <c r="B44" s="38" t="n">
        <f aca="false">(FACT((B$1+1)/2)/(SQRT(B$1*PI())*FACT(B$1/2)))*(1+((A44^2)/B$1))^(-((B$1+1)/2))</f>
        <v>0.0298376996614497</v>
      </c>
      <c r="C44" s="38" t="n">
        <f aca="false">IF(ABS(A44)&gt;ROUND(C$2,2),B44,0)</f>
        <v>0</v>
      </c>
      <c r="D44" s="38" t="n">
        <f aca="false">IF(ABS(A44)&gt;ROUND(ABS(D$3),2),B44,0)</f>
        <v>0</v>
      </c>
      <c r="E44" s="38" t="n">
        <f aca="false">IF(A44&lt;ROUND(E$2,2),B44,0)</f>
        <v>0.0298376996614497</v>
      </c>
      <c r="F44" s="38" t="n">
        <f aca="false">IF(A44&lt;ROUND(F$3,2),B44,0)</f>
        <v>0</v>
      </c>
      <c r="G44" s="38" t="n">
        <f aca="false">IF(A44&gt;ROUND(G$2,2),B44,0)</f>
        <v>0</v>
      </c>
      <c r="H44" s="38" t="n">
        <f aca="false">IF(A44&gt;ROUND(H$3,2),B44,0)</f>
        <v>0.0298376996614497</v>
      </c>
    </row>
    <row r="45" customFormat="false" ht="11.25" hidden="false" customHeight="false" outlineLevel="0" collapsed="false">
      <c r="A45" s="41" t="n">
        <v>-2</v>
      </c>
      <c r="B45" s="38" t="n">
        <f aca="false">(FACT((B$1+1)/2)/(SQRT(B$1*PI())*FACT(B$1/2)))*(1+((A45^2)/B$1))^(-((B$1+1)/2))</f>
        <v>0.0321713588084227</v>
      </c>
      <c r="C45" s="38" t="n">
        <f aca="false">IF(ABS(A45)&gt;ROUND(C$2,2),B45,0)</f>
        <v>0</v>
      </c>
      <c r="D45" s="38" t="n">
        <f aca="false">IF(ABS(A45)&gt;ROUND(ABS(D$3),2),B45,0)</f>
        <v>0</v>
      </c>
      <c r="E45" s="38" t="n">
        <f aca="false">IF(A45&lt;ROUND(E$2,2),B45,0)</f>
        <v>0.0321713588084227</v>
      </c>
      <c r="F45" s="38" t="n">
        <f aca="false">IF(A45&lt;ROUND(F$3,2),B45,0)</f>
        <v>0</v>
      </c>
      <c r="G45" s="38" t="n">
        <f aca="false">IF(A45&gt;ROUND(G$2,2),B45,0)</f>
        <v>0</v>
      </c>
      <c r="H45" s="38" t="n">
        <f aca="false">IF(A45&gt;ROUND(H$3,2),B45,0)</f>
        <v>0.0321713588084227</v>
      </c>
    </row>
    <row r="46" customFormat="false" ht="11.25" hidden="false" customHeight="false" outlineLevel="0" collapsed="false">
      <c r="A46" s="41" t="n">
        <v>-1.95</v>
      </c>
      <c r="B46" s="38" t="n">
        <f aca="false">(FACT((B$1+1)/2)/(SQRT(B$1*PI())*FACT(B$1/2)))*(1+((A46^2)/B$1))^(-((B$1+1)/2))</f>
        <v>0.0346658593528802</v>
      </c>
      <c r="C46" s="38" t="n">
        <f aca="false">IF(ABS(A46)&gt;ROUND(C$2,2),B46,0)</f>
        <v>0</v>
      </c>
      <c r="D46" s="38" t="n">
        <f aca="false">IF(ABS(A46)&gt;ROUND(ABS(D$3),2),B46,0)</f>
        <v>0</v>
      </c>
      <c r="E46" s="38" t="n">
        <f aca="false">IF(A46&lt;ROUND(E$2,2),B46,0)</f>
        <v>0.0346658593528802</v>
      </c>
      <c r="F46" s="38" t="n">
        <f aca="false">IF(A46&lt;ROUND(F$3,2),B46,0)</f>
        <v>0</v>
      </c>
      <c r="G46" s="38" t="n">
        <f aca="false">IF(A46&gt;ROUND(G$2,2),B46,0)</f>
        <v>0</v>
      </c>
      <c r="H46" s="38" t="n">
        <f aca="false">IF(A46&gt;ROUND(H$3,2),B46,0)</f>
        <v>0.0346658593528802</v>
      </c>
    </row>
    <row r="47" customFormat="false" ht="11.25" hidden="false" customHeight="false" outlineLevel="0" collapsed="false">
      <c r="A47" s="41" t="n">
        <v>-1.9</v>
      </c>
      <c r="B47" s="38" t="n">
        <f aca="false">(FACT((B$1+1)/2)/(SQRT(B$1*PI())*FACT(B$1/2)))*(1+((A47^2)/B$1))^(-((B$1+1)/2))</f>
        <v>0.0373284556583461</v>
      </c>
      <c r="C47" s="38" t="n">
        <f aca="false">IF(ABS(A47)&gt;ROUND(C$2,2),B47,0)</f>
        <v>0</v>
      </c>
      <c r="D47" s="38" t="n">
        <f aca="false">IF(ABS(A47)&gt;ROUND(ABS(D$3),2),B47,0)</f>
        <v>0</v>
      </c>
      <c r="E47" s="38" t="n">
        <f aca="false">IF(A47&lt;ROUND(E$2,2),B47,0)</f>
        <v>0.0373284556583461</v>
      </c>
      <c r="F47" s="38" t="n">
        <f aca="false">IF(A47&lt;ROUND(F$3,2),B47,0)</f>
        <v>0</v>
      </c>
      <c r="G47" s="38" t="n">
        <f aca="false">IF(A47&gt;ROUND(G$2,2),B47,0)</f>
        <v>0</v>
      </c>
      <c r="H47" s="38" t="n">
        <f aca="false">IF(A47&gt;ROUND(H$3,2),B47,0)</f>
        <v>0.0373284556583461</v>
      </c>
    </row>
    <row r="48" customFormat="false" ht="11.25" hidden="false" customHeight="false" outlineLevel="0" collapsed="false">
      <c r="A48" s="41" t="n">
        <v>-1.85</v>
      </c>
      <c r="B48" s="38" t="n">
        <f aca="false">(FACT((B$1+1)/2)/(SQRT(B$1*PI())*FACT(B$1/2)))*(1+((A48^2)/B$1))^(-((B$1+1)/2))</f>
        <v>0.0401661088947321</v>
      </c>
      <c r="C48" s="38" t="n">
        <f aca="false">IF(ABS(A48)&gt;ROUND(C$2,2),B48,0)</f>
        <v>0</v>
      </c>
      <c r="D48" s="38" t="n">
        <f aca="false">IF(ABS(A48)&gt;ROUND(ABS(D$3),2),B48,0)</f>
        <v>0</v>
      </c>
      <c r="E48" s="38" t="n">
        <f aca="false">IF(A48&lt;ROUND(E$2,2),B48,0)</f>
        <v>0</v>
      </c>
      <c r="F48" s="38" t="n">
        <f aca="false">IF(A48&lt;ROUND(F$3,2),B48,0)</f>
        <v>0</v>
      </c>
      <c r="G48" s="38" t="n">
        <f aca="false">IF(A48&gt;ROUND(G$2,2),B48,0)</f>
        <v>0</v>
      </c>
      <c r="H48" s="38" t="n">
        <f aca="false">IF(A48&gt;ROUND(H$3,2),B48,0)</f>
        <v>0.0401661088947321</v>
      </c>
    </row>
    <row r="49" customFormat="false" ht="11.25" hidden="false" customHeight="false" outlineLevel="0" collapsed="false">
      <c r="A49" s="41" t="n">
        <v>-1.8</v>
      </c>
      <c r="B49" s="38" t="n">
        <f aca="false">(FACT((B$1+1)/2)/(SQRT(B$1*PI())*FACT(B$1/2)))*(1+((A49^2)/B$1))^(-((B$1+1)/2))</f>
        <v>0.043185366640029</v>
      </c>
      <c r="C49" s="38" t="n">
        <f aca="false">IF(ABS(A49)&gt;ROUND(C$2,2),B49,0)</f>
        <v>0</v>
      </c>
      <c r="D49" s="38" t="n">
        <f aca="false">IF(ABS(A49)&gt;ROUND(ABS(D$3),2),B49,0)</f>
        <v>0</v>
      </c>
      <c r="E49" s="38" t="n">
        <f aca="false">IF(A49&lt;ROUND(E$2,2),B49,0)</f>
        <v>0</v>
      </c>
      <c r="F49" s="38" t="n">
        <f aca="false">IF(A49&lt;ROUND(F$3,2),B49,0)</f>
        <v>0</v>
      </c>
      <c r="G49" s="38" t="n">
        <f aca="false">IF(A49&gt;ROUND(G$2,2),B49,0)</f>
        <v>0</v>
      </c>
      <c r="H49" s="38" t="n">
        <f aca="false">IF(A49&gt;ROUND(H$3,2),B49,0)</f>
        <v>0.043185366640029</v>
      </c>
    </row>
    <row r="50" customFormat="false" ht="11.25" hidden="false" customHeight="false" outlineLevel="0" collapsed="false">
      <c r="A50" s="41" t="n">
        <v>-1.75</v>
      </c>
      <c r="B50" s="38" t="n">
        <f aca="false">(FACT((B$1+1)/2)/(SQRT(B$1*PI())*FACT(B$1/2)))*(1+((A50^2)/B$1))^(-((B$1+1)/2))</f>
        <v>0.0463922285136106</v>
      </c>
      <c r="C50" s="38" t="n">
        <f aca="false">IF(ABS(A50)&gt;ROUND(C$2,2),B50,0)</f>
        <v>0</v>
      </c>
      <c r="D50" s="38" t="n">
        <f aca="false">IF(ABS(A50)&gt;ROUND(ABS(D$3),2),B50,0)</f>
        <v>0</v>
      </c>
      <c r="E50" s="38" t="n">
        <f aca="false">IF(A50&lt;ROUND(E$2,2),B50,0)</f>
        <v>0</v>
      </c>
      <c r="F50" s="38" t="n">
        <f aca="false">IF(A50&lt;ROUND(F$3,2),B50,0)</f>
        <v>0</v>
      </c>
      <c r="G50" s="38" t="n">
        <f aca="false">IF(A50&gt;ROUND(G$2,2),B50,0)</f>
        <v>0</v>
      </c>
      <c r="H50" s="38" t="n">
        <f aca="false">IF(A50&gt;ROUND(H$3,2),B50,0)</f>
        <v>0.0463922285136106</v>
      </c>
    </row>
    <row r="51" customFormat="false" ht="11.25" hidden="false" customHeight="false" outlineLevel="0" collapsed="false">
      <c r="A51" s="41" t="n">
        <v>-1.7</v>
      </c>
      <c r="B51" s="38" t="n">
        <f aca="false">(FACT((B$1+1)/2)/(SQRT(B$1*PI())*FACT(B$1/2)))*(1+((A51^2)/B$1))^(-((B$1+1)/2))</f>
        <v>0.0497919979071897</v>
      </c>
      <c r="C51" s="38" t="n">
        <f aca="false">IF(ABS(A51)&gt;ROUND(C$2,2),B51,0)</f>
        <v>0</v>
      </c>
      <c r="D51" s="38" t="n">
        <f aca="false">IF(ABS(A51)&gt;ROUND(ABS(D$3),2),B51,0)</f>
        <v>0</v>
      </c>
      <c r="E51" s="38" t="n">
        <f aca="false">IF(A51&lt;ROUND(E$2,2),B51,0)</f>
        <v>0</v>
      </c>
      <c r="F51" s="38" t="n">
        <f aca="false">IF(A51&lt;ROUND(F$3,2),B51,0)</f>
        <v>0</v>
      </c>
      <c r="G51" s="38" t="n">
        <f aca="false">IF(A51&gt;ROUND(G$2,2),B51,0)</f>
        <v>0</v>
      </c>
      <c r="H51" s="38" t="n">
        <f aca="false">IF(A51&gt;ROUND(H$3,2),B51,0)</f>
        <v>0.0497919979071897</v>
      </c>
    </row>
    <row r="52" customFormat="false" ht="11.25" hidden="false" customHeight="false" outlineLevel="0" collapsed="false">
      <c r="A52" s="41" t="n">
        <v>-1.65</v>
      </c>
      <c r="B52" s="38" t="n">
        <f aca="false">(FACT((B$1+1)/2)/(SQRT(B$1*PI())*FACT(B$1/2)))*(1+((A52^2)/B$1))^(-((B$1+1)/2))</f>
        <v>0.053389120242805</v>
      </c>
      <c r="C52" s="38" t="n">
        <f aca="false">IF(ABS(A52)&gt;ROUND(C$2,2),B52,0)</f>
        <v>0</v>
      </c>
      <c r="D52" s="38" t="n">
        <f aca="false">IF(ABS(A52)&gt;ROUND(ABS(D$3),2),B52,0)</f>
        <v>0</v>
      </c>
      <c r="E52" s="38" t="n">
        <f aca="false">IF(A52&lt;ROUND(E$2,2),B52,0)</f>
        <v>0</v>
      </c>
      <c r="F52" s="38" t="n">
        <f aca="false">IF(A52&lt;ROUND(F$3,2),B52,0)</f>
        <v>0</v>
      </c>
      <c r="G52" s="38" t="n">
        <f aca="false">IF(A52&gt;ROUND(G$2,2),B52,0)</f>
        <v>0</v>
      </c>
      <c r="H52" s="38" t="n">
        <f aca="false">IF(A52&gt;ROUND(H$3,2),B52,0)</f>
        <v>0.053389120242805</v>
      </c>
    </row>
    <row r="53" customFormat="false" ht="11.25" hidden="false" customHeight="false" outlineLevel="0" collapsed="false">
      <c r="A53" s="41" t="n">
        <v>-1.6</v>
      </c>
      <c r="B53" s="38" t="n">
        <f aca="false">(FACT((B$1+1)/2)/(SQRT(B$1*PI())*FACT(B$1/2)))*(1+((A53^2)/B$1))^(-((B$1+1)/2))</f>
        <v>0.0571870086179181</v>
      </c>
      <c r="C53" s="38" t="n">
        <f aca="false">IF(ABS(A53)&gt;ROUND(C$2,2),B53,0)</f>
        <v>0</v>
      </c>
      <c r="D53" s="38" t="n">
        <f aca="false">IF(ABS(A53)&gt;ROUND(ABS(D$3),2),B53,0)</f>
        <v>0</v>
      </c>
      <c r="E53" s="38" t="n">
        <f aca="false">IF(A53&lt;ROUND(E$2,2),B53,0)</f>
        <v>0</v>
      </c>
      <c r="F53" s="38" t="n">
        <f aca="false">IF(A53&lt;ROUND(F$3,2),B53,0)</f>
        <v>0</v>
      </c>
      <c r="G53" s="38" t="n">
        <f aca="false">IF(A53&gt;ROUND(G$2,2),B53,0)</f>
        <v>0</v>
      </c>
      <c r="H53" s="38" t="n">
        <f aca="false">IF(A53&gt;ROUND(H$3,2),B53,0)</f>
        <v>0.0571870086179181</v>
      </c>
    </row>
    <row r="54" customFormat="false" ht="11.25" hidden="false" customHeight="false" outlineLevel="0" collapsed="false">
      <c r="A54" s="41" t="n">
        <v>-1.55</v>
      </c>
      <c r="B54" s="38" t="n">
        <f aca="false">(FACT((B$1+1)/2)/(SQRT(B$1*PI())*FACT(B$1/2)))*(1+((A54^2)/B$1))^(-((B$1+1)/2))</f>
        <v>0.0611878581956554</v>
      </c>
      <c r="C54" s="38" t="n">
        <f aca="false">IF(ABS(A54)&gt;ROUND(C$2,2),B54,0)</f>
        <v>0</v>
      </c>
      <c r="D54" s="38" t="n">
        <f aca="false">IF(ABS(A54)&gt;ROUND(ABS(D$3),2),B54,0)</f>
        <v>0</v>
      </c>
      <c r="E54" s="38" t="n">
        <f aca="false">IF(A54&lt;ROUND(E$2,2),B54,0)</f>
        <v>0</v>
      </c>
      <c r="F54" s="38" t="n">
        <f aca="false">IF(A54&lt;ROUND(F$3,2),B54,0)</f>
        <v>0</v>
      </c>
      <c r="G54" s="38" t="n">
        <f aca="false">IF(A54&gt;ROUND(G$2,2),B54,0)</f>
        <v>0</v>
      </c>
      <c r="H54" s="38" t="n">
        <f aca="false">IF(A54&gt;ROUND(H$3,2),B54,0)</f>
        <v>0.0611878581956554</v>
      </c>
    </row>
    <row r="55" customFormat="false" ht="11.25" hidden="false" customHeight="false" outlineLevel="0" collapsed="false">
      <c r="A55" s="41" t="n">
        <v>-1.5</v>
      </c>
      <c r="B55" s="38" t="n">
        <f aca="false">(FACT((B$1+1)/2)/(SQRT(B$1*PI())*FACT(B$1/2)))*(1+((A55^2)/B$1))^(-((B$1+1)/2))</f>
        <v>0.0653924512603042</v>
      </c>
      <c r="C55" s="38" t="n">
        <f aca="false">IF(ABS(A55)&gt;ROUND(C$2,2),B55,0)</f>
        <v>0</v>
      </c>
      <c r="D55" s="38" t="n">
        <f aca="false">IF(ABS(A55)&gt;ROUND(ABS(D$3),2),B55,0)</f>
        <v>0</v>
      </c>
      <c r="E55" s="38" t="n">
        <f aca="false">IF(A55&lt;ROUND(E$2,2),B55,0)</f>
        <v>0</v>
      </c>
      <c r="F55" s="38" t="n">
        <f aca="false">IF(A55&lt;ROUND(F$3,2),B55,0)</f>
        <v>0</v>
      </c>
      <c r="G55" s="38" t="n">
        <f aca="false">IF(A55&gt;ROUND(G$2,2),B55,0)</f>
        <v>0</v>
      </c>
      <c r="H55" s="38" t="n">
        <f aca="false">IF(A55&gt;ROUND(H$3,2),B55,0)</f>
        <v>0.0653924512603042</v>
      </c>
    </row>
    <row r="56" customFormat="false" ht="11.25" hidden="false" customHeight="false" outlineLevel="0" collapsed="false">
      <c r="A56" s="41" t="n">
        <v>-1.45</v>
      </c>
      <c r="B56" s="38" t="n">
        <f aca="false">(FACT((B$1+1)/2)/(SQRT(B$1*PI())*FACT(B$1/2)))*(1+((A56^2)/B$1))^(-((B$1+1)/2))</f>
        <v>0.0697999554774729</v>
      </c>
      <c r="C56" s="38" t="n">
        <f aca="false">IF(ABS(A56)&gt;ROUND(C$2,2),B56,0)</f>
        <v>0</v>
      </c>
      <c r="D56" s="38" t="n">
        <f aca="false">IF(ABS(A56)&gt;ROUND(ABS(D$3),2),B56,0)</f>
        <v>0</v>
      </c>
      <c r="E56" s="38" t="n">
        <f aca="false">IF(A56&lt;ROUND(E$2,2),B56,0)</f>
        <v>0</v>
      </c>
      <c r="F56" s="38" t="n">
        <f aca="false">IF(A56&lt;ROUND(F$3,2),B56,0)</f>
        <v>0</v>
      </c>
      <c r="G56" s="38" t="n">
        <f aca="false">IF(A56&gt;ROUND(G$2,2),B56,0)</f>
        <v>0</v>
      </c>
      <c r="H56" s="38" t="n">
        <f aca="false">IF(A56&gt;ROUND(H$3,2),B56,0)</f>
        <v>0.0697999554774729</v>
      </c>
    </row>
    <row r="57" customFormat="false" ht="11.25" hidden="false" customHeight="false" outlineLevel="0" collapsed="false">
      <c r="A57" s="41" t="n">
        <v>-1.4</v>
      </c>
      <c r="B57" s="38" t="n">
        <f aca="false">(FACT((B$1+1)/2)/(SQRT(B$1*PI())*FACT(B$1/2)))*(1+((A57^2)/B$1))^(-((B$1+1)/2))</f>
        <v>0.0744077185636071</v>
      </c>
      <c r="C57" s="38" t="n">
        <f aca="false">IF(ABS(A57)&gt;ROUND(C$2,2),B57,0)</f>
        <v>0</v>
      </c>
      <c r="D57" s="38" t="n">
        <f aca="false">IF(ABS(A57)&gt;ROUND(ABS(D$3),2),B57,0)</f>
        <v>0</v>
      </c>
      <c r="E57" s="38" t="n">
        <f aca="false">IF(A57&lt;ROUND(E$2,2),B57,0)</f>
        <v>0</v>
      </c>
      <c r="F57" s="38" t="n">
        <f aca="false">IF(A57&lt;ROUND(F$3,2),B57,0)</f>
        <v>0</v>
      </c>
      <c r="G57" s="38" t="n">
        <f aca="false">IF(A57&gt;ROUND(G$2,2),B57,0)</f>
        <v>0</v>
      </c>
      <c r="H57" s="38" t="n">
        <f aca="false">IF(A57&gt;ROUND(H$3,2),B57,0)</f>
        <v>0.0744077185636071</v>
      </c>
    </row>
    <row r="58" customFormat="false" ht="11.25" hidden="false" customHeight="false" outlineLevel="0" collapsed="false">
      <c r="A58" s="41" t="n">
        <v>-1.35</v>
      </c>
      <c r="B58" s="38" t="n">
        <f aca="false">(FACT((B$1+1)/2)/(SQRT(B$1*PI())*FACT(B$1/2)))*(1+((A58^2)/B$1))^(-((B$1+1)/2))</f>
        <v>0.0792110632646256</v>
      </c>
      <c r="C58" s="38" t="n">
        <f aca="false">IF(ABS(A58)&gt;ROUND(C$2,2),B58,0)</f>
        <v>0</v>
      </c>
      <c r="D58" s="38" t="n">
        <f aca="false">IF(ABS(A58)&gt;ROUND(ABS(D$3),2),B58,0)</f>
        <v>0</v>
      </c>
      <c r="E58" s="38" t="n">
        <f aca="false">IF(A58&lt;ROUND(E$2,2),B58,0)</f>
        <v>0</v>
      </c>
      <c r="F58" s="38" t="n">
        <f aca="false">IF(A58&lt;ROUND(F$3,2),B58,0)</f>
        <v>0</v>
      </c>
      <c r="G58" s="38" t="n">
        <f aca="false">IF(A58&gt;ROUND(G$2,2),B58,0)</f>
        <v>0</v>
      </c>
      <c r="H58" s="38" t="n">
        <f aca="false">IF(A58&gt;ROUND(H$3,2),B58,0)</f>
        <v>0.0792110632646256</v>
      </c>
    </row>
    <row r="59" customFormat="false" ht="11.25" hidden="false" customHeight="false" outlineLevel="0" collapsed="false">
      <c r="A59" s="41" t="n">
        <v>-1.3</v>
      </c>
      <c r="B59" s="38" t="n">
        <f aca="false">(FACT((B$1+1)/2)/(SQRT(B$1*PI())*FACT(B$1/2)))*(1+((A59^2)/B$1))^(-((B$1+1)/2))</f>
        <v>0.0842030872467727</v>
      </c>
      <c r="C59" s="38" t="n">
        <f aca="false">IF(ABS(A59)&gt;ROUND(C$2,2),B59,0)</f>
        <v>0</v>
      </c>
      <c r="D59" s="38" t="n">
        <f aca="false">IF(ABS(A59)&gt;ROUND(ABS(D$3),2),B59,0)</f>
        <v>0</v>
      </c>
      <c r="E59" s="38" t="n">
        <f aca="false">IF(A59&lt;ROUND(E$2,2),B59,0)</f>
        <v>0</v>
      </c>
      <c r="F59" s="38" t="n">
        <f aca="false">IF(A59&lt;ROUND(F$3,2),B59,0)</f>
        <v>0</v>
      </c>
      <c r="G59" s="38" t="n">
        <f aca="false">IF(A59&gt;ROUND(G$2,2),B59,0)</f>
        <v>0</v>
      </c>
      <c r="H59" s="38" t="n">
        <f aca="false">IF(A59&gt;ROUND(H$3,2),B59,0)</f>
        <v>0.0842030872467727</v>
      </c>
    </row>
    <row r="60" customFormat="false" ht="11.25" hidden="false" customHeight="false" outlineLevel="0" collapsed="false">
      <c r="A60" s="41" t="n">
        <v>-1.25</v>
      </c>
      <c r="B60" s="38" t="n">
        <f aca="false">(FACT((B$1+1)/2)/(SQRT(B$1*PI())*FACT(B$1/2)))*(1+((A60^2)/B$1))^(-((B$1+1)/2))</f>
        <v>0.0893744731873777</v>
      </c>
      <c r="C60" s="38" t="n">
        <f aca="false">IF(ABS(A60)&gt;ROUND(C$2,2),B60,0)</f>
        <v>0</v>
      </c>
      <c r="D60" s="38" t="n">
        <f aca="false">IF(ABS(A60)&gt;ROUND(ABS(D$3),2),B60,0)</f>
        <v>0</v>
      </c>
      <c r="E60" s="38" t="n">
        <f aca="false">IF(A60&lt;ROUND(E$2,2),B60,0)</f>
        <v>0</v>
      </c>
      <c r="F60" s="38" t="n">
        <f aca="false">IF(A60&lt;ROUND(F$3,2),B60,0)</f>
        <v>0</v>
      </c>
      <c r="G60" s="38" t="n">
        <f aca="false">IF(A60&gt;ROUND(G$2,2),B60,0)</f>
        <v>0</v>
      </c>
      <c r="H60" s="38" t="n">
        <f aca="false">IF(A60&gt;ROUND(H$3,2),B60,0)</f>
        <v>0.0893744731873777</v>
      </c>
    </row>
    <row r="61" customFormat="false" ht="11.25" hidden="false" customHeight="false" outlineLevel="0" collapsed="false">
      <c r="A61" s="41" t="n">
        <v>-1.2</v>
      </c>
      <c r="B61" s="38" t="n">
        <f aca="false">(FACT((B$1+1)/2)/(SQRT(B$1*PI())*FACT(B$1/2)))*(1+((A61^2)/B$1))^(-((B$1+1)/2))</f>
        <v>0.0947133149866632</v>
      </c>
      <c r="C61" s="38" t="n">
        <f aca="false">IF(ABS(A61)&gt;ROUND(C$2,2),B61,0)</f>
        <v>0</v>
      </c>
      <c r="D61" s="38" t="n">
        <f aca="false">IF(ABS(A61)&gt;ROUND(ABS(D$3),2),B61,0)</f>
        <v>0</v>
      </c>
      <c r="E61" s="38" t="n">
        <f aca="false">IF(A61&lt;ROUND(E$2,2),B61,0)</f>
        <v>0</v>
      </c>
      <c r="F61" s="38" t="n">
        <f aca="false">IF(A61&lt;ROUND(F$3,2),B61,0)</f>
        <v>0</v>
      </c>
      <c r="G61" s="38" t="n">
        <f aca="false">IF(A61&gt;ROUND(G$2,2),B61,0)</f>
        <v>0</v>
      </c>
      <c r="H61" s="38" t="n">
        <f aca="false">IF(A61&gt;ROUND(H$3,2),B61,0)</f>
        <v>0.0947133149866632</v>
      </c>
    </row>
    <row r="62" customFormat="false" ht="11.25" hidden="false" customHeight="false" outlineLevel="0" collapsed="false">
      <c r="A62" s="41" t="n">
        <v>-1.15</v>
      </c>
      <c r="B62" s="38" t="n">
        <f aca="false">(FACT((B$1+1)/2)/(SQRT(B$1*PI())*FACT(B$1/2)))*(1+((A62^2)/B$1))^(-((B$1+1)/2))</f>
        <v>0.100204966566869</v>
      </c>
      <c r="C62" s="38" t="n">
        <f aca="false">IF(ABS(A62)&gt;ROUND(C$2,2),B62,0)</f>
        <v>0</v>
      </c>
      <c r="D62" s="38" t="n">
        <f aca="false">IF(ABS(A62)&gt;ROUND(ABS(D$3),2),B62,0)</f>
        <v>0</v>
      </c>
      <c r="E62" s="38" t="n">
        <f aca="false">IF(A62&lt;ROUND(E$2,2),B62,0)</f>
        <v>0</v>
      </c>
      <c r="F62" s="38" t="n">
        <f aca="false">IF(A62&lt;ROUND(F$3,2),B62,0)</f>
        <v>0</v>
      </c>
      <c r="G62" s="38" t="n">
        <f aca="false">IF(A62&gt;ROUND(G$2,2),B62,0)</f>
        <v>0</v>
      </c>
      <c r="H62" s="38" t="n">
        <f aca="false">IF(A62&gt;ROUND(H$3,2),B62,0)</f>
        <v>0.100204966566869</v>
      </c>
    </row>
    <row r="63" customFormat="false" ht="11.25" hidden="false" customHeight="false" outlineLevel="0" collapsed="false">
      <c r="A63" s="41" t="n">
        <v>-1.1</v>
      </c>
      <c r="B63" s="38" t="n">
        <f aca="false">(FACT((B$1+1)/2)/(SQRT(B$1*PI())*FACT(B$1/2)))*(1+((A63^2)/B$1))^(-((B$1+1)/2))</f>
        <v>0.105831920140709</v>
      </c>
      <c r="C63" s="38" t="n">
        <f aca="false">IF(ABS(A63)&gt;ROUND(C$2,2),B63,0)</f>
        <v>0</v>
      </c>
      <c r="D63" s="38" t="n">
        <f aca="false">IF(ABS(A63)&gt;ROUND(ABS(D$3),2),B63,0)</f>
        <v>0</v>
      </c>
      <c r="E63" s="38" t="n">
        <f aca="false">IF(A63&lt;ROUND(E$2,2),B63,0)</f>
        <v>0</v>
      </c>
      <c r="F63" s="38" t="n">
        <f aca="false">IF(A63&lt;ROUND(F$3,2),B63,0)</f>
        <v>0</v>
      </c>
      <c r="G63" s="38" t="n">
        <f aca="false">IF(A63&gt;ROUND(G$2,2),B63,0)</f>
        <v>0</v>
      </c>
      <c r="H63" s="38" t="n">
        <f aca="false">IF(A63&gt;ROUND(H$3,2),B63,0)</f>
        <v>0.105831920140709</v>
      </c>
    </row>
    <row r="64" customFormat="false" ht="11.25" hidden="false" customHeight="false" outlineLevel="0" collapsed="false">
      <c r="A64" s="41" t="n">
        <v>-1.05</v>
      </c>
      <c r="B64" s="38" t="n">
        <f aca="false">(FACT((B$1+1)/2)/(SQRT(B$1*PI())*FACT(B$1/2)))*(1+((A64^2)/B$1))^(-((B$1+1)/2))</f>
        <v>0.111573721074197</v>
      </c>
      <c r="C64" s="38" t="n">
        <f aca="false">IF(ABS(A64)&gt;ROUND(C$2,2),B64,0)</f>
        <v>0</v>
      </c>
      <c r="D64" s="38" t="n">
        <f aca="false">IF(ABS(A64)&gt;ROUND(ABS(D$3),2),B64,0)</f>
        <v>0</v>
      </c>
      <c r="E64" s="38" t="n">
        <f aca="false">IF(A64&lt;ROUND(E$2,2),B64,0)</f>
        <v>0</v>
      </c>
      <c r="F64" s="38" t="n">
        <f aca="false">IF(A64&lt;ROUND(F$3,2),B64,0)</f>
        <v>0</v>
      </c>
      <c r="G64" s="38" t="n">
        <f aca="false">IF(A64&gt;ROUND(G$2,2),B64,0)</f>
        <v>0</v>
      </c>
      <c r="H64" s="38" t="n">
        <f aca="false">IF(A64&gt;ROUND(H$3,2),B64,0)</f>
        <v>0.111573721074197</v>
      </c>
    </row>
    <row r="65" customFormat="false" ht="11.25" hidden="false" customHeight="false" outlineLevel="0" collapsed="false">
      <c r="A65" s="41" t="n">
        <v>-1</v>
      </c>
      <c r="B65" s="38" t="n">
        <f aca="false">(FACT((B$1+1)/2)/(SQRT(B$1*PI())*FACT(B$1/2)))*(1+((A65^2)/B$1))^(-((B$1+1)/2))</f>
        <v>0.117406926495535</v>
      </c>
      <c r="C65" s="38" t="n">
        <f aca="false">IF(ABS(A65)&gt;ROUND(C$2,2),B65,0)</f>
        <v>0</v>
      </c>
      <c r="D65" s="38" t="n">
        <f aca="false">IF(ABS(A65)&gt;ROUND(ABS(D$3),2),B65,0)</f>
        <v>0</v>
      </c>
      <c r="E65" s="38" t="n">
        <f aca="false">IF(A65&lt;ROUND(E$2,2),B65,0)</f>
        <v>0</v>
      </c>
      <c r="F65" s="38" t="n">
        <f aca="false">IF(A65&lt;ROUND(F$3,2),B65,0)</f>
        <v>0</v>
      </c>
      <c r="G65" s="38" t="n">
        <f aca="false">IF(A65&gt;ROUND(G$2,2),B65,0)</f>
        <v>0</v>
      </c>
      <c r="H65" s="38" t="n">
        <f aca="false">IF(A65&gt;ROUND(H$3,2),B65,0)</f>
        <v>0.117406926495535</v>
      </c>
    </row>
    <row r="66" customFormat="false" ht="11.25" hidden="false" customHeight="false" outlineLevel="0" collapsed="false">
      <c r="A66" s="41" t="n">
        <v>-0.95</v>
      </c>
      <c r="B66" s="38" t="n">
        <f aca="false">(FACT((B$1+1)/2)/(SQRT(B$1*PI())*FACT(B$1/2)))*(1+((A66^2)/B$1))^(-((B$1+1)/2))</f>
        <v>0.123305114570643</v>
      </c>
      <c r="C66" s="38" t="n">
        <f aca="false">IF(ABS(A66)&gt;ROUND(C$2,2),B66,0)</f>
        <v>0</v>
      </c>
      <c r="D66" s="38" t="n">
        <f aca="false">IF(ABS(A66)&gt;ROUND(ABS(D$3),2),B66,0)</f>
        <v>0</v>
      </c>
      <c r="E66" s="38" t="n">
        <f aca="false">IF(A66&lt;ROUND(E$2,2),B66,0)</f>
        <v>0</v>
      </c>
      <c r="F66" s="38" t="n">
        <f aca="false">IF(A66&lt;ROUND(F$3,2),B66,0)</f>
        <v>0</v>
      </c>
      <c r="G66" s="38" t="n">
        <f aca="false">IF(A66&gt;ROUND(G$2,2),B66,0)</f>
        <v>0</v>
      </c>
      <c r="H66" s="38" t="n">
        <f aca="false">IF(A66&gt;ROUND(H$3,2),B66,0)</f>
        <v>0.123305114570643</v>
      </c>
    </row>
    <row r="67" customFormat="false" ht="11.25" hidden="false" customHeight="false" outlineLevel="0" collapsed="false">
      <c r="A67" s="41" t="n">
        <v>-0.9</v>
      </c>
      <c r="B67" s="38" t="n">
        <f aca="false">(FACT((B$1+1)/2)/(SQRT(B$1*PI())*FACT(B$1/2)))*(1+((A67^2)/B$1))^(-((B$1+1)/2))</f>
        <v>0.129238950840929</v>
      </c>
      <c r="C67" s="38" t="n">
        <f aca="false">IF(ABS(A67)&gt;ROUND(C$2,2),B67,0)</f>
        <v>0</v>
      </c>
      <c r="D67" s="38" t="n">
        <f aca="false">IF(ABS(A67)&gt;ROUND(ABS(D$3),2),B67,0)</f>
        <v>0</v>
      </c>
      <c r="E67" s="38" t="n">
        <f aca="false">IF(A67&lt;ROUND(E$2,2),B67,0)</f>
        <v>0</v>
      </c>
      <c r="F67" s="38" t="n">
        <f aca="false">IF(A67&lt;ROUND(F$3,2),B67,0)</f>
        <v>0</v>
      </c>
      <c r="G67" s="38" t="n">
        <f aca="false">IF(A67&gt;ROUND(G$2,2),B67,0)</f>
        <v>0</v>
      </c>
      <c r="H67" s="38" t="n">
        <f aca="false">IF(A67&gt;ROUND(H$3,2),B67,0)</f>
        <v>0.129238950840929</v>
      </c>
    </row>
    <row r="68" customFormat="false" ht="11.25" hidden="false" customHeight="false" outlineLevel="0" collapsed="false">
      <c r="A68" s="41" t="n">
        <v>-0.85</v>
      </c>
      <c r="B68" s="38" t="n">
        <f aca="false">(FACT((B$1+1)/2)/(SQRT(B$1*PI())*FACT(B$1/2)))*(1+((A68^2)/B$1))^(-((B$1+1)/2))</f>
        <v>0.135176317172454</v>
      </c>
      <c r="C68" s="38" t="n">
        <f aca="false">IF(ABS(A68)&gt;ROUND(C$2,2),B68,0)</f>
        <v>0</v>
      </c>
      <c r="D68" s="38" t="n">
        <f aca="false">IF(ABS(A68)&gt;ROUND(ABS(D$3),2),B68,0)</f>
        <v>0</v>
      </c>
      <c r="E68" s="38" t="n">
        <f aca="false">IF(A68&lt;ROUND(E$2,2),B68,0)</f>
        <v>0</v>
      </c>
      <c r="F68" s="38" t="n">
        <f aca="false">IF(A68&lt;ROUND(F$3,2),B68,0)</f>
        <v>0</v>
      </c>
      <c r="G68" s="38" t="n">
        <f aca="false">IF(A68&gt;ROUND(G$2,2),B68,0)</f>
        <v>0</v>
      </c>
      <c r="H68" s="38" t="n">
        <f aca="false">IF(A68&gt;ROUND(H$3,2),B68,0)</f>
        <v>0.135176317172454</v>
      </c>
    </row>
    <row r="69" customFormat="false" ht="11.25" hidden="false" customHeight="false" outlineLevel="0" collapsed="false">
      <c r="A69" s="41" t="n">
        <v>-0.8</v>
      </c>
      <c r="B69" s="38" t="n">
        <f aca="false">(FACT((B$1+1)/2)/(SQRT(B$1*PI())*FACT(B$1/2)))*(1+((A69^2)/B$1))^(-((B$1+1)/2))</f>
        <v>0.141082507682195</v>
      </c>
      <c r="C69" s="38" t="n">
        <f aca="false">IF(ABS(A69)&gt;ROUND(C$2,2),B69,0)</f>
        <v>0</v>
      </c>
      <c r="D69" s="38" t="n">
        <f aca="false">IF(ABS(A69)&gt;ROUND(ABS(D$3),2),B69,0)</f>
        <v>0</v>
      </c>
      <c r="E69" s="38" t="n">
        <f aca="false">IF(A69&lt;ROUND(E$2,2),B69,0)</f>
        <v>0</v>
      </c>
      <c r="F69" s="38" t="n">
        <f aca="false">IF(A69&lt;ROUND(F$3,2),B69,0)</f>
        <v>0</v>
      </c>
      <c r="G69" s="38" t="n">
        <f aca="false">IF(A69&gt;ROUND(G$2,2),B69,0)</f>
        <v>0</v>
      </c>
      <c r="H69" s="38" t="n">
        <f aca="false">IF(A69&gt;ROUND(H$3,2),B69,0)</f>
        <v>0.141082507682195</v>
      </c>
    </row>
    <row r="70" customFormat="false" ht="11.25" hidden="false" customHeight="false" outlineLevel="0" collapsed="false">
      <c r="A70" s="41" t="n">
        <v>-0.75</v>
      </c>
      <c r="B70" s="38" t="n">
        <f aca="false">(FACT((B$1+1)/2)/(SQRT(B$1*PI())*FACT(B$1/2)))*(1+((A70^2)/B$1))^(-((B$1+1)/2))</f>
        <v>0.14692049448621</v>
      </c>
      <c r="C70" s="38" t="n">
        <f aca="false">IF(ABS(A70)&gt;ROUND(C$2,2),B70,0)</f>
        <v>0</v>
      </c>
      <c r="D70" s="38" t="n">
        <f aca="false">IF(ABS(A70)&gt;ROUND(ABS(D$3),2),B70,0)</f>
        <v>0</v>
      </c>
      <c r="E70" s="38" t="n">
        <f aca="false">IF(A70&lt;ROUND(E$2,2),B70,0)</f>
        <v>0</v>
      </c>
      <c r="F70" s="38" t="n">
        <f aca="false">IF(A70&lt;ROUND(F$3,2),B70,0)</f>
        <v>0</v>
      </c>
      <c r="G70" s="38" t="n">
        <f aca="false">IF(A70&gt;ROUND(G$2,2),B70,0)</f>
        <v>0</v>
      </c>
      <c r="H70" s="38" t="n">
        <f aca="false">IF(A70&gt;ROUND(H$3,2),B70,0)</f>
        <v>0.14692049448621</v>
      </c>
    </row>
    <row r="71" customFormat="false" ht="11.25" hidden="false" customHeight="false" outlineLevel="0" collapsed="false">
      <c r="A71" s="41" t="n">
        <v>-0.7</v>
      </c>
      <c r="B71" s="38" t="n">
        <f aca="false">(FACT((B$1+1)/2)/(SQRT(B$1*PI())*FACT(B$1/2)))*(1+((A71^2)/B$1))^(-((B$1+1)/2))</f>
        <v>0.152651264274096</v>
      </c>
      <c r="C71" s="38" t="n">
        <f aca="false">IF(ABS(A71)&gt;ROUND(C$2,2),B71,0)</f>
        <v>0</v>
      </c>
      <c r="D71" s="38" t="n">
        <f aca="false">IF(ABS(A71)&gt;ROUND(ABS(D$3),2),B71,0)</f>
        <v>0</v>
      </c>
      <c r="E71" s="38" t="n">
        <f aca="false">IF(A71&lt;ROUND(E$2,2),B71,0)</f>
        <v>0</v>
      </c>
      <c r="F71" s="38" t="n">
        <f aca="false">IF(A71&lt;ROUND(F$3,2),B71,0)</f>
        <v>0</v>
      </c>
      <c r="G71" s="38" t="n">
        <f aca="false">IF(A71&gt;ROUND(G$2,2),B71,0)</f>
        <v>0</v>
      </c>
      <c r="H71" s="38" t="n">
        <f aca="false">IF(A71&gt;ROUND(H$3,2),B71,0)</f>
        <v>0.152651264274096</v>
      </c>
    </row>
    <row r="72" customFormat="false" ht="11.25" hidden="false" customHeight="false" outlineLevel="0" collapsed="false">
      <c r="A72" s="41" t="n">
        <v>-0.65</v>
      </c>
      <c r="B72" s="38" t="n">
        <f aca="false">(FACT((B$1+1)/2)/(SQRT(B$1*PI())*FACT(B$1/2)))*(1+((A72^2)/B$1))^(-((B$1+1)/2))</f>
        <v>0.158234224592063</v>
      </c>
      <c r="C72" s="38" t="n">
        <f aca="false">IF(ABS(A72)&gt;ROUND(C$2,2),B72,0)</f>
        <v>0</v>
      </c>
      <c r="D72" s="38" t="n">
        <f aca="false">IF(ABS(A72)&gt;ROUND(ABS(D$3),2),B72,0)</f>
        <v>0</v>
      </c>
      <c r="E72" s="38" t="n">
        <f aca="false">IF(A72&lt;ROUND(E$2,2),B72,0)</f>
        <v>0</v>
      </c>
      <c r="F72" s="38" t="n">
        <f aca="false">IF(A72&lt;ROUND(F$3,2),B72,0)</f>
        <v>0</v>
      </c>
      <c r="G72" s="38" t="n">
        <f aca="false">IF(A72&gt;ROUND(G$2,2),B72,0)</f>
        <v>0</v>
      </c>
      <c r="H72" s="38" t="n">
        <f aca="false">IF(A72&gt;ROUND(H$3,2),B72,0)</f>
        <v>0.158234224592063</v>
      </c>
    </row>
    <row r="73" customFormat="false" ht="11.25" hidden="false" customHeight="false" outlineLevel="0" collapsed="false">
      <c r="A73" s="41" t="n">
        <v>-0.6</v>
      </c>
      <c r="B73" s="38" t="n">
        <f aca="false">(FACT((B$1+1)/2)/(SQRT(B$1*PI())*FACT(B$1/2)))*(1+((A73^2)/B$1))^(-((B$1+1)/2))</f>
        <v>0.163627676372522</v>
      </c>
      <c r="C73" s="38" t="n">
        <f aca="false">IF(ABS(A73)&gt;ROUND(C$2,2),B73,0)</f>
        <v>0</v>
      </c>
      <c r="D73" s="38" t="n">
        <f aca="false">IF(ABS(A73)&gt;ROUND(ABS(D$3),2),B73,0)</f>
        <v>0</v>
      </c>
      <c r="E73" s="38" t="n">
        <f aca="false">IF(A73&lt;ROUND(E$2,2),B73,0)</f>
        <v>0</v>
      </c>
      <c r="F73" s="38" t="n">
        <f aca="false">IF(A73&lt;ROUND(F$3,2),B73,0)</f>
        <v>0</v>
      </c>
      <c r="G73" s="38" t="n">
        <f aca="false">IF(A73&gt;ROUND(G$2,2),B73,0)</f>
        <v>0</v>
      </c>
      <c r="H73" s="38" t="n">
        <f aca="false">IF(A73&gt;ROUND(H$3,2),B73,0)</f>
        <v>0.163627676372522</v>
      </c>
    </row>
    <row r="74" customFormat="false" ht="11.25" hidden="false" customHeight="false" outlineLevel="0" collapsed="false">
      <c r="A74" s="41" t="n">
        <v>-0.55</v>
      </c>
      <c r="B74" s="38" t="n">
        <f aca="false">(FACT((B$1+1)/2)/(SQRT(B$1*PI())*FACT(B$1/2)))*(1+((A74^2)/B$1))^(-((B$1+1)/2))</f>
        <v>0.168789346761431</v>
      </c>
      <c r="C74" s="38" t="n">
        <f aca="false">IF(ABS(A74)&gt;ROUND(C$2,2),B74,0)</f>
        <v>0</v>
      </c>
      <c r="D74" s="38" t="n">
        <f aca="false">IF(ABS(A74)&gt;ROUND(ABS(D$3),2),B74,0)</f>
        <v>0</v>
      </c>
      <c r="E74" s="38" t="n">
        <f aca="false">IF(A74&lt;ROUND(E$2,2),B74,0)</f>
        <v>0</v>
      </c>
      <c r="F74" s="38" t="n">
        <f aca="false">IF(A74&lt;ROUND(F$3,2),B74,0)</f>
        <v>0</v>
      </c>
      <c r="G74" s="38" t="n">
        <f aca="false">IF(A74&gt;ROUND(G$2,2),B74,0)</f>
        <v>0</v>
      </c>
      <c r="H74" s="38" t="n">
        <f aca="false">IF(A74&gt;ROUND(H$3,2),B74,0)</f>
        <v>0.168789346761431</v>
      </c>
    </row>
    <row r="75" customFormat="false" ht="11.25" hidden="false" customHeight="false" outlineLevel="0" collapsed="false">
      <c r="A75" s="41" t="n">
        <v>-0.5</v>
      </c>
      <c r="B75" s="38" t="n">
        <f aca="false">(FACT((B$1+1)/2)/(SQRT(B$1*PI())*FACT(B$1/2)))*(1+((A75^2)/B$1))^(-((B$1+1)/2))</f>
        <v>0.173676973764752</v>
      </c>
      <c r="C75" s="38" t="n">
        <f aca="false">IF(ABS(A75)&gt;ROUND(C$2,2),B75,0)</f>
        <v>0</v>
      </c>
      <c r="D75" s="38" t="n">
        <f aca="false">IF(ABS(A75)&gt;ROUND(ABS(D$3),2),B75,0)</f>
        <v>0</v>
      </c>
      <c r="E75" s="38" t="n">
        <f aca="false">IF(A75&lt;ROUND(E$2,2),B75,0)</f>
        <v>0</v>
      </c>
      <c r="F75" s="38" t="n">
        <f aca="false">IF(A75&lt;ROUND(F$3,2),B75,0)</f>
        <v>0</v>
      </c>
      <c r="G75" s="38" t="n">
        <f aca="false">IF(A75&gt;ROUND(G$2,2),B75,0)</f>
        <v>0</v>
      </c>
      <c r="H75" s="38" t="n">
        <f aca="false">IF(A75&gt;ROUND(H$3,2),B75,0)</f>
        <v>0.173676973764752</v>
      </c>
    </row>
    <row r="76" customFormat="false" ht="11.25" hidden="false" customHeight="false" outlineLevel="0" collapsed="false">
      <c r="A76" s="41" t="n">
        <v>-0.45</v>
      </c>
      <c r="B76" s="38" t="n">
        <f aca="false">(FACT((B$1+1)/2)/(SQRT(B$1*PI())*FACT(B$1/2)))*(1+((A76^2)/B$1))^(-((B$1+1)/2))</f>
        <v>0.178248931776501</v>
      </c>
      <c r="C76" s="38" t="n">
        <f aca="false">IF(ABS(A76)&gt;ROUND(C$2,2),B76,0)</f>
        <v>0</v>
      </c>
      <c r="D76" s="38" t="n">
        <f aca="false">IF(ABS(A76)&gt;ROUND(ABS(D$3),2),B76,0)</f>
        <v>0</v>
      </c>
      <c r="E76" s="38" t="n">
        <f aca="false">IF(A76&lt;ROUND(E$2,2),B76,0)</f>
        <v>0</v>
      </c>
      <c r="F76" s="38" t="n">
        <f aca="false">IF(A76&lt;ROUND(F$3,2),B76,0)</f>
        <v>0</v>
      </c>
      <c r="G76" s="38" t="n">
        <f aca="false">IF(A76&gt;ROUND(G$2,2),B76,0)</f>
        <v>0</v>
      </c>
      <c r="H76" s="38" t="n">
        <f aca="false">IF(A76&gt;ROUND(H$3,2),B76,0)</f>
        <v>0.178248931776501</v>
      </c>
    </row>
    <row r="77" customFormat="false" ht="11.25" hidden="false" customHeight="false" outlineLevel="0" collapsed="false">
      <c r="A77" s="41" t="n">
        <v>-0.4</v>
      </c>
      <c r="B77" s="38" t="n">
        <f aca="false">(FACT((B$1+1)/2)/(SQRT(B$1*PI())*FACT(B$1/2)))*(1+((A77^2)/B$1))^(-((B$1+1)/2))</f>
        <v>0.182464884787325</v>
      </c>
      <c r="C77" s="38" t="n">
        <f aca="false">IF(ABS(A77)&gt;ROUND(C$2,2),B77,0)</f>
        <v>0</v>
      </c>
      <c r="D77" s="38" t="n">
        <f aca="false">IF(ABS(A77)&gt;ROUND(ABS(D$3),2),B77,0)</f>
        <v>0</v>
      </c>
      <c r="E77" s="38" t="n">
        <f aca="false">IF(A77&lt;ROUND(E$2,2),B77,0)</f>
        <v>0</v>
      </c>
      <c r="F77" s="38" t="n">
        <f aca="false">IF(A77&lt;ROUND(F$3,2),B77,0)</f>
        <v>0</v>
      </c>
      <c r="G77" s="38" t="n">
        <f aca="false">IF(A77&gt;ROUND(G$2,2),B77,0)</f>
        <v>0</v>
      </c>
      <c r="H77" s="38" t="n">
        <f aca="false">IF(A77&gt;ROUND(H$3,2),B77,0)</f>
        <v>0.182464884787325</v>
      </c>
    </row>
    <row r="78" customFormat="false" ht="11.25" hidden="false" customHeight="false" outlineLevel="0" collapsed="false">
      <c r="A78" s="41" t="n">
        <v>-0.35</v>
      </c>
      <c r="B78" s="38" t="n">
        <f aca="false">(FACT((B$1+1)/2)/(SQRT(B$1*PI())*FACT(B$1/2)))*(1+((A78^2)/B$1))^(-((B$1+1)/2))</f>
        <v>0.186286452131445</v>
      </c>
      <c r="C78" s="38" t="n">
        <f aca="false">IF(ABS(A78)&gt;ROUND(C$2,2),B78,0)</f>
        <v>0</v>
      </c>
      <c r="D78" s="38" t="n">
        <f aca="false">IF(ABS(A78)&gt;ROUND(ABS(D$3),2),B78,0)</f>
        <v>0</v>
      </c>
      <c r="E78" s="38" t="n">
        <f aca="false">IF(A78&lt;ROUND(E$2,2),B78,0)</f>
        <v>0</v>
      </c>
      <c r="F78" s="38" t="n">
        <f aca="false">IF(A78&lt;ROUND(F$3,2),B78,0)</f>
        <v>0</v>
      </c>
      <c r="G78" s="38" t="n">
        <f aca="false">IF(A78&gt;ROUND(G$2,2),B78,0)</f>
        <v>0</v>
      </c>
      <c r="H78" s="38" t="n">
        <f aca="false">IF(A78&gt;ROUND(H$3,2),B78,0)</f>
        <v>0.186286452131445</v>
      </c>
    </row>
    <row r="79" customFormat="false" ht="11.25" hidden="false" customHeight="false" outlineLevel="0" collapsed="false">
      <c r="A79" s="41" t="n">
        <v>-0.3</v>
      </c>
      <c r="B79" s="38" t="n">
        <f aca="false">(FACT((B$1+1)/2)/(SQRT(B$1*PI())*FACT(B$1/2)))*(1+((A79^2)/B$1))^(-((B$1+1)/2))</f>
        <v>0.189677870133711</v>
      </c>
      <c r="C79" s="38" t="n">
        <f aca="false">IF(ABS(A79)&gt;ROUND(C$2,2),B79,0)</f>
        <v>0</v>
      </c>
      <c r="D79" s="38" t="n">
        <f aca="false">IF(ABS(A79)&gt;ROUND(ABS(D$3),2),B79,0)</f>
        <v>0</v>
      </c>
      <c r="E79" s="38" t="n">
        <f aca="false">IF(A79&lt;ROUND(E$2,2),B79,0)</f>
        <v>0</v>
      </c>
      <c r="F79" s="38" t="n">
        <f aca="false">IF(A79&lt;ROUND(F$3,2),B79,0)</f>
        <v>0</v>
      </c>
      <c r="G79" s="38" t="n">
        <f aca="false">IF(A79&gt;ROUND(G$2,2),B79,0)</f>
        <v>0</v>
      </c>
      <c r="H79" s="38" t="n">
        <f aca="false">IF(A79&gt;ROUND(H$3,2),B79,0)</f>
        <v>0.189677870133711</v>
      </c>
    </row>
    <row r="80" customFormat="false" ht="11.25" hidden="false" customHeight="false" outlineLevel="0" collapsed="false">
      <c r="A80" s="41" t="n">
        <v>-0.25</v>
      </c>
      <c r="B80" s="38" t="n">
        <f aca="false">(FACT((B$1+1)/2)/(SQRT(B$1*PI())*FACT(B$1/2)))*(1+((A80^2)/B$1))^(-((B$1+1)/2))</f>
        <v>0.192606632076437</v>
      </c>
      <c r="C80" s="38" t="n">
        <f aca="false">IF(ABS(A80)&gt;ROUND(C$2,2),B80,0)</f>
        <v>0</v>
      </c>
      <c r="D80" s="38" t="n">
        <f aca="false">IF(ABS(A80)&gt;ROUND(ABS(D$3),2),B80,0)</f>
        <v>0</v>
      </c>
      <c r="E80" s="38" t="n">
        <f aca="false">IF(A80&lt;ROUND(E$2,2),B80,0)</f>
        <v>0</v>
      </c>
      <c r="F80" s="38" t="n">
        <f aca="false">IF(A80&lt;ROUND(F$3,2),B80,0)</f>
        <v>0</v>
      </c>
      <c r="G80" s="38" t="n">
        <f aca="false">IF(A80&gt;ROUND(G$2,2),B80,0)</f>
        <v>0</v>
      </c>
      <c r="H80" s="38" t="n">
        <f aca="false">IF(A80&gt;ROUND(H$3,2),B80,0)</f>
        <v>0.192606632076437</v>
      </c>
    </row>
    <row r="81" customFormat="false" ht="11.25" hidden="false" customHeight="false" outlineLevel="0" collapsed="false">
      <c r="A81" s="41" t="n">
        <v>-0.2</v>
      </c>
      <c r="B81" s="38" t="n">
        <f aca="false">(FACT((B$1+1)/2)/(SQRT(B$1*PI())*FACT(B$1/2)))*(1+((A81^2)/B$1))^(-((B$1+1)/2))</f>
        <v>0.195044088604913</v>
      </c>
      <c r="C81" s="38" t="n">
        <f aca="false">IF(ABS(A81)&gt;ROUND(C$2,2),B81,0)</f>
        <v>0</v>
      </c>
      <c r="D81" s="38" t="n">
        <f aca="false">IF(ABS(A81)&gt;ROUND(ABS(D$3),2),B81,0)</f>
        <v>0</v>
      </c>
      <c r="E81" s="38" t="n">
        <f aca="false">IF(A81&lt;ROUND(E$2,2),B81,0)</f>
        <v>0</v>
      </c>
      <c r="F81" s="38" t="n">
        <f aca="false">IF(A81&lt;ROUND(F$3,2),B81,0)</f>
        <v>0</v>
      </c>
      <c r="G81" s="38" t="n">
        <f aca="false">IF(A81&gt;ROUND(G$2,2),B81,0)</f>
        <v>0</v>
      </c>
      <c r="H81" s="38" t="n">
        <f aca="false">IF(A81&gt;ROUND(H$3,2),B81,0)</f>
        <v>0.195044088604913</v>
      </c>
    </row>
    <row r="82" customFormat="false" ht="11.25" hidden="false" customHeight="false" outlineLevel="0" collapsed="false">
      <c r="A82" s="41" t="n">
        <v>-0.15</v>
      </c>
      <c r="B82" s="38" t="n">
        <f aca="false">(FACT((B$1+1)/2)/(SQRT(B$1*PI())*FACT(B$1/2)))*(1+((A82^2)/B$1))^(-((B$1+1)/2))</f>
        <v>0.196965991088866</v>
      </c>
      <c r="C82" s="38" t="n">
        <f aca="false">IF(ABS(A82)&gt;ROUND(C$2,2),B82,0)</f>
        <v>0</v>
      </c>
      <c r="D82" s="38" t="n">
        <f aca="false">IF(ABS(A82)&gt;ROUND(ABS(D$3),2),B82,0)</f>
        <v>0</v>
      </c>
      <c r="E82" s="38" t="n">
        <f aca="false">IF(A82&lt;ROUND(E$2,2),B82,0)</f>
        <v>0</v>
      </c>
      <c r="F82" s="38" t="n">
        <f aca="false">IF(A82&lt;ROUND(F$3,2),B82,0)</f>
        <v>0</v>
      </c>
      <c r="G82" s="38" t="n">
        <f aca="false">IF(A82&gt;ROUND(G$2,2),B82,0)</f>
        <v>0</v>
      </c>
      <c r="H82" s="38" t="n">
        <f aca="false">IF(A82&gt;ROUND(H$3,2),B82,0)</f>
        <v>0.196965991088866</v>
      </c>
    </row>
    <row r="83" customFormat="false" ht="11.25" hidden="false" customHeight="false" outlineLevel="0" collapsed="false">
      <c r="A83" s="41" t="n">
        <v>-0.0999999999999996</v>
      </c>
      <c r="B83" s="38" t="n">
        <f aca="false">(FACT((B$1+1)/2)/(SQRT(B$1*PI())*FACT(B$1/2)))*(1+((A83^2)/B$1))^(-((B$1+1)/2))</f>
        <v>0.198352961577081</v>
      </c>
      <c r="C83" s="38" t="n">
        <f aca="false">IF(ABS(A83)&gt;ROUND(C$2,2),B83,0)</f>
        <v>0</v>
      </c>
      <c r="D83" s="38" t="n">
        <f aca="false">IF(ABS(A83)&gt;ROUND(ABS(D$3),2),B83,0)</f>
        <v>0</v>
      </c>
      <c r="E83" s="38" t="n">
        <f aca="false">IF(A83&lt;ROUND(E$2,2),B83,0)</f>
        <v>0</v>
      </c>
      <c r="F83" s="38" t="n">
        <f aca="false">IF(A83&lt;ROUND(F$3,2),B83,0)</f>
        <v>0</v>
      </c>
      <c r="G83" s="38" t="n">
        <f aca="false">IF(A83&gt;ROUND(G$2,2),B83,0)</f>
        <v>0</v>
      </c>
      <c r="H83" s="38" t="n">
        <f aca="false">IF(A83&gt;ROUND(H$3,2),B83,0)</f>
        <v>0.198352961577081</v>
      </c>
    </row>
    <row r="84" customFormat="false" ht="11.25" hidden="false" customHeight="false" outlineLevel="0" collapsed="false">
      <c r="A84" s="41" t="n">
        <v>-0.0499999999999998</v>
      </c>
      <c r="B84" s="38" t="n">
        <f aca="false">(FACT((B$1+1)/2)/(SQRT(B$1*PI())*FACT(B$1/2)))*(1+((A84^2)/B$1))^(-((B$1+1)/2))</f>
        <v>0.199190874806781</v>
      </c>
      <c r="C84" s="38" t="n">
        <f aca="false">IF(ABS(A84)&gt;ROUND(C$2,2),B84,0)</f>
        <v>0</v>
      </c>
      <c r="D84" s="38" t="n">
        <f aca="false">IF(ABS(A84)&gt;ROUND(ABS(D$3),2),B84,0)</f>
        <v>0</v>
      </c>
      <c r="E84" s="38" t="n">
        <f aca="false">IF(A84&lt;ROUND(E$2,2),B84,0)</f>
        <v>0</v>
      </c>
      <c r="F84" s="38" t="n">
        <f aca="false">IF(A84&lt;ROUND(F$3,2),B84,0)</f>
        <v>0</v>
      </c>
      <c r="G84" s="38" t="n">
        <f aca="false">IF(A84&gt;ROUND(G$2,2),B84,0)</f>
        <v>0</v>
      </c>
      <c r="H84" s="38" t="n">
        <f aca="false">IF(A84&gt;ROUND(H$3,2),B84,0)</f>
        <v>0.199190874806781</v>
      </c>
    </row>
    <row r="85" customFormat="false" ht="11.25" hidden="false" customHeight="false" outlineLevel="0" collapsed="false">
      <c r="A85" s="41" t="n">
        <v>0</v>
      </c>
      <c r="B85" s="38" t="n">
        <f aca="false">(FACT((B$1+1)/2)/(SQRT(B$1*PI())*FACT(B$1/2)))*(1+((A85^2)/B$1))^(-((B$1+1)/2))</f>
        <v>0.199471140200716</v>
      </c>
      <c r="C85" s="38" t="n">
        <f aca="false">IF(ABS(A85)&gt;ROUND(C$2,2),B85,0)</f>
        <v>0</v>
      </c>
      <c r="D85" s="38" t="n">
        <f aca="false">IF(ABS(A85)&gt;ROUND(ABS(D$3),2),B85,0)</f>
        <v>0</v>
      </c>
      <c r="E85" s="38" t="n">
        <f aca="false">IF(A85&lt;ROUND(E$2,2),B85,0)</f>
        <v>0</v>
      </c>
      <c r="F85" s="38" t="n">
        <f aca="false">IF(A85&lt;ROUND(F$3,2),B85,0)</f>
        <v>0</v>
      </c>
      <c r="G85" s="38" t="n">
        <f aca="false">IF(A85&gt;ROUND(G$2,2),B85,0)</f>
        <v>0</v>
      </c>
      <c r="H85" s="38" t="n">
        <f aca="false">IF(A85&gt;ROUND(H$3,2),B85,0)</f>
        <v>0.199471140200716</v>
      </c>
    </row>
    <row r="86" customFormat="false" ht="11.25" hidden="false" customHeight="false" outlineLevel="0" collapsed="false">
      <c r="A86" s="41" t="n">
        <v>0.0499999999999998</v>
      </c>
      <c r="B86" s="38" t="n">
        <f aca="false">(FACT((B$1+1)/2)/(SQRT(B$1*PI())*FACT(B$1/2)))*(1+((A86^2)/B$1))^(-((B$1+1)/2))</f>
        <v>0.199190874806781</v>
      </c>
      <c r="C86" s="38" t="n">
        <f aca="false">IF(ABS(A86)&gt;ROUND(C$2,2),B86,0)</f>
        <v>0</v>
      </c>
      <c r="D86" s="38" t="n">
        <f aca="false">IF(ABS(A86)&gt;ROUND(ABS(D$3),2),B86,0)</f>
        <v>0</v>
      </c>
      <c r="E86" s="38" t="n">
        <f aca="false">IF(A86&lt;ROUND(E$2,2),B86,0)</f>
        <v>0</v>
      </c>
      <c r="F86" s="38" t="n">
        <f aca="false">IF(A86&lt;ROUND(F$3,2),B86,0)</f>
        <v>0</v>
      </c>
      <c r="G86" s="38" t="n">
        <f aca="false">IF(A86&gt;ROUND(G$2,2),B86,0)</f>
        <v>0</v>
      </c>
      <c r="H86" s="38" t="n">
        <f aca="false">IF(A86&gt;ROUND(H$3,2),B86,0)</f>
        <v>0.199190874806781</v>
      </c>
    </row>
    <row r="87" customFormat="false" ht="11.25" hidden="false" customHeight="false" outlineLevel="0" collapsed="false">
      <c r="A87" s="41" t="n">
        <v>0.100000000000001</v>
      </c>
      <c r="B87" s="38" t="n">
        <f aca="false">(FACT((B$1+1)/2)/(SQRT(B$1*PI())*FACT(B$1/2)))*(1+((A87^2)/B$1))^(-((B$1+1)/2))</f>
        <v>0.198352961577081</v>
      </c>
      <c r="C87" s="38" t="n">
        <f aca="false">IF(ABS(A87)&gt;ROUND(C$2,2),B87,0)</f>
        <v>0</v>
      </c>
      <c r="D87" s="38" t="n">
        <f aca="false">IF(ABS(A87)&gt;ROUND(ABS(D$3),2),B87,0)</f>
        <v>0</v>
      </c>
      <c r="E87" s="38" t="n">
        <f aca="false">IF(A87&lt;ROUND(E$2,2),B87,0)</f>
        <v>0</v>
      </c>
      <c r="F87" s="38" t="n">
        <f aca="false">IF(A87&lt;ROUND(F$3,2),B87,0)</f>
        <v>0</v>
      </c>
      <c r="G87" s="38" t="n">
        <f aca="false">IF(A87&gt;ROUND(G$2,2),B87,0)</f>
        <v>0</v>
      </c>
      <c r="H87" s="38" t="n">
        <f aca="false">IF(A87&gt;ROUND(H$3,2),B87,0)</f>
        <v>0.198352961577081</v>
      </c>
    </row>
    <row r="88" customFormat="false" ht="11.25" hidden="false" customHeight="false" outlineLevel="0" collapsed="false">
      <c r="A88" s="41" t="n">
        <v>0.15</v>
      </c>
      <c r="B88" s="38" t="n">
        <f aca="false">(FACT((B$1+1)/2)/(SQRT(B$1*PI())*FACT(B$1/2)))*(1+((A88^2)/B$1))^(-((B$1+1)/2))</f>
        <v>0.196965991088866</v>
      </c>
      <c r="C88" s="38" t="n">
        <f aca="false">IF(ABS(A88)&gt;ROUND(C$2,2),B88,0)</f>
        <v>0</v>
      </c>
      <c r="D88" s="38" t="n">
        <f aca="false">IF(ABS(A88)&gt;ROUND(ABS(D$3),2),B88,0)</f>
        <v>0</v>
      </c>
      <c r="E88" s="38" t="n">
        <f aca="false">IF(A88&lt;ROUND(E$2,2),B88,0)</f>
        <v>0</v>
      </c>
      <c r="F88" s="38" t="n">
        <f aca="false">IF(A88&lt;ROUND(F$3,2),B88,0)</f>
        <v>0</v>
      </c>
      <c r="G88" s="38" t="n">
        <f aca="false">IF(A88&gt;ROUND(G$2,2),B88,0)</f>
        <v>0</v>
      </c>
      <c r="H88" s="38" t="n">
        <f aca="false">IF(A88&gt;ROUND(H$3,2),B88,0)</f>
        <v>0.196965991088866</v>
      </c>
    </row>
    <row r="89" customFormat="false" ht="11.25" hidden="false" customHeight="false" outlineLevel="0" collapsed="false">
      <c r="A89" s="41" t="n">
        <v>0.2</v>
      </c>
      <c r="B89" s="38" t="n">
        <f aca="false">(FACT((B$1+1)/2)/(SQRT(B$1*PI())*FACT(B$1/2)))*(1+((A89^2)/B$1))^(-((B$1+1)/2))</f>
        <v>0.195044088604913</v>
      </c>
      <c r="C89" s="38" t="n">
        <f aca="false">IF(ABS(A89)&gt;ROUND(C$2,2),B89,0)</f>
        <v>0</v>
      </c>
      <c r="D89" s="38" t="n">
        <f aca="false">IF(ABS(A89)&gt;ROUND(ABS(D$3),2),B89,0)</f>
        <v>0</v>
      </c>
      <c r="E89" s="38" t="n">
        <f aca="false">IF(A89&lt;ROUND(E$2,2),B89,0)</f>
        <v>0</v>
      </c>
      <c r="F89" s="38" t="n">
        <f aca="false">IF(A89&lt;ROUND(F$3,2),B89,0)</f>
        <v>0</v>
      </c>
      <c r="G89" s="38" t="n">
        <f aca="false">IF(A89&gt;ROUND(G$2,2),B89,0)</f>
        <v>0</v>
      </c>
      <c r="H89" s="38" t="n">
        <f aca="false">IF(A89&gt;ROUND(H$3,2),B89,0)</f>
        <v>0.195044088604913</v>
      </c>
    </row>
    <row r="90" customFormat="false" ht="11.25" hidden="false" customHeight="false" outlineLevel="0" collapsed="false">
      <c r="A90" s="41" t="n">
        <v>0.25</v>
      </c>
      <c r="B90" s="38" t="n">
        <f aca="false">(FACT((B$1+1)/2)/(SQRT(B$1*PI())*FACT(B$1/2)))*(1+((A90^2)/B$1))^(-((B$1+1)/2))</f>
        <v>0.192606632076437</v>
      </c>
      <c r="C90" s="38" t="n">
        <f aca="false">IF(ABS(A90)&gt;ROUND(C$2,2),B90,0)</f>
        <v>0</v>
      </c>
      <c r="D90" s="38" t="n">
        <f aca="false">IF(ABS(A90)&gt;ROUND(ABS(D$3),2),B90,0)</f>
        <v>0</v>
      </c>
      <c r="E90" s="38" t="n">
        <f aca="false">IF(A90&lt;ROUND(E$2,2),B90,0)</f>
        <v>0</v>
      </c>
      <c r="F90" s="38" t="n">
        <f aca="false">IF(A90&lt;ROUND(F$3,2),B90,0)</f>
        <v>0</v>
      </c>
      <c r="G90" s="38" t="n">
        <f aca="false">IF(A90&gt;ROUND(G$2,2),B90,0)</f>
        <v>0</v>
      </c>
      <c r="H90" s="38" t="n">
        <f aca="false">IF(A90&gt;ROUND(H$3,2),B90,0)</f>
        <v>0.192606632076437</v>
      </c>
    </row>
    <row r="91" customFormat="false" ht="11.25" hidden="false" customHeight="false" outlineLevel="0" collapsed="false">
      <c r="A91" s="41" t="n">
        <v>0.3</v>
      </c>
      <c r="B91" s="38" t="n">
        <f aca="false">(FACT((B$1+1)/2)/(SQRT(B$1*PI())*FACT(B$1/2)))*(1+((A91^2)/B$1))^(-((B$1+1)/2))</f>
        <v>0.189677870133711</v>
      </c>
      <c r="C91" s="38" t="n">
        <f aca="false">IF(ABS(A91)&gt;ROUND(C$2,2),B91,0)</f>
        <v>0</v>
      </c>
      <c r="D91" s="38" t="n">
        <f aca="false">IF(ABS(A91)&gt;ROUND(ABS(D$3),2),B91,0)</f>
        <v>0</v>
      </c>
      <c r="E91" s="38" t="n">
        <f aca="false">IF(A91&lt;ROUND(E$2,2),B91,0)</f>
        <v>0</v>
      </c>
      <c r="F91" s="38" t="n">
        <f aca="false">IF(A91&lt;ROUND(F$3,2),B91,0)</f>
        <v>0</v>
      </c>
      <c r="G91" s="38" t="n">
        <f aca="false">IF(A91&gt;ROUND(G$2,2),B91,0)</f>
        <v>0</v>
      </c>
      <c r="H91" s="38" t="n">
        <f aca="false">IF(A91&gt;ROUND(H$3,2),B91,0)</f>
        <v>0.189677870133711</v>
      </c>
    </row>
    <row r="92" customFormat="false" ht="11.25" hidden="false" customHeight="false" outlineLevel="0" collapsed="false">
      <c r="A92" s="41" t="n">
        <v>0.350000000000001</v>
      </c>
      <c r="B92" s="38" t="n">
        <f aca="false">(FACT((B$1+1)/2)/(SQRT(B$1*PI())*FACT(B$1/2)))*(1+((A92^2)/B$1))^(-((B$1+1)/2))</f>
        <v>0.186286452131445</v>
      </c>
      <c r="C92" s="38" t="n">
        <f aca="false">IF(ABS(A92)&gt;ROUND(C$2,2),B92,0)</f>
        <v>0</v>
      </c>
      <c r="D92" s="38" t="n">
        <f aca="false">IF(ABS(A92)&gt;ROUND(ABS(D$3),2),B92,0)</f>
        <v>0</v>
      </c>
      <c r="E92" s="38" t="n">
        <f aca="false">IF(A92&lt;ROUND(E$2,2),B92,0)</f>
        <v>0</v>
      </c>
      <c r="F92" s="38" t="n">
        <f aca="false">IF(A92&lt;ROUND(F$3,2),B92,0)</f>
        <v>0</v>
      </c>
      <c r="G92" s="38" t="n">
        <f aca="false">IF(A92&gt;ROUND(G$2,2),B92,0)</f>
        <v>0</v>
      </c>
      <c r="H92" s="38" t="n">
        <f aca="false">IF(A92&gt;ROUND(H$3,2),B92,0)</f>
        <v>0.186286452131445</v>
      </c>
    </row>
    <row r="93" customFormat="false" ht="11.25" hidden="false" customHeight="false" outlineLevel="0" collapsed="false">
      <c r="A93" s="41" t="n">
        <v>0.4</v>
      </c>
      <c r="B93" s="38" t="n">
        <f aca="false">(FACT((B$1+1)/2)/(SQRT(B$1*PI())*FACT(B$1/2)))*(1+((A93^2)/B$1))^(-((B$1+1)/2))</f>
        <v>0.182464884787325</v>
      </c>
      <c r="C93" s="38" t="n">
        <f aca="false">IF(ABS(A93)&gt;ROUND(C$2,2),B93,0)</f>
        <v>0</v>
      </c>
      <c r="D93" s="38" t="n">
        <f aca="false">IF(ABS(A93)&gt;ROUND(ABS(D$3),2),B93,0)</f>
        <v>0</v>
      </c>
      <c r="E93" s="38" t="n">
        <f aca="false">IF(A93&lt;ROUND(E$2,2),B93,0)</f>
        <v>0</v>
      </c>
      <c r="F93" s="38" t="n">
        <f aca="false">IF(A93&lt;ROUND(F$3,2),B93,0)</f>
        <v>0</v>
      </c>
      <c r="G93" s="38" t="n">
        <f aca="false">IF(A93&gt;ROUND(G$2,2),B93,0)</f>
        <v>0</v>
      </c>
      <c r="H93" s="38" t="n">
        <f aca="false">IF(A93&gt;ROUND(H$3,2),B93,0)</f>
        <v>0.182464884787325</v>
      </c>
    </row>
    <row r="94" customFormat="false" ht="11.25" hidden="false" customHeight="false" outlineLevel="0" collapsed="false">
      <c r="A94" s="41" t="n">
        <v>0.45</v>
      </c>
      <c r="B94" s="38" t="n">
        <f aca="false">(FACT((B$1+1)/2)/(SQRT(B$1*PI())*FACT(B$1/2)))*(1+((A94^2)/B$1))^(-((B$1+1)/2))</f>
        <v>0.178248931776501</v>
      </c>
      <c r="C94" s="38" t="n">
        <f aca="false">IF(ABS(A94)&gt;ROUND(C$2,2),B94,0)</f>
        <v>0</v>
      </c>
      <c r="D94" s="38" t="n">
        <f aca="false">IF(ABS(A94)&gt;ROUND(ABS(D$3),2),B94,0)</f>
        <v>0</v>
      </c>
      <c r="E94" s="38" t="n">
        <f aca="false">IF(A94&lt;ROUND(E$2,2),B94,0)</f>
        <v>0</v>
      </c>
      <c r="F94" s="38" t="n">
        <f aca="false">IF(A94&lt;ROUND(F$3,2),B94,0)</f>
        <v>0</v>
      </c>
      <c r="G94" s="38" t="n">
        <f aca="false">IF(A94&gt;ROUND(G$2,2),B94,0)</f>
        <v>0</v>
      </c>
      <c r="H94" s="38" t="n">
        <f aca="false">IF(A94&gt;ROUND(H$3,2),B94,0)</f>
        <v>0.178248931776501</v>
      </c>
    </row>
    <row r="95" customFormat="false" ht="11.25" hidden="false" customHeight="false" outlineLevel="0" collapsed="false">
      <c r="A95" s="41" t="n">
        <v>0.5</v>
      </c>
      <c r="B95" s="38" t="n">
        <f aca="false">(FACT((B$1+1)/2)/(SQRT(B$1*PI())*FACT(B$1/2)))*(1+((A95^2)/B$1))^(-((B$1+1)/2))</f>
        <v>0.173676973764752</v>
      </c>
      <c r="C95" s="38" t="n">
        <f aca="false">IF(ABS(A95)&gt;ROUND(C$2,2),B95,0)</f>
        <v>0</v>
      </c>
      <c r="D95" s="38" t="n">
        <f aca="false">IF(ABS(A95)&gt;ROUND(ABS(D$3),2),B95,0)</f>
        <v>0</v>
      </c>
      <c r="E95" s="38" t="n">
        <f aca="false">IF(A95&lt;ROUND(E$2,2),B95,0)</f>
        <v>0</v>
      </c>
      <c r="F95" s="38" t="n">
        <f aca="false">IF(A95&lt;ROUND(F$3,2),B95,0)</f>
        <v>0</v>
      </c>
      <c r="G95" s="38" t="n">
        <f aca="false">IF(A95&gt;ROUND(G$2,2),B95,0)</f>
        <v>0</v>
      </c>
      <c r="H95" s="38" t="n">
        <f aca="false">IF(A95&gt;ROUND(H$3,2),B95,0)</f>
        <v>0.173676973764752</v>
      </c>
    </row>
    <row r="96" customFormat="false" ht="11.25" hidden="false" customHeight="false" outlineLevel="0" collapsed="false">
      <c r="A96" s="41" t="n">
        <v>0.55</v>
      </c>
      <c r="B96" s="38" t="n">
        <f aca="false">(FACT((B$1+1)/2)/(SQRT(B$1*PI())*FACT(B$1/2)))*(1+((A96^2)/B$1))^(-((B$1+1)/2))</f>
        <v>0.168789346761431</v>
      </c>
      <c r="C96" s="38" t="n">
        <f aca="false">IF(ABS(A96)&gt;ROUND(C$2,2),B96,0)</f>
        <v>0</v>
      </c>
      <c r="D96" s="38" t="n">
        <f aca="false">IF(ABS(A96)&gt;ROUND(ABS(D$3),2),B96,0)</f>
        <v>0</v>
      </c>
      <c r="E96" s="38" t="n">
        <f aca="false">IF(A96&lt;ROUND(E$2,2),B96,0)</f>
        <v>0</v>
      </c>
      <c r="F96" s="38" t="n">
        <f aca="false">IF(A96&lt;ROUND(F$3,2),B96,0)</f>
        <v>0</v>
      </c>
      <c r="G96" s="38" t="n">
        <f aca="false">IF(A96&gt;ROUND(G$2,2),B96,0)</f>
        <v>0</v>
      </c>
      <c r="H96" s="38" t="n">
        <f aca="false">IF(A96&gt;ROUND(H$3,2),B96,0)</f>
        <v>0.168789346761431</v>
      </c>
    </row>
    <row r="97" customFormat="false" ht="11.25" hidden="false" customHeight="false" outlineLevel="0" collapsed="false">
      <c r="A97" s="41" t="n">
        <v>0.600000000000001</v>
      </c>
      <c r="B97" s="38" t="n">
        <f aca="false">(FACT((B$1+1)/2)/(SQRT(B$1*PI())*FACT(B$1/2)))*(1+((A97^2)/B$1))^(-((B$1+1)/2))</f>
        <v>0.163627676372522</v>
      </c>
      <c r="C97" s="38" t="n">
        <f aca="false">IF(ABS(A97)&gt;ROUND(C$2,2),B97,0)</f>
        <v>0</v>
      </c>
      <c r="D97" s="38" t="n">
        <f aca="false">IF(ABS(A97)&gt;ROUND(ABS(D$3),2),B97,0)</f>
        <v>0</v>
      </c>
      <c r="E97" s="38" t="n">
        <f aca="false">IF(A97&lt;ROUND(E$2,2),B97,0)</f>
        <v>0</v>
      </c>
      <c r="F97" s="38" t="n">
        <f aca="false">IF(A97&lt;ROUND(F$3,2),B97,0)</f>
        <v>0</v>
      </c>
      <c r="G97" s="38" t="n">
        <f aca="false">IF(A97&gt;ROUND(G$2,2),B97,0)</f>
        <v>0</v>
      </c>
      <c r="H97" s="38" t="n">
        <f aca="false">IF(A97&gt;ROUND(H$3,2),B97,0)</f>
        <v>0.163627676372522</v>
      </c>
    </row>
    <row r="98" customFormat="false" ht="11.25" hidden="false" customHeight="false" outlineLevel="0" collapsed="false">
      <c r="A98" s="41" t="n">
        <v>0.65</v>
      </c>
      <c r="B98" s="38" t="n">
        <f aca="false">(FACT((B$1+1)/2)/(SQRT(B$1*PI())*FACT(B$1/2)))*(1+((A98^2)/B$1))^(-((B$1+1)/2))</f>
        <v>0.158234224592063</v>
      </c>
      <c r="C98" s="38" t="n">
        <f aca="false">IF(ABS(A98)&gt;ROUND(C$2,2),B98,0)</f>
        <v>0</v>
      </c>
      <c r="D98" s="38" t="n">
        <f aca="false">IF(ABS(A98)&gt;ROUND(ABS(D$3),2),B98,0)</f>
        <v>0</v>
      </c>
      <c r="E98" s="38" t="n">
        <f aca="false">IF(A98&lt;ROUND(E$2,2),B98,0)</f>
        <v>0</v>
      </c>
      <c r="F98" s="38" t="n">
        <f aca="false">IF(A98&lt;ROUND(F$3,2),B98,0)</f>
        <v>0</v>
      </c>
      <c r="G98" s="38" t="n">
        <f aca="false">IF(A98&gt;ROUND(G$2,2),B98,0)</f>
        <v>0</v>
      </c>
      <c r="H98" s="38" t="n">
        <f aca="false">IF(A98&gt;ROUND(H$3,2),B98,0)</f>
        <v>0.158234224592063</v>
      </c>
    </row>
    <row r="99" customFormat="false" ht="11.25" hidden="false" customHeight="false" outlineLevel="0" collapsed="false">
      <c r="A99" s="41" t="n">
        <v>0.7</v>
      </c>
      <c r="B99" s="38" t="n">
        <f aca="false">(FACT((B$1+1)/2)/(SQRT(B$1*PI())*FACT(B$1/2)))*(1+((A99^2)/B$1))^(-((B$1+1)/2))</f>
        <v>0.152651264274096</v>
      </c>
      <c r="C99" s="38" t="n">
        <f aca="false">IF(ABS(A99)&gt;ROUND(C$2,2),B99,0)</f>
        <v>0</v>
      </c>
      <c r="D99" s="38" t="n">
        <f aca="false">IF(ABS(A99)&gt;ROUND(ABS(D$3),2),B99,0)</f>
        <v>0</v>
      </c>
      <c r="E99" s="38" t="n">
        <f aca="false">IF(A99&lt;ROUND(E$2,2),B99,0)</f>
        <v>0</v>
      </c>
      <c r="F99" s="38" t="n">
        <f aca="false">IF(A99&lt;ROUND(F$3,2),B99,0)</f>
        <v>0</v>
      </c>
      <c r="G99" s="38" t="n">
        <f aca="false">IF(A99&gt;ROUND(G$2,2),B99,0)</f>
        <v>0</v>
      </c>
      <c r="H99" s="38" t="n">
        <f aca="false">IF(A99&gt;ROUND(H$3,2),B99,0)</f>
        <v>0.152651264274096</v>
      </c>
    </row>
    <row r="100" customFormat="false" ht="11.25" hidden="false" customHeight="false" outlineLevel="0" collapsed="false">
      <c r="A100" s="41" t="n">
        <v>0.75</v>
      </c>
      <c r="B100" s="38" t="n">
        <f aca="false">(FACT((B$1+1)/2)/(SQRT(B$1*PI())*FACT(B$1/2)))*(1+((A100^2)/B$1))^(-((B$1+1)/2))</f>
        <v>0.14692049448621</v>
      </c>
      <c r="C100" s="38" t="n">
        <f aca="false">IF(ABS(A100)&gt;ROUND(C$2,2),B100,0)</f>
        <v>0</v>
      </c>
      <c r="D100" s="38" t="n">
        <f aca="false">IF(ABS(A100)&gt;ROUND(ABS(D$3),2),B100,0)</f>
        <v>0</v>
      </c>
      <c r="E100" s="38" t="n">
        <f aca="false">IF(A100&lt;ROUND(E$2,2),B100,0)</f>
        <v>0</v>
      </c>
      <c r="F100" s="38" t="n">
        <f aca="false">IF(A100&lt;ROUND(F$3,2),B100,0)</f>
        <v>0</v>
      </c>
      <c r="G100" s="38" t="n">
        <f aca="false">IF(A100&gt;ROUND(G$2,2),B100,0)</f>
        <v>0</v>
      </c>
      <c r="H100" s="38" t="n">
        <f aca="false">IF(A100&gt;ROUND(H$3,2),B100,0)</f>
        <v>0.14692049448621</v>
      </c>
    </row>
    <row r="101" customFormat="false" ht="11.25" hidden="false" customHeight="false" outlineLevel="0" collapsed="false">
      <c r="A101" s="41" t="n">
        <v>0.800000000000001</v>
      </c>
      <c r="B101" s="38" t="n">
        <f aca="false">(FACT((B$1+1)/2)/(SQRT(B$1*PI())*FACT(B$1/2)))*(1+((A101^2)/B$1))^(-((B$1+1)/2))</f>
        <v>0.141082507682195</v>
      </c>
      <c r="C101" s="38" t="n">
        <f aca="false">IF(ABS(A101)&gt;ROUND(C$2,2),B101,0)</f>
        <v>0</v>
      </c>
      <c r="D101" s="38" t="n">
        <f aca="false">IF(ABS(A101)&gt;ROUND(ABS(D$3),2),B101,0)</f>
        <v>0</v>
      </c>
      <c r="E101" s="38" t="n">
        <f aca="false">IF(A101&lt;ROUND(E$2,2),B101,0)</f>
        <v>0</v>
      </c>
      <c r="F101" s="38" t="n">
        <f aca="false">IF(A101&lt;ROUND(F$3,2),B101,0)</f>
        <v>0</v>
      </c>
      <c r="G101" s="38" t="n">
        <f aca="false">IF(A101&gt;ROUND(G$2,2),B101,0)</f>
        <v>0</v>
      </c>
      <c r="H101" s="38" t="n">
        <f aca="false">IF(A101&gt;ROUND(H$3,2),B101,0)</f>
        <v>0.141082507682195</v>
      </c>
    </row>
    <row r="102" customFormat="false" ht="11.25" hidden="false" customHeight="false" outlineLevel="0" collapsed="false">
      <c r="A102" s="41" t="n">
        <v>0.850000000000001</v>
      </c>
      <c r="B102" s="38" t="n">
        <f aca="false">(FACT((B$1+1)/2)/(SQRT(B$1*PI())*FACT(B$1/2)))*(1+((A102^2)/B$1))^(-((B$1+1)/2))</f>
        <v>0.135176317172454</v>
      </c>
      <c r="C102" s="38" t="n">
        <f aca="false">IF(ABS(A102)&gt;ROUND(C$2,2),B102,0)</f>
        <v>0</v>
      </c>
      <c r="D102" s="38" t="n">
        <f aca="false">IF(ABS(A102)&gt;ROUND(ABS(D$3),2),B102,0)</f>
        <v>0</v>
      </c>
      <c r="E102" s="38" t="n">
        <f aca="false">IF(A102&lt;ROUND(E$2,2),B102,0)</f>
        <v>0</v>
      </c>
      <c r="F102" s="38" t="n">
        <f aca="false">IF(A102&lt;ROUND(F$3,2),B102,0)</f>
        <v>0</v>
      </c>
      <c r="G102" s="38" t="n">
        <f aca="false">IF(A102&gt;ROUND(G$2,2),B102,0)</f>
        <v>0</v>
      </c>
      <c r="H102" s="38" t="n">
        <f aca="false">IF(A102&gt;ROUND(H$3,2),B102,0)</f>
        <v>0.135176317172454</v>
      </c>
    </row>
    <row r="103" customFormat="false" ht="11.25" hidden="false" customHeight="false" outlineLevel="0" collapsed="false">
      <c r="A103" s="41" t="n">
        <v>0.9</v>
      </c>
      <c r="B103" s="38" t="n">
        <f aca="false">(FACT((B$1+1)/2)/(SQRT(B$1*PI())*FACT(B$1/2)))*(1+((A103^2)/B$1))^(-((B$1+1)/2))</f>
        <v>0.129238950840929</v>
      </c>
      <c r="C103" s="38" t="n">
        <f aca="false">IF(ABS(A103)&gt;ROUND(C$2,2),B103,0)</f>
        <v>0</v>
      </c>
      <c r="D103" s="38" t="n">
        <f aca="false">IF(ABS(A103)&gt;ROUND(ABS(D$3),2),B103,0)</f>
        <v>0</v>
      </c>
      <c r="E103" s="38" t="n">
        <f aca="false">IF(A103&lt;ROUND(E$2,2),B103,0)</f>
        <v>0</v>
      </c>
      <c r="F103" s="38" t="n">
        <f aca="false">IF(A103&lt;ROUND(F$3,2),B103,0)</f>
        <v>0</v>
      </c>
      <c r="G103" s="38" t="n">
        <f aca="false">IF(A103&gt;ROUND(G$2,2),B103,0)</f>
        <v>0</v>
      </c>
      <c r="H103" s="38" t="n">
        <f aca="false">IF(A103&gt;ROUND(H$3,2),B103,0)</f>
        <v>0.129238950840929</v>
      </c>
    </row>
    <row r="104" customFormat="false" ht="11.25" hidden="false" customHeight="false" outlineLevel="0" collapsed="false">
      <c r="A104" s="41" t="n">
        <v>0.95</v>
      </c>
      <c r="B104" s="38" t="n">
        <f aca="false">(FACT((B$1+1)/2)/(SQRT(B$1*PI())*FACT(B$1/2)))*(1+((A104^2)/B$1))^(-((B$1+1)/2))</f>
        <v>0.123305114570643</v>
      </c>
      <c r="C104" s="38" t="n">
        <f aca="false">IF(ABS(A104)&gt;ROUND(C$2,2),B104,0)</f>
        <v>0</v>
      </c>
      <c r="D104" s="38" t="n">
        <f aca="false">IF(ABS(A104)&gt;ROUND(ABS(D$3),2),B104,0)</f>
        <v>0</v>
      </c>
      <c r="E104" s="38" t="n">
        <f aca="false">IF(A104&lt;ROUND(E$2,2),B104,0)</f>
        <v>0</v>
      </c>
      <c r="F104" s="38" t="n">
        <f aca="false">IF(A104&lt;ROUND(F$3,2),B104,0)</f>
        <v>0</v>
      </c>
      <c r="G104" s="38" t="n">
        <f aca="false">IF(A104&gt;ROUND(G$2,2),B104,0)</f>
        <v>0</v>
      </c>
      <c r="H104" s="38" t="n">
        <f aca="false">IF(A104&gt;ROUND(H$3,2),B104,0)</f>
        <v>0.123305114570643</v>
      </c>
    </row>
    <row r="105" customFormat="false" ht="11.25" hidden="false" customHeight="false" outlineLevel="0" collapsed="false">
      <c r="A105" s="41" t="n">
        <v>1</v>
      </c>
      <c r="B105" s="38" t="n">
        <f aca="false">(FACT((B$1+1)/2)/(SQRT(B$1*PI())*FACT(B$1/2)))*(1+((A105^2)/B$1))^(-((B$1+1)/2))</f>
        <v>0.117406926495535</v>
      </c>
      <c r="C105" s="38" t="n">
        <f aca="false">IF(ABS(A105)&gt;ROUND(C$2,2),B105,0)</f>
        <v>0</v>
      </c>
      <c r="D105" s="38" t="n">
        <f aca="false">IF(ABS(A105)&gt;ROUND(ABS(D$3),2),B105,0)</f>
        <v>0</v>
      </c>
      <c r="E105" s="38" t="n">
        <f aca="false">IF(A105&lt;ROUND(E$2,2),B105,0)</f>
        <v>0</v>
      </c>
      <c r="F105" s="38" t="n">
        <f aca="false">IF(A105&lt;ROUND(F$3,2),B105,0)</f>
        <v>0</v>
      </c>
      <c r="G105" s="38" t="n">
        <f aca="false">IF(A105&gt;ROUND(G$2,2),B105,0)</f>
        <v>0</v>
      </c>
      <c r="H105" s="38" t="n">
        <f aca="false">IF(A105&gt;ROUND(H$3,2),B105,0)</f>
        <v>0.117406926495535</v>
      </c>
    </row>
    <row r="106" customFormat="false" ht="11.25" hidden="false" customHeight="false" outlineLevel="0" collapsed="false">
      <c r="A106" s="41" t="n">
        <v>1.05</v>
      </c>
      <c r="B106" s="38" t="n">
        <f aca="false">(FACT((B$1+1)/2)/(SQRT(B$1*PI())*FACT(B$1/2)))*(1+((A106^2)/B$1))^(-((B$1+1)/2))</f>
        <v>0.111573721074197</v>
      </c>
      <c r="C106" s="38" t="n">
        <f aca="false">IF(ABS(A106)&gt;ROUND(C$2,2),B106,0)</f>
        <v>0</v>
      </c>
      <c r="D106" s="38" t="n">
        <f aca="false">IF(ABS(A106)&gt;ROUND(ABS(D$3),2),B106,0)</f>
        <v>0</v>
      </c>
      <c r="E106" s="38" t="n">
        <f aca="false">IF(A106&lt;ROUND(E$2,2),B106,0)</f>
        <v>0</v>
      </c>
      <c r="F106" s="38" t="n">
        <f aca="false">IF(A106&lt;ROUND(F$3,2),B106,0)</f>
        <v>0</v>
      </c>
      <c r="G106" s="38" t="n">
        <f aca="false">IF(A106&gt;ROUND(G$2,2),B106,0)</f>
        <v>0</v>
      </c>
      <c r="H106" s="38" t="n">
        <f aca="false">IF(A106&gt;ROUND(H$3,2),B106,0)</f>
        <v>0.111573721074197</v>
      </c>
    </row>
    <row r="107" customFormat="false" ht="11.25" hidden="false" customHeight="false" outlineLevel="0" collapsed="false">
      <c r="A107" s="41" t="n">
        <v>1.1</v>
      </c>
      <c r="B107" s="38" t="n">
        <f aca="false">(FACT((B$1+1)/2)/(SQRT(B$1*PI())*FACT(B$1/2)))*(1+((A107^2)/B$1))^(-((B$1+1)/2))</f>
        <v>0.105831920140709</v>
      </c>
      <c r="C107" s="38" t="n">
        <f aca="false">IF(ABS(A107)&gt;ROUND(C$2,2),B107,0)</f>
        <v>0</v>
      </c>
      <c r="D107" s="38" t="n">
        <f aca="false">IF(ABS(A107)&gt;ROUND(ABS(D$3),2),B107,0)</f>
        <v>0</v>
      </c>
      <c r="E107" s="38" t="n">
        <f aca="false">IF(A107&lt;ROUND(E$2,2),B107,0)</f>
        <v>0</v>
      </c>
      <c r="F107" s="38" t="n">
        <f aca="false">IF(A107&lt;ROUND(F$3,2),B107,0)</f>
        <v>0</v>
      </c>
      <c r="G107" s="38" t="n">
        <f aca="false">IF(A107&gt;ROUND(G$2,2),B107,0)</f>
        <v>0</v>
      </c>
      <c r="H107" s="38" t="n">
        <f aca="false">IF(A107&gt;ROUND(H$3,2),B107,0)</f>
        <v>0.105831920140709</v>
      </c>
    </row>
    <row r="108" customFormat="false" ht="11.25" hidden="false" customHeight="false" outlineLevel="0" collapsed="false">
      <c r="A108" s="41" t="n">
        <v>1.15</v>
      </c>
      <c r="B108" s="38" t="n">
        <f aca="false">(FACT((B$1+1)/2)/(SQRT(B$1*PI())*FACT(B$1/2)))*(1+((A108^2)/B$1))^(-((B$1+1)/2))</f>
        <v>0.100204966566869</v>
      </c>
      <c r="C108" s="38" t="n">
        <f aca="false">IF(ABS(A108)&gt;ROUND(C$2,2),B108,0)</f>
        <v>0</v>
      </c>
      <c r="D108" s="38" t="n">
        <f aca="false">IF(ABS(A108)&gt;ROUND(ABS(D$3),2),B108,0)</f>
        <v>0</v>
      </c>
      <c r="E108" s="38" t="n">
        <f aca="false">IF(A108&lt;ROUND(E$2,2),B108,0)</f>
        <v>0</v>
      </c>
      <c r="F108" s="38" t="n">
        <f aca="false">IF(A108&lt;ROUND(F$3,2),B108,0)</f>
        <v>0</v>
      </c>
      <c r="G108" s="38" t="n">
        <f aca="false">IF(A108&gt;ROUND(G$2,2),B108,0)</f>
        <v>0</v>
      </c>
      <c r="H108" s="38" t="n">
        <f aca="false">IF(A108&gt;ROUND(H$3,2),B108,0)</f>
        <v>0.100204966566869</v>
      </c>
    </row>
    <row r="109" customFormat="false" ht="11.25" hidden="false" customHeight="false" outlineLevel="0" collapsed="false">
      <c r="A109" s="41" t="n">
        <v>1.2</v>
      </c>
      <c r="B109" s="38" t="n">
        <f aca="false">(FACT((B$1+1)/2)/(SQRT(B$1*PI())*FACT(B$1/2)))*(1+((A109^2)/B$1))^(-((B$1+1)/2))</f>
        <v>0.0947133149866632</v>
      </c>
      <c r="C109" s="38" t="n">
        <f aca="false">IF(ABS(A109)&gt;ROUND(C$2,2),B109,0)</f>
        <v>0</v>
      </c>
      <c r="D109" s="38" t="n">
        <f aca="false">IF(ABS(A109)&gt;ROUND(ABS(D$3),2),B109,0)</f>
        <v>0</v>
      </c>
      <c r="E109" s="38" t="n">
        <f aca="false">IF(A109&lt;ROUND(E$2,2),B109,0)</f>
        <v>0</v>
      </c>
      <c r="F109" s="38" t="n">
        <f aca="false">IF(A109&lt;ROUND(F$3,2),B109,0)</f>
        <v>0</v>
      </c>
      <c r="G109" s="38" t="n">
        <f aca="false">IF(A109&gt;ROUND(G$2,2),B109,0)</f>
        <v>0</v>
      </c>
      <c r="H109" s="38" t="n">
        <f aca="false">IF(A109&gt;ROUND(H$3,2),B109,0)</f>
        <v>0.0947133149866632</v>
      </c>
    </row>
    <row r="110" customFormat="false" ht="11.25" hidden="false" customHeight="false" outlineLevel="0" collapsed="false">
      <c r="A110" s="41" t="n">
        <v>1.25</v>
      </c>
      <c r="B110" s="38" t="n">
        <f aca="false">(FACT((B$1+1)/2)/(SQRT(B$1*PI())*FACT(B$1/2)))*(1+((A110^2)/B$1))^(-((B$1+1)/2))</f>
        <v>0.0893744731873777</v>
      </c>
      <c r="C110" s="38" t="n">
        <f aca="false">IF(ABS(A110)&gt;ROUND(C$2,2),B110,0)</f>
        <v>0</v>
      </c>
      <c r="D110" s="38" t="n">
        <f aca="false">IF(ABS(A110)&gt;ROUND(ABS(D$3),2),B110,0)</f>
        <v>0</v>
      </c>
      <c r="E110" s="38" t="n">
        <f aca="false">IF(A110&lt;ROUND(E$2,2),B110,0)</f>
        <v>0</v>
      </c>
      <c r="F110" s="38" t="n">
        <f aca="false">IF(A110&lt;ROUND(F$3,2),B110,0)</f>
        <v>0</v>
      </c>
      <c r="G110" s="38" t="n">
        <f aca="false">IF(A110&gt;ROUND(G$2,2),B110,0)</f>
        <v>0</v>
      </c>
      <c r="H110" s="38" t="n">
        <f aca="false">IF(A110&gt;ROUND(H$3,2),B110,0)</f>
        <v>0.0893744731873777</v>
      </c>
    </row>
    <row r="111" customFormat="false" ht="11.25" hidden="false" customHeight="false" outlineLevel="0" collapsed="false">
      <c r="A111" s="41" t="n">
        <v>1.3</v>
      </c>
      <c r="B111" s="38" t="n">
        <f aca="false">(FACT((B$1+1)/2)/(SQRT(B$1*PI())*FACT(B$1/2)))*(1+((A111^2)/B$1))^(-((B$1+1)/2))</f>
        <v>0.0842030872467727</v>
      </c>
      <c r="C111" s="38" t="n">
        <f aca="false">IF(ABS(A111)&gt;ROUND(C$2,2),B111,0)</f>
        <v>0</v>
      </c>
      <c r="D111" s="38" t="n">
        <f aca="false">IF(ABS(A111)&gt;ROUND(ABS(D$3),2),B111,0)</f>
        <v>0</v>
      </c>
      <c r="E111" s="38" t="n">
        <f aca="false">IF(A111&lt;ROUND(E$2,2),B111,0)</f>
        <v>0</v>
      </c>
      <c r="F111" s="38" t="n">
        <f aca="false">IF(A111&lt;ROUND(F$3,2),B111,0)</f>
        <v>0</v>
      </c>
      <c r="G111" s="38" t="n">
        <f aca="false">IF(A111&gt;ROUND(G$2,2),B111,0)</f>
        <v>0</v>
      </c>
      <c r="H111" s="38" t="n">
        <f aca="false">IF(A111&gt;ROUND(H$3,2),B111,0)</f>
        <v>0.0842030872467727</v>
      </c>
    </row>
    <row r="112" customFormat="false" ht="11.25" hidden="false" customHeight="false" outlineLevel="0" collapsed="false">
      <c r="A112" s="41" t="n">
        <v>1.35</v>
      </c>
      <c r="B112" s="38" t="n">
        <f aca="false">(FACT((B$1+1)/2)/(SQRT(B$1*PI())*FACT(B$1/2)))*(1+((A112^2)/B$1))^(-((B$1+1)/2))</f>
        <v>0.0792110632646256</v>
      </c>
      <c r="C112" s="38" t="n">
        <f aca="false">IF(ABS(A112)&gt;ROUND(C$2,2),B112,0)</f>
        <v>0</v>
      </c>
      <c r="D112" s="38" t="n">
        <f aca="false">IF(ABS(A112)&gt;ROUND(ABS(D$3),2),B112,0)</f>
        <v>0</v>
      </c>
      <c r="E112" s="38" t="n">
        <f aca="false">IF(A112&lt;ROUND(E$2,2),B112,0)</f>
        <v>0</v>
      </c>
      <c r="F112" s="38" t="n">
        <f aca="false">IF(A112&lt;ROUND(F$3,2),B112,0)</f>
        <v>0</v>
      </c>
      <c r="G112" s="38" t="n">
        <f aca="false">IF(A112&gt;ROUND(G$2,2),B112,0)</f>
        <v>0</v>
      </c>
      <c r="H112" s="38" t="n">
        <f aca="false">IF(A112&gt;ROUND(H$3,2),B112,0)</f>
        <v>0.0792110632646256</v>
      </c>
    </row>
    <row r="113" customFormat="false" ht="11.25" hidden="false" customHeight="false" outlineLevel="0" collapsed="false">
      <c r="A113" s="41" t="n">
        <v>1.4</v>
      </c>
      <c r="B113" s="38" t="n">
        <f aca="false">(FACT((B$1+1)/2)/(SQRT(B$1*PI())*FACT(B$1/2)))*(1+((A113^2)/B$1))^(-((B$1+1)/2))</f>
        <v>0.0744077185636071</v>
      </c>
      <c r="C113" s="38" t="n">
        <f aca="false">IF(ABS(A113)&gt;ROUND(C$2,2),B113,0)</f>
        <v>0</v>
      </c>
      <c r="D113" s="38" t="n">
        <f aca="false">IF(ABS(A113)&gt;ROUND(ABS(D$3),2),B113,0)</f>
        <v>0</v>
      </c>
      <c r="E113" s="38" t="n">
        <f aca="false">IF(A113&lt;ROUND(E$2,2),B113,0)</f>
        <v>0</v>
      </c>
      <c r="F113" s="38" t="n">
        <f aca="false">IF(A113&lt;ROUND(F$3,2),B113,0)</f>
        <v>0</v>
      </c>
      <c r="G113" s="38" t="n">
        <f aca="false">IF(A113&gt;ROUND(G$2,2),B113,0)</f>
        <v>0</v>
      </c>
      <c r="H113" s="38" t="n">
        <f aca="false">IF(A113&gt;ROUND(H$3,2),B113,0)</f>
        <v>0.0744077185636071</v>
      </c>
    </row>
    <row r="114" customFormat="false" ht="11.25" hidden="false" customHeight="false" outlineLevel="0" collapsed="false">
      <c r="A114" s="41" t="n">
        <v>1.45</v>
      </c>
      <c r="B114" s="38" t="n">
        <f aca="false">(FACT((B$1+1)/2)/(SQRT(B$1*PI())*FACT(B$1/2)))*(1+((A114^2)/B$1))^(-((B$1+1)/2))</f>
        <v>0.0697999554774729</v>
      </c>
      <c r="C114" s="38" t="n">
        <f aca="false">IF(ABS(A114)&gt;ROUND(C$2,2),B114,0)</f>
        <v>0</v>
      </c>
      <c r="D114" s="38" t="n">
        <f aca="false">IF(ABS(A114)&gt;ROUND(ABS(D$3),2),B114,0)</f>
        <v>0</v>
      </c>
      <c r="E114" s="38" t="n">
        <f aca="false">IF(A114&lt;ROUND(E$2,2),B114,0)</f>
        <v>0</v>
      </c>
      <c r="F114" s="38" t="n">
        <f aca="false">IF(A114&lt;ROUND(F$3,2),B114,0)</f>
        <v>0</v>
      </c>
      <c r="G114" s="38" t="n">
        <f aca="false">IF(A114&gt;ROUND(G$2,2),B114,0)</f>
        <v>0</v>
      </c>
      <c r="H114" s="38" t="n">
        <f aca="false">IF(A114&gt;ROUND(H$3,2),B114,0)</f>
        <v>0.0697999554774729</v>
      </c>
    </row>
    <row r="115" customFormat="false" ht="11.25" hidden="false" customHeight="false" outlineLevel="0" collapsed="false">
      <c r="A115" s="41" t="n">
        <v>1.5</v>
      </c>
      <c r="B115" s="38" t="n">
        <f aca="false">(FACT((B$1+1)/2)/(SQRT(B$1*PI())*FACT(B$1/2)))*(1+((A115^2)/B$1))^(-((B$1+1)/2))</f>
        <v>0.0653924512603042</v>
      </c>
      <c r="C115" s="38" t="n">
        <f aca="false">IF(ABS(A115)&gt;ROUND(C$2,2),B115,0)</f>
        <v>0</v>
      </c>
      <c r="D115" s="38" t="n">
        <f aca="false">IF(ABS(A115)&gt;ROUND(ABS(D$3),2),B115,0)</f>
        <v>0</v>
      </c>
      <c r="E115" s="38" t="n">
        <f aca="false">IF(A115&lt;ROUND(E$2,2),B115,0)</f>
        <v>0</v>
      </c>
      <c r="F115" s="38" t="n">
        <f aca="false">IF(A115&lt;ROUND(F$3,2),B115,0)</f>
        <v>0</v>
      </c>
      <c r="G115" s="38" t="n">
        <f aca="false">IF(A115&gt;ROUND(G$2,2),B115,0)</f>
        <v>0</v>
      </c>
      <c r="H115" s="38" t="n">
        <f aca="false">IF(A115&gt;ROUND(H$3,2),B115,0)</f>
        <v>0.0653924512603042</v>
      </c>
    </row>
    <row r="116" customFormat="false" ht="11.25" hidden="false" customHeight="false" outlineLevel="0" collapsed="false">
      <c r="A116" s="41" t="n">
        <v>1.55</v>
      </c>
      <c r="B116" s="38" t="n">
        <f aca="false">(FACT((B$1+1)/2)/(SQRT(B$1*PI())*FACT(B$1/2)))*(1+((A116^2)/B$1))^(-((B$1+1)/2))</f>
        <v>0.0611878581956554</v>
      </c>
      <c r="C116" s="38" t="n">
        <f aca="false">IF(ABS(A116)&gt;ROUND(C$2,2),B116,0)</f>
        <v>0</v>
      </c>
      <c r="D116" s="38" t="n">
        <f aca="false">IF(ABS(A116)&gt;ROUND(ABS(D$3),2),B116,0)</f>
        <v>0</v>
      </c>
      <c r="E116" s="38" t="n">
        <f aca="false">IF(A116&lt;ROUND(E$2,2),B116,0)</f>
        <v>0</v>
      </c>
      <c r="F116" s="38" t="n">
        <f aca="false">IF(A116&lt;ROUND(F$3,2),B116,0)</f>
        <v>0</v>
      </c>
      <c r="G116" s="38" t="n">
        <f aca="false">IF(A116&gt;ROUND(G$2,2),B116,0)</f>
        <v>0</v>
      </c>
      <c r="H116" s="38" t="n">
        <f aca="false">IF(A116&gt;ROUND(H$3,2),B116,0)</f>
        <v>0.0611878581956554</v>
      </c>
    </row>
    <row r="117" customFormat="false" ht="11.25" hidden="false" customHeight="false" outlineLevel="0" collapsed="false">
      <c r="A117" s="41" t="n">
        <v>1.6</v>
      </c>
      <c r="B117" s="38" t="n">
        <f aca="false">(FACT((B$1+1)/2)/(SQRT(B$1*PI())*FACT(B$1/2)))*(1+((A117^2)/B$1))^(-((B$1+1)/2))</f>
        <v>0.0571870086179181</v>
      </c>
      <c r="C117" s="38" t="n">
        <f aca="false">IF(ABS(A117)&gt;ROUND(C$2,2),B117,0)</f>
        <v>0</v>
      </c>
      <c r="D117" s="38" t="n">
        <f aca="false">IF(ABS(A117)&gt;ROUND(ABS(D$3),2),B117,0)</f>
        <v>0</v>
      </c>
      <c r="E117" s="38" t="n">
        <f aca="false">IF(A117&lt;ROUND(E$2,2),B117,0)</f>
        <v>0</v>
      </c>
      <c r="F117" s="38" t="n">
        <f aca="false">IF(A117&lt;ROUND(F$3,2),B117,0)</f>
        <v>0</v>
      </c>
      <c r="G117" s="38" t="n">
        <f aca="false">IF(A117&gt;ROUND(G$2,2),B117,0)</f>
        <v>0</v>
      </c>
      <c r="H117" s="38" t="n">
        <f aca="false">IF(A117&gt;ROUND(H$3,2),B117,0)</f>
        <v>0.0571870086179181</v>
      </c>
    </row>
    <row r="118" customFormat="false" ht="11.25" hidden="false" customHeight="false" outlineLevel="0" collapsed="false">
      <c r="A118" s="41" t="n">
        <v>1.65</v>
      </c>
      <c r="B118" s="38" t="n">
        <f aca="false">(FACT((B$1+1)/2)/(SQRT(B$1*PI())*FACT(B$1/2)))*(1+((A118^2)/B$1))^(-((B$1+1)/2))</f>
        <v>0.053389120242805</v>
      </c>
      <c r="C118" s="38" t="n">
        <f aca="false">IF(ABS(A118)&gt;ROUND(C$2,2),B118,0)</f>
        <v>0</v>
      </c>
      <c r="D118" s="38" t="n">
        <f aca="false">IF(ABS(A118)&gt;ROUND(ABS(D$3),2),B118,0)</f>
        <v>0</v>
      </c>
      <c r="E118" s="38" t="n">
        <f aca="false">IF(A118&lt;ROUND(E$2,2),B118,0)</f>
        <v>0</v>
      </c>
      <c r="F118" s="38" t="n">
        <f aca="false">IF(A118&lt;ROUND(F$3,2),B118,0)</f>
        <v>0</v>
      </c>
      <c r="G118" s="38" t="n">
        <f aca="false">IF(A118&gt;ROUND(G$2,2),B118,0)</f>
        <v>0</v>
      </c>
      <c r="H118" s="38" t="n">
        <f aca="false">IF(A118&gt;ROUND(H$3,2),B118,0)</f>
        <v>0.053389120242805</v>
      </c>
    </row>
    <row r="119" customFormat="false" ht="11.25" hidden="false" customHeight="false" outlineLevel="0" collapsed="false">
      <c r="A119" s="41" t="n">
        <v>1.7</v>
      </c>
      <c r="B119" s="38" t="n">
        <f aca="false">(FACT((B$1+1)/2)/(SQRT(B$1*PI())*FACT(B$1/2)))*(1+((A119^2)/B$1))^(-((B$1+1)/2))</f>
        <v>0.0497919979071897</v>
      </c>
      <c r="C119" s="38" t="n">
        <f aca="false">IF(ABS(A119)&gt;ROUND(C$2,2),B119,0)</f>
        <v>0</v>
      </c>
      <c r="D119" s="38" t="n">
        <f aca="false">IF(ABS(A119)&gt;ROUND(ABS(D$3),2),B119,0)</f>
        <v>0</v>
      </c>
      <c r="E119" s="38" t="n">
        <f aca="false">IF(A119&lt;ROUND(E$2,2),B119,0)</f>
        <v>0</v>
      </c>
      <c r="F119" s="38" t="n">
        <f aca="false">IF(A119&lt;ROUND(F$3,2),B119,0)</f>
        <v>0</v>
      </c>
      <c r="G119" s="38" t="n">
        <f aca="false">IF(A119&gt;ROUND(G$2,2),B119,0)</f>
        <v>0</v>
      </c>
      <c r="H119" s="38" t="n">
        <f aca="false">IF(A119&gt;ROUND(H$3,2),B119,0)</f>
        <v>0.0497919979071897</v>
      </c>
    </row>
    <row r="120" customFormat="false" ht="11.25" hidden="false" customHeight="false" outlineLevel="0" collapsed="false">
      <c r="A120" s="41" t="n">
        <v>1.75</v>
      </c>
      <c r="B120" s="38" t="n">
        <f aca="false">(FACT((B$1+1)/2)/(SQRT(B$1*PI())*FACT(B$1/2)))*(1+((A120^2)/B$1))^(-((B$1+1)/2))</f>
        <v>0.0463922285136106</v>
      </c>
      <c r="C120" s="38" t="n">
        <f aca="false">IF(ABS(A120)&gt;ROUND(C$2,2),B120,0)</f>
        <v>0</v>
      </c>
      <c r="D120" s="38" t="n">
        <f aca="false">IF(ABS(A120)&gt;ROUND(ABS(D$3),2),B120,0)</f>
        <v>0</v>
      </c>
      <c r="E120" s="38" t="n">
        <f aca="false">IF(A120&lt;ROUND(E$2,2),B120,0)</f>
        <v>0</v>
      </c>
      <c r="F120" s="38" t="n">
        <f aca="false">IF(A120&lt;ROUND(F$3,2),B120,0)</f>
        <v>0</v>
      </c>
      <c r="G120" s="38" t="n">
        <f aca="false">IF(A120&gt;ROUND(G$2,2),B120,0)</f>
        <v>0</v>
      </c>
      <c r="H120" s="38" t="n">
        <f aca="false">IF(A120&gt;ROUND(H$3,2),B120,0)</f>
        <v>0.0463922285136106</v>
      </c>
    </row>
    <row r="121" customFormat="false" ht="11.25" hidden="false" customHeight="false" outlineLevel="0" collapsed="false">
      <c r="A121" s="41" t="n">
        <v>1.8</v>
      </c>
      <c r="B121" s="38" t="n">
        <f aca="false">(FACT((B$1+1)/2)/(SQRT(B$1*PI())*FACT(B$1/2)))*(1+((A121^2)/B$1))^(-((B$1+1)/2))</f>
        <v>0.043185366640029</v>
      </c>
      <c r="C121" s="38" t="n">
        <f aca="false">IF(ABS(A121)&gt;ROUND(C$2,2),B121,0)</f>
        <v>0</v>
      </c>
      <c r="D121" s="38" t="n">
        <f aca="false">IF(ABS(A121)&gt;ROUND(ABS(D$3),2),B121,0)</f>
        <v>0</v>
      </c>
      <c r="E121" s="38" t="n">
        <f aca="false">IF(A121&lt;ROUND(E$2,2),B121,0)</f>
        <v>0</v>
      </c>
      <c r="F121" s="38" t="n">
        <f aca="false">IF(A121&lt;ROUND(F$3,2),B121,0)</f>
        <v>0</v>
      </c>
      <c r="G121" s="38" t="n">
        <f aca="false">IF(A121&gt;ROUND(G$2,2),B121,0)</f>
        <v>0</v>
      </c>
      <c r="H121" s="38" t="n">
        <f aca="false">IF(A121&gt;ROUND(H$3,2),B121,0)</f>
        <v>0.043185366640029</v>
      </c>
    </row>
    <row r="122" customFormat="false" ht="11.25" hidden="false" customHeight="false" outlineLevel="0" collapsed="false">
      <c r="A122" s="41" t="n">
        <v>1.85</v>
      </c>
      <c r="B122" s="38" t="n">
        <f aca="false">(FACT((B$1+1)/2)/(SQRT(B$1*PI())*FACT(B$1/2)))*(1+((A122^2)/B$1))^(-((B$1+1)/2))</f>
        <v>0.0401661088947321</v>
      </c>
      <c r="C122" s="38" t="n">
        <f aca="false">IF(ABS(A122)&gt;ROUND(C$2,2),B122,0)</f>
        <v>0</v>
      </c>
      <c r="D122" s="38" t="n">
        <f aca="false">IF(ABS(A122)&gt;ROUND(ABS(D$3),2),B122,0)</f>
        <v>0</v>
      </c>
      <c r="E122" s="38" t="n">
        <f aca="false">IF(A122&lt;ROUND(E$2,2),B122,0)</f>
        <v>0</v>
      </c>
      <c r="F122" s="38" t="n">
        <f aca="false">IF(A122&lt;ROUND(F$3,2),B122,0)</f>
        <v>0</v>
      </c>
      <c r="G122" s="38" t="n">
        <f aca="false">IF(A122&gt;ROUND(G$2,2),B122,0)</f>
        <v>0</v>
      </c>
      <c r="H122" s="38" t="n">
        <f aca="false">IF(A122&gt;ROUND(H$3,2),B122,0)</f>
        <v>0.0401661088947321</v>
      </c>
    </row>
    <row r="123" customFormat="false" ht="11.25" hidden="false" customHeight="false" outlineLevel="0" collapsed="false">
      <c r="A123" s="41" t="n">
        <v>1.9</v>
      </c>
      <c r="B123" s="38" t="n">
        <f aca="false">(FACT((B$1+1)/2)/(SQRT(B$1*PI())*FACT(B$1/2)))*(1+((A123^2)/B$1))^(-((B$1+1)/2))</f>
        <v>0.0373284556583461</v>
      </c>
      <c r="C123" s="38" t="n">
        <f aca="false">IF(ABS(A123)&gt;ROUND(C$2,2),B123,0)</f>
        <v>0</v>
      </c>
      <c r="D123" s="38" t="n">
        <f aca="false">IF(ABS(A123)&gt;ROUND(ABS(D$3),2),B123,0)</f>
        <v>0</v>
      </c>
      <c r="E123" s="38" t="n">
        <f aca="false">IF(A123&lt;ROUND(E$2,2),B123,0)</f>
        <v>0</v>
      </c>
      <c r="F123" s="38" t="n">
        <f aca="false">IF(A123&lt;ROUND(F$3,2),B123,0)</f>
        <v>0</v>
      </c>
      <c r="G123" s="38" t="n">
        <f aca="false">IF(A123&gt;ROUND(G$2,2),B123,0)</f>
        <v>0.0373284556583461</v>
      </c>
      <c r="H123" s="38" t="n">
        <f aca="false">IF(A123&gt;ROUND(H$3,2),B123,0)</f>
        <v>0.0373284556583461</v>
      </c>
    </row>
    <row r="124" customFormat="false" ht="11.25" hidden="false" customHeight="false" outlineLevel="0" collapsed="false">
      <c r="A124" s="41" t="n">
        <v>1.95</v>
      </c>
      <c r="B124" s="38" t="n">
        <f aca="false">(FACT((B$1+1)/2)/(SQRT(B$1*PI())*FACT(B$1/2)))*(1+((A124^2)/B$1))^(-((B$1+1)/2))</f>
        <v>0.0346658593528802</v>
      </c>
      <c r="C124" s="38" t="n">
        <f aca="false">IF(ABS(A124)&gt;ROUND(C$2,2),B124,0)</f>
        <v>0</v>
      </c>
      <c r="D124" s="38" t="n">
        <f aca="false">IF(ABS(A124)&gt;ROUND(ABS(D$3),2),B124,0)</f>
        <v>0</v>
      </c>
      <c r="E124" s="38" t="n">
        <f aca="false">IF(A124&lt;ROUND(E$2,2),B124,0)</f>
        <v>0</v>
      </c>
      <c r="F124" s="38" t="n">
        <f aca="false">IF(A124&lt;ROUND(F$3,2),B124,0)</f>
        <v>0</v>
      </c>
      <c r="G124" s="38" t="n">
        <f aca="false">IF(A124&gt;ROUND(G$2,2),B124,0)</f>
        <v>0.0346658593528802</v>
      </c>
      <c r="H124" s="38" t="n">
        <f aca="false">IF(A124&gt;ROUND(H$3,2),B124,0)</f>
        <v>0.0346658593528802</v>
      </c>
    </row>
    <row r="125" customFormat="false" ht="11.25" hidden="false" customHeight="false" outlineLevel="0" collapsed="false">
      <c r="A125" s="41" t="n">
        <v>2</v>
      </c>
      <c r="B125" s="38" t="n">
        <f aca="false">(FACT((B$1+1)/2)/(SQRT(B$1*PI())*FACT(B$1/2)))*(1+((A125^2)/B$1))^(-((B$1+1)/2))</f>
        <v>0.0321713588084227</v>
      </c>
      <c r="C125" s="38" t="n">
        <f aca="false">IF(ABS(A125)&gt;ROUND(C$2,2),B125,0)</f>
        <v>0</v>
      </c>
      <c r="D125" s="38" t="n">
        <f aca="false">IF(ABS(A125)&gt;ROUND(ABS(D$3),2),B125,0)</f>
        <v>0</v>
      </c>
      <c r="E125" s="38" t="n">
        <f aca="false">IF(A125&lt;ROUND(E$2,2),B125,0)</f>
        <v>0</v>
      </c>
      <c r="F125" s="38" t="n">
        <f aca="false">IF(A125&lt;ROUND(F$3,2),B125,0)</f>
        <v>0</v>
      </c>
      <c r="G125" s="38" t="n">
        <f aca="false">IF(A125&gt;ROUND(G$2,2),B125,0)</f>
        <v>0.0321713588084227</v>
      </c>
      <c r="H125" s="38" t="n">
        <f aca="false">IF(A125&gt;ROUND(H$3,2),B125,0)</f>
        <v>0.0321713588084227</v>
      </c>
    </row>
    <row r="126" customFormat="false" ht="11.25" hidden="false" customHeight="false" outlineLevel="0" collapsed="false">
      <c r="A126" s="41" t="n">
        <v>2.05</v>
      </c>
      <c r="B126" s="38" t="n">
        <f aca="false">(FACT((B$1+1)/2)/(SQRT(B$1*PI())*FACT(B$1/2)))*(1+((A126^2)/B$1))^(-((B$1+1)/2))</f>
        <v>0.0298376996614497</v>
      </c>
      <c r="C126" s="38" t="n">
        <f aca="false">IF(ABS(A126)&gt;ROUND(C$2,2),B126,0)</f>
        <v>0</v>
      </c>
      <c r="D126" s="38" t="n">
        <f aca="false">IF(ABS(A126)&gt;ROUND(ABS(D$3),2),B126,0)</f>
        <v>0</v>
      </c>
      <c r="E126" s="38" t="n">
        <f aca="false">IF(A126&lt;ROUND(E$2,2),B126,0)</f>
        <v>0</v>
      </c>
      <c r="F126" s="38" t="n">
        <f aca="false">IF(A126&lt;ROUND(F$3,2),B126,0)</f>
        <v>0</v>
      </c>
      <c r="G126" s="38" t="n">
        <f aca="false">IF(A126&gt;ROUND(G$2,2),B126,0)</f>
        <v>0.0298376996614497</v>
      </c>
      <c r="H126" s="38" t="n">
        <f aca="false">IF(A126&gt;ROUND(H$3,2),B126,0)</f>
        <v>0.0298376996614497</v>
      </c>
    </row>
    <row r="127" customFormat="false" ht="11.25" hidden="false" customHeight="false" outlineLevel="0" collapsed="false">
      <c r="A127" s="41" t="n">
        <v>2.1</v>
      </c>
      <c r="B127" s="38" t="n">
        <f aca="false">(FACT((B$1+1)/2)/(SQRT(B$1*PI())*FACT(B$1/2)))*(1+((A127^2)/B$1))^(-((B$1+1)/2))</f>
        <v>0.0276574410170016</v>
      </c>
      <c r="C127" s="38" t="n">
        <f aca="false">IF(ABS(A127)&gt;ROUND(C$2,2),B127,0)</f>
        <v>0</v>
      </c>
      <c r="D127" s="38" t="n">
        <f aca="false">IF(ABS(A127)&gt;ROUND(ABS(D$3),2),B127,0)</f>
        <v>0</v>
      </c>
      <c r="E127" s="38" t="n">
        <f aca="false">IF(A127&lt;ROUND(E$2,2),B127,0)</f>
        <v>0</v>
      </c>
      <c r="F127" s="38" t="n">
        <f aca="false">IF(A127&lt;ROUND(F$3,2),B127,0)</f>
        <v>0</v>
      </c>
      <c r="G127" s="38" t="n">
        <f aca="false">IF(A127&gt;ROUND(G$2,2),B127,0)</f>
        <v>0.0276574410170016</v>
      </c>
      <c r="H127" s="38" t="n">
        <f aca="false">IF(A127&gt;ROUND(H$3,2),B127,0)</f>
        <v>0.0276574410170016</v>
      </c>
    </row>
    <row r="128" customFormat="false" ht="11.25" hidden="false" customHeight="false" outlineLevel="0" collapsed="false">
      <c r="A128" s="41" t="n">
        <v>2.15</v>
      </c>
      <c r="B128" s="38" t="n">
        <f aca="false">(FACT((B$1+1)/2)/(SQRT(B$1*PI())*FACT(B$1/2)))*(1+((A128^2)/B$1))^(-((B$1+1)/2))</f>
        <v>0.0256230488442864</v>
      </c>
      <c r="C128" s="38" t="n">
        <f aca="false">IF(ABS(A128)&gt;ROUND(C$2,2),B128,0)</f>
        <v>0</v>
      </c>
      <c r="D128" s="38" t="n">
        <f aca="false">IF(ABS(A128)&gt;ROUND(ABS(D$3),2),B128,0)</f>
        <v>0</v>
      </c>
      <c r="E128" s="38" t="n">
        <f aca="false">IF(A128&lt;ROUND(E$2,2),B128,0)</f>
        <v>0</v>
      </c>
      <c r="F128" s="38" t="n">
        <f aca="false">IF(A128&lt;ROUND(F$3,2),B128,0)</f>
        <v>0</v>
      </c>
      <c r="G128" s="38" t="n">
        <f aca="false">IF(A128&gt;ROUND(G$2,2),B128,0)</f>
        <v>0.0256230488442864</v>
      </c>
      <c r="H128" s="38" t="n">
        <f aca="false">IF(A128&gt;ROUND(H$3,2),B128,0)</f>
        <v>0.0256230488442864</v>
      </c>
    </row>
    <row r="129" customFormat="false" ht="11.25" hidden="false" customHeight="false" outlineLevel="0" collapsed="false">
      <c r="A129" s="41" t="n">
        <v>2.2</v>
      </c>
      <c r="B129" s="38" t="n">
        <f aca="false">(FACT((B$1+1)/2)/(SQRT(B$1*PI())*FACT(B$1/2)))*(1+((A129^2)/B$1))^(-((B$1+1)/2))</f>
        <v>0.0237269767568814</v>
      </c>
      <c r="C129" s="38" t="n">
        <f aca="false">IF(ABS(A129)&gt;ROUND(C$2,2),B129,0)</f>
        <v>0</v>
      </c>
      <c r="D129" s="38" t="n">
        <f aca="false">IF(ABS(A129)&gt;ROUND(ABS(D$3),2),B129,0)</f>
        <v>0</v>
      </c>
      <c r="E129" s="38" t="n">
        <f aca="false">IF(A129&lt;ROUND(E$2,2),B129,0)</f>
        <v>0</v>
      </c>
      <c r="F129" s="38" t="n">
        <f aca="false">IF(A129&lt;ROUND(F$3,2),B129,0)</f>
        <v>0</v>
      </c>
      <c r="G129" s="38" t="n">
        <f aca="false">IF(A129&gt;ROUND(G$2,2),B129,0)</f>
        <v>0.0237269767568814</v>
      </c>
      <c r="H129" s="38" t="n">
        <f aca="false">IF(A129&gt;ROUND(H$3,2),B129,0)</f>
        <v>0.0237269767568814</v>
      </c>
    </row>
    <row r="130" customFormat="false" ht="11.25" hidden="false" customHeight="false" outlineLevel="0" collapsed="false">
      <c r="A130" s="41" t="n">
        <v>2.25</v>
      </c>
      <c r="B130" s="38" t="n">
        <f aca="false">(FACT((B$1+1)/2)/(SQRT(B$1*PI())*FACT(B$1/2)))*(1+((A130^2)/B$1))^(-((B$1+1)/2))</f>
        <v>0.0219617349606392</v>
      </c>
      <c r="C130" s="38" t="n">
        <f aca="false">IF(ABS(A130)&gt;ROUND(C$2,2),B130,0)</f>
        <v>0</v>
      </c>
      <c r="D130" s="38" t="n">
        <f aca="false">IF(ABS(A130)&gt;ROUND(ABS(D$3),2),B130,0)</f>
        <v>0</v>
      </c>
      <c r="E130" s="38" t="n">
        <f aca="false">IF(A130&lt;ROUND(E$2,2),B130,0)</f>
        <v>0</v>
      </c>
      <c r="F130" s="38" t="n">
        <f aca="false">IF(A130&lt;ROUND(F$3,2),B130,0)</f>
        <v>0</v>
      </c>
      <c r="G130" s="38" t="n">
        <f aca="false">IF(A130&gt;ROUND(G$2,2),B130,0)</f>
        <v>0.0219617349606392</v>
      </c>
      <c r="H130" s="38" t="n">
        <f aca="false">IF(A130&gt;ROUND(H$3,2),B130,0)</f>
        <v>0.0219617349606392</v>
      </c>
    </row>
    <row r="131" customFormat="false" ht="11.25" hidden="false" customHeight="false" outlineLevel="0" collapsed="false">
      <c r="A131" s="41" t="n">
        <v>2.3</v>
      </c>
      <c r="B131" s="38" t="n">
        <f aca="false">(FACT((B$1+1)/2)/(SQRT(B$1*PI())*FACT(B$1/2)))*(1+((A131^2)/B$1))^(-((B$1+1)/2))</f>
        <v>0.0203199482410291</v>
      </c>
      <c r="C131" s="38" t="n">
        <f aca="false">IF(ABS(A131)&gt;ROUND(C$2,2),B131,0)</f>
        <v>0</v>
      </c>
      <c r="D131" s="38" t="n">
        <f aca="false">IF(ABS(A131)&gt;ROUND(ABS(D$3),2),B131,0)</f>
        <v>0</v>
      </c>
      <c r="E131" s="38" t="n">
        <f aca="false">IF(A131&lt;ROUND(E$2,2),B131,0)</f>
        <v>0</v>
      </c>
      <c r="F131" s="38" t="n">
        <f aca="false">IF(A131&lt;ROUND(F$3,2),B131,0)</f>
        <v>0</v>
      </c>
      <c r="G131" s="38" t="n">
        <f aca="false">IF(A131&gt;ROUND(G$2,2),B131,0)</f>
        <v>0.0203199482410291</v>
      </c>
      <c r="H131" s="38" t="n">
        <f aca="false">IF(A131&gt;ROUND(H$3,2),B131,0)</f>
        <v>0.0203199482410291</v>
      </c>
    </row>
    <row r="132" customFormat="false" ht="11.25" hidden="false" customHeight="false" outlineLevel="0" collapsed="false">
      <c r="A132" s="41" t="n">
        <v>2.35</v>
      </c>
      <c r="B132" s="38" t="n">
        <f aca="false">(FACT((B$1+1)/2)/(SQRT(B$1*PI())*FACT(B$1/2)))*(1+((A132^2)/B$1))^(-((B$1+1)/2))</f>
        <v>0.0187944039133436</v>
      </c>
      <c r="C132" s="38" t="n">
        <f aca="false">IF(ABS(A132)&gt;ROUND(C$2,2),B132,0)</f>
        <v>0.0187944039133436</v>
      </c>
      <c r="D132" s="38" t="n">
        <f aca="false">IF(ABS(A132)&gt;ROUND(ABS(D$3),2),B132,0)</f>
        <v>0</v>
      </c>
      <c r="E132" s="38" t="n">
        <f aca="false">IF(A132&lt;ROUND(E$2,2),B132,0)</f>
        <v>0</v>
      </c>
      <c r="F132" s="38" t="n">
        <f aca="false">IF(A132&lt;ROUND(F$3,2),B132,0)</f>
        <v>0</v>
      </c>
      <c r="G132" s="38" t="n">
        <f aca="false">IF(A132&gt;ROUND(G$2,2),B132,0)</f>
        <v>0.0187944039133436</v>
      </c>
      <c r="H132" s="38" t="n">
        <f aca="false">IF(A132&gt;ROUND(H$3,2),B132,0)</f>
        <v>0.0187944039133436</v>
      </c>
    </row>
    <row r="133" customFormat="false" ht="11.25" hidden="false" customHeight="false" outlineLevel="0" collapsed="false">
      <c r="A133" s="41" t="n">
        <v>2.4</v>
      </c>
      <c r="B133" s="38" t="n">
        <f aca="false">(FACT((B$1+1)/2)/(SQRT(B$1*PI())*FACT(B$1/2)))*(1+((A133^2)/B$1))^(-((B$1+1)/2))</f>
        <v>0.0173780906801417</v>
      </c>
      <c r="C133" s="38" t="n">
        <f aca="false">IF(ABS(A133)&gt;ROUND(C$2,2),B133,0)</f>
        <v>0.0173780906801417</v>
      </c>
      <c r="D133" s="38" t="n">
        <f aca="false">IF(ABS(A133)&gt;ROUND(ABS(D$3),2),B133,0)</f>
        <v>0</v>
      </c>
      <c r="E133" s="38" t="n">
        <f aca="false">IF(A133&lt;ROUND(E$2,2),B133,0)</f>
        <v>0</v>
      </c>
      <c r="F133" s="38" t="n">
        <f aca="false">IF(A133&lt;ROUND(F$3,2),B133,0)</f>
        <v>0</v>
      </c>
      <c r="G133" s="38" t="n">
        <f aca="false">IF(A133&gt;ROUND(G$2,2),B133,0)</f>
        <v>0.0173780906801417</v>
      </c>
      <c r="H133" s="38" t="n">
        <f aca="false">IF(A133&gt;ROUND(H$3,2),B133,0)</f>
        <v>0.0173780906801417</v>
      </c>
    </row>
    <row r="134" customFormat="false" ht="11.25" hidden="false" customHeight="false" outlineLevel="0" collapsed="false">
      <c r="A134" s="41" t="n">
        <v>2.45</v>
      </c>
      <c r="B134" s="38" t="n">
        <f aca="false">(FACT((B$1+1)/2)/(SQRT(B$1*PI())*FACT(B$1/2)))*(1+((A134^2)/B$1))^(-((B$1+1)/2))</f>
        <v>0.016064229336267</v>
      </c>
      <c r="C134" s="38" t="n">
        <f aca="false">IF(ABS(A134)&gt;ROUND(C$2,2),B134,0)</f>
        <v>0.016064229336267</v>
      </c>
      <c r="D134" s="38" t="n">
        <f aca="false">IF(ABS(A134)&gt;ROUND(ABS(D$3),2),B134,0)</f>
        <v>0</v>
      </c>
      <c r="E134" s="38" t="n">
        <f aca="false">IF(A134&lt;ROUND(E$2,2),B134,0)</f>
        <v>0</v>
      </c>
      <c r="F134" s="38" t="n">
        <f aca="false">IF(A134&lt;ROUND(F$3,2),B134,0)</f>
        <v>0</v>
      </c>
      <c r="G134" s="38" t="n">
        <f aca="false">IF(A134&gt;ROUND(G$2,2),B134,0)</f>
        <v>0.016064229336267</v>
      </c>
      <c r="H134" s="38" t="n">
        <f aca="false">IF(A134&gt;ROUND(H$3,2),B134,0)</f>
        <v>0.016064229336267</v>
      </c>
    </row>
    <row r="135" customFormat="false" ht="11.25" hidden="false" customHeight="false" outlineLevel="0" collapsed="false">
      <c r="A135" s="41" t="n">
        <v>2.5</v>
      </c>
      <c r="B135" s="38" t="n">
        <f aca="false">(FACT((B$1+1)/2)/(SQRT(B$1*PI())*FACT(B$1/2)))*(1+((A135^2)/B$1))^(-((B$1+1)/2))</f>
        <v>0.0148462962380421</v>
      </c>
      <c r="C135" s="38" t="n">
        <f aca="false">IF(ABS(A135)&gt;ROUND(C$2,2),B135,0)</f>
        <v>0.0148462962380421</v>
      </c>
      <c r="D135" s="38" t="n">
        <f aca="false">IF(ABS(A135)&gt;ROUND(ABS(D$3),2),B135,0)</f>
        <v>0</v>
      </c>
      <c r="E135" s="38" t="n">
        <f aca="false">IF(A135&lt;ROUND(E$2,2),B135,0)</f>
        <v>0</v>
      </c>
      <c r="F135" s="38" t="n">
        <f aca="false">IF(A135&lt;ROUND(F$3,2),B135,0)</f>
        <v>0</v>
      </c>
      <c r="G135" s="38" t="n">
        <f aca="false">IF(A135&gt;ROUND(G$2,2),B135,0)</f>
        <v>0.0148462962380421</v>
      </c>
      <c r="H135" s="38" t="n">
        <f aca="false">IF(A135&gt;ROUND(H$3,2),B135,0)</f>
        <v>0.0148462962380421</v>
      </c>
    </row>
    <row r="136" customFormat="false" ht="11.25" hidden="false" customHeight="false" outlineLevel="0" collapsed="false">
      <c r="A136" s="41" t="n">
        <v>2.55</v>
      </c>
      <c r="B136" s="38" t="n">
        <f aca="false">(FACT((B$1+1)/2)/(SQRT(B$1*PI())*FACT(B$1/2)))*(1+((A136^2)/B$1))^(-((B$1+1)/2))</f>
        <v>0.0137180404144986</v>
      </c>
      <c r="C136" s="38" t="n">
        <f aca="false">IF(ABS(A136)&gt;ROUND(C$2,2),B136,0)</f>
        <v>0.0137180404144986</v>
      </c>
      <c r="D136" s="38" t="n">
        <f aca="false">IF(ABS(A136)&gt;ROUND(ABS(D$3),2),B136,0)</f>
        <v>0</v>
      </c>
      <c r="E136" s="38" t="n">
        <f aca="false">IF(A136&lt;ROUND(E$2,2),B136,0)</f>
        <v>0</v>
      </c>
      <c r="F136" s="38" t="n">
        <f aca="false">IF(A136&lt;ROUND(F$3,2),B136,0)</f>
        <v>0</v>
      </c>
      <c r="G136" s="38" t="n">
        <f aca="false">IF(A136&gt;ROUND(G$2,2),B136,0)</f>
        <v>0.0137180404144986</v>
      </c>
      <c r="H136" s="38" t="n">
        <f aca="false">IF(A136&gt;ROUND(H$3,2),B136,0)</f>
        <v>0.0137180404144986</v>
      </c>
    </row>
    <row r="137" customFormat="false" ht="11.25" hidden="false" customHeight="false" outlineLevel="0" collapsed="false">
      <c r="A137" s="41" t="n">
        <v>2.6</v>
      </c>
      <c r="B137" s="38" t="n">
        <f aca="false">(FACT((B$1+1)/2)/(SQRT(B$1*PI())*FACT(B$1/2)))*(1+((A137^2)/B$1))^(-((B$1+1)/2))</f>
        <v>0.0126734951488695</v>
      </c>
      <c r="C137" s="38" t="n">
        <f aca="false">IF(ABS(A137)&gt;ROUND(C$2,2),B137,0)</f>
        <v>0.0126734951488695</v>
      </c>
      <c r="D137" s="38" t="n">
        <f aca="false">IF(ABS(A137)&gt;ROUND(ABS(D$3),2),B137,0)</f>
        <v>0</v>
      </c>
      <c r="E137" s="38" t="n">
        <f aca="false">IF(A137&lt;ROUND(E$2,2),B137,0)</f>
        <v>0</v>
      </c>
      <c r="F137" s="38" t="n">
        <f aca="false">IF(A137&lt;ROUND(F$3,2),B137,0)</f>
        <v>0</v>
      </c>
      <c r="G137" s="38" t="n">
        <f aca="false">IF(A137&gt;ROUND(G$2,2),B137,0)</f>
        <v>0.0126734951488695</v>
      </c>
      <c r="H137" s="38" t="n">
        <f aca="false">IF(A137&gt;ROUND(H$3,2),B137,0)</f>
        <v>0.0126734951488695</v>
      </c>
    </row>
    <row r="138" customFormat="false" ht="11.25" hidden="false" customHeight="false" outlineLevel="0" collapsed="false">
      <c r="A138" s="41" t="n">
        <v>2.65</v>
      </c>
      <c r="B138" s="38" t="n">
        <f aca="false">(FACT((B$1+1)/2)/(SQRT(B$1*PI())*FACT(B$1/2)))*(1+((A138^2)/B$1))^(-((B$1+1)/2))</f>
        <v>0.0117069848015433</v>
      </c>
      <c r="C138" s="38" t="n">
        <f aca="false">IF(ABS(A138)&gt;ROUND(C$2,2),B138,0)</f>
        <v>0.0117069848015433</v>
      </c>
      <c r="D138" s="38" t="n">
        <f aca="false">IF(ABS(A138)&gt;ROUND(ABS(D$3),2),B138,0)</f>
        <v>0</v>
      </c>
      <c r="E138" s="38" t="n">
        <f aca="false">IF(A138&lt;ROUND(E$2,2),B138,0)</f>
        <v>0</v>
      </c>
      <c r="F138" s="38" t="n">
        <f aca="false">IF(A138&lt;ROUND(F$3,2),B138,0)</f>
        <v>0</v>
      </c>
      <c r="G138" s="38" t="n">
        <f aca="false">IF(A138&gt;ROUND(G$2,2),B138,0)</f>
        <v>0.0117069848015433</v>
      </c>
      <c r="H138" s="38" t="n">
        <f aca="false">IF(A138&gt;ROUND(H$3,2),B138,0)</f>
        <v>0.0117069848015433</v>
      </c>
    </row>
    <row r="139" customFormat="false" ht="11.25" hidden="false" customHeight="false" outlineLevel="0" collapsed="false">
      <c r="A139" s="41" t="n">
        <v>2.7</v>
      </c>
      <c r="B139" s="38" t="n">
        <f aca="false">(FACT((B$1+1)/2)/(SQRT(B$1*PI())*FACT(B$1/2)))*(1+((A139^2)/B$1))^(-((B$1+1)/2))</f>
        <v>0.010813127584194</v>
      </c>
      <c r="C139" s="38" t="n">
        <f aca="false">IF(ABS(A139)&gt;ROUND(C$2,2),B139,0)</f>
        <v>0.010813127584194</v>
      </c>
      <c r="D139" s="38" t="n">
        <f aca="false">IF(ABS(A139)&gt;ROUND(ABS(D$3),2),B139,0)</f>
        <v>0</v>
      </c>
      <c r="E139" s="38" t="n">
        <f aca="false">IF(A139&lt;ROUND(E$2,2),B139,0)</f>
        <v>0</v>
      </c>
      <c r="F139" s="38" t="n">
        <f aca="false">IF(A139&lt;ROUND(F$3,2),B139,0)</f>
        <v>0</v>
      </c>
      <c r="G139" s="38" t="n">
        <f aca="false">IF(A139&gt;ROUND(G$2,2),B139,0)</f>
        <v>0.010813127584194</v>
      </c>
      <c r="H139" s="38" t="n">
        <f aca="false">IF(A139&gt;ROUND(H$3,2),B139,0)</f>
        <v>0.010813127584194</v>
      </c>
    </row>
    <row r="140" customFormat="false" ht="11.25" hidden="false" customHeight="false" outlineLevel="0" collapsed="false">
      <c r="A140" s="41" t="n">
        <v>2.75</v>
      </c>
      <c r="B140" s="38" t="n">
        <f aca="false">(FACT((B$1+1)/2)/(SQRT(B$1*PI())*FACT(B$1/2)))*(1+((A140^2)/B$1))^(-((B$1+1)/2))</f>
        <v>0.00998683493127077</v>
      </c>
      <c r="C140" s="38" t="n">
        <f aca="false">IF(ABS(A140)&gt;ROUND(C$2,2),B140,0)</f>
        <v>0.00998683493127077</v>
      </c>
      <c r="D140" s="38" t="n">
        <f aca="false">IF(ABS(A140)&gt;ROUND(ABS(D$3),2),B140,0)</f>
        <v>0</v>
      </c>
      <c r="E140" s="38" t="n">
        <f aca="false">IF(A140&lt;ROUND(E$2,2),B140,0)</f>
        <v>0</v>
      </c>
      <c r="F140" s="38" t="n">
        <f aca="false">IF(A140&lt;ROUND(F$3,2),B140,0)</f>
        <v>0</v>
      </c>
      <c r="G140" s="38" t="n">
        <f aca="false">IF(A140&gt;ROUND(G$2,2),B140,0)</f>
        <v>0.00998683493127077</v>
      </c>
      <c r="H140" s="38" t="n">
        <f aca="false">IF(A140&gt;ROUND(H$3,2),B140,0)</f>
        <v>0.00998683493127077</v>
      </c>
    </row>
    <row r="141" customFormat="false" ht="11.25" hidden="false" customHeight="false" outlineLevel="0" collapsed="false">
      <c r="A141" s="41" t="n">
        <v>2.8</v>
      </c>
      <c r="B141" s="38" t="n">
        <f aca="false">(FACT((B$1+1)/2)/(SQRT(B$1*PI())*FACT(B$1/2)))*(1+((A141^2)/B$1))^(-((B$1+1)/2))</f>
        <v>0.0092233080513609</v>
      </c>
      <c r="C141" s="38" t="n">
        <f aca="false">IF(ABS(A141)&gt;ROUND(C$2,2),B141,0)</f>
        <v>0.0092233080513609</v>
      </c>
      <c r="D141" s="38" t="n">
        <f aca="false">IF(ABS(A141)&gt;ROUND(ABS(D$3),2),B141,0)</f>
        <v>0</v>
      </c>
      <c r="E141" s="38" t="n">
        <f aca="false">IF(A141&lt;ROUND(E$2,2),B141,0)</f>
        <v>0</v>
      </c>
      <c r="F141" s="38" t="n">
        <f aca="false">IF(A141&lt;ROUND(F$3,2),B141,0)</f>
        <v>0</v>
      </c>
      <c r="G141" s="38" t="n">
        <f aca="false">IF(A141&gt;ROUND(G$2,2),B141,0)</f>
        <v>0.0092233080513609</v>
      </c>
      <c r="H141" s="38" t="n">
        <f aca="false">IF(A141&gt;ROUND(H$3,2),B141,0)</f>
        <v>0.0092233080513609</v>
      </c>
    </row>
    <row r="142" customFormat="false" ht="11.25" hidden="false" customHeight="false" outlineLevel="0" collapsed="false">
      <c r="A142" s="41" t="n">
        <v>2.85</v>
      </c>
      <c r="B142" s="38" t="n">
        <f aca="false">(FACT((B$1+1)/2)/(SQRT(B$1*PI())*FACT(B$1/2)))*(1+((A142^2)/B$1))^(-((B$1+1)/2))</f>
        <v>0.00851803217863697</v>
      </c>
      <c r="C142" s="38" t="n">
        <f aca="false">IF(ABS(A142)&gt;ROUND(C$2,2),B142,0)</f>
        <v>0.00851803217863697</v>
      </c>
      <c r="D142" s="38" t="n">
        <f aca="false">IF(ABS(A142)&gt;ROUND(ABS(D$3),2),B142,0)</f>
        <v>0</v>
      </c>
      <c r="E142" s="38" t="n">
        <f aca="false">IF(A142&lt;ROUND(E$2,2),B142,0)</f>
        <v>0</v>
      </c>
      <c r="F142" s="38" t="n">
        <f aca="false">IF(A142&lt;ROUND(F$3,2),B142,0)</f>
        <v>0</v>
      </c>
      <c r="G142" s="38" t="n">
        <f aca="false">IF(A142&gt;ROUND(G$2,2),B142,0)</f>
        <v>0.00851803217863697</v>
      </c>
      <c r="H142" s="38" t="n">
        <f aca="false">IF(A142&gt;ROUND(H$3,2),B142,0)</f>
        <v>0.00851803217863697</v>
      </c>
    </row>
    <row r="143" customFormat="false" ht="11.25" hidden="false" customHeight="false" outlineLevel="0" collapsed="false">
      <c r="A143" s="41" t="n">
        <v>2.9</v>
      </c>
      <c r="B143" s="38" t="n">
        <f aca="false">(FACT((B$1+1)/2)/(SQRT(B$1*PI())*FACT(B$1/2)))*(1+((A143^2)/B$1))^(-((B$1+1)/2))</f>
        <v>0.00786676898477278</v>
      </c>
      <c r="C143" s="38" t="n">
        <f aca="false">IF(ABS(A143)&gt;ROUND(C$2,2),B143,0)</f>
        <v>0.00786676898477278</v>
      </c>
      <c r="D143" s="38" t="n">
        <f aca="false">IF(ABS(A143)&gt;ROUND(ABS(D$3),2),B143,0)</f>
        <v>0</v>
      </c>
      <c r="E143" s="38" t="n">
        <f aca="false">IF(A143&lt;ROUND(E$2,2),B143,0)</f>
        <v>0</v>
      </c>
      <c r="F143" s="38" t="n">
        <f aca="false">IF(A143&lt;ROUND(F$3,2),B143,0)</f>
        <v>0</v>
      </c>
      <c r="G143" s="38" t="n">
        <f aca="false">IF(A143&gt;ROUND(G$2,2),B143,0)</f>
        <v>0.00786676898477278</v>
      </c>
      <c r="H143" s="38" t="n">
        <f aca="false">IF(A143&gt;ROUND(H$3,2),B143,0)</f>
        <v>0.00786676898477278</v>
      </c>
    </row>
    <row r="144" customFormat="false" ht="11.25" hidden="false" customHeight="false" outlineLevel="0" collapsed="false">
      <c r="A144" s="41" t="n">
        <v>2.95</v>
      </c>
      <c r="B144" s="38" t="n">
        <f aca="false">(FACT((B$1+1)/2)/(SQRT(B$1*PI())*FACT(B$1/2)))*(1+((A144^2)/B$1))^(-((B$1+1)/2))</f>
        <v>0.00726554755517401</v>
      </c>
      <c r="C144" s="38" t="n">
        <f aca="false">IF(ABS(A144)&gt;ROUND(C$2,2),B144,0)</f>
        <v>0.00726554755517401</v>
      </c>
      <c r="D144" s="38" t="n">
        <f aca="false">IF(ABS(A144)&gt;ROUND(ABS(D$3),2),B144,0)</f>
        <v>0</v>
      </c>
      <c r="E144" s="38" t="n">
        <f aca="false">IF(A144&lt;ROUND(E$2,2),B144,0)</f>
        <v>0</v>
      </c>
      <c r="F144" s="38" t="n">
        <f aca="false">IF(A144&lt;ROUND(F$3,2),B144,0)</f>
        <v>0</v>
      </c>
      <c r="G144" s="38" t="n">
        <f aca="false">IF(A144&gt;ROUND(G$2,2),B144,0)</f>
        <v>0.00726554755517401</v>
      </c>
      <c r="H144" s="38" t="n">
        <f aca="false">IF(A144&gt;ROUND(H$3,2),B144,0)</f>
        <v>0.00726554755517401</v>
      </c>
    </row>
    <row r="145" customFormat="false" ht="11.25" hidden="false" customHeight="false" outlineLevel="0" collapsed="false">
      <c r="A145" s="41" t="n">
        <v>3</v>
      </c>
      <c r="B145" s="38" t="n">
        <f aca="false">(FACT((B$1+1)/2)/(SQRT(B$1*PI())*FACT(B$1/2)))*(1+((A145^2)/B$1))^(-((B$1+1)/2))</f>
        <v>0.00671065428065168</v>
      </c>
      <c r="C145" s="38" t="n">
        <f aca="false">IF(ABS(A145)&gt;ROUND(C$2,2),B145,0)</f>
        <v>0.00671065428065168</v>
      </c>
      <c r="D145" s="38" t="n">
        <f aca="false">IF(ABS(A145)&gt;ROUND(ABS(D$3),2),B145,0)</f>
        <v>0</v>
      </c>
      <c r="E145" s="38" t="n">
        <f aca="false">IF(A145&lt;ROUND(E$2,2),B145,0)</f>
        <v>0</v>
      </c>
      <c r="F145" s="38" t="n">
        <f aca="false">IF(A145&lt;ROUND(F$3,2),B145,0)</f>
        <v>0</v>
      </c>
      <c r="G145" s="38" t="n">
        <f aca="false">IF(A145&gt;ROUND(G$2,2),B145,0)</f>
        <v>0.00671065428065168</v>
      </c>
      <c r="H145" s="38" t="n">
        <f aca="false">IF(A145&gt;ROUND(H$3,2),B145,0)</f>
        <v>0.00671065428065168</v>
      </c>
    </row>
    <row r="146" customFormat="false" ht="11.25" hidden="false" customHeight="false" outlineLevel="0" collapsed="false">
      <c r="A146" s="41" t="n">
        <v>3.05</v>
      </c>
      <c r="B146" s="38" t="n">
        <f aca="false">(FACT((B$1+1)/2)/(SQRT(B$1*PI())*FACT(B$1/2)))*(1+((A146^2)/B$1))^(-((B$1+1)/2))</f>
        <v>0.00619862196709009</v>
      </c>
      <c r="C146" s="38" t="n">
        <f aca="false">IF(ABS(A146)&gt;ROUND(C$2,2),B146,0)</f>
        <v>0.00619862196709009</v>
      </c>
      <c r="D146" s="38" t="n">
        <f aca="false">IF(ABS(A146)&gt;ROUND(ABS(D$3),2),B146,0)</f>
        <v>0</v>
      </c>
      <c r="E146" s="38" t="n">
        <f aca="false">IF(A146&lt;ROUND(E$2,2),B146,0)</f>
        <v>0</v>
      </c>
      <c r="F146" s="38" t="n">
        <f aca="false">IF(A146&lt;ROUND(F$3,2),B146,0)</f>
        <v>0</v>
      </c>
      <c r="G146" s="38" t="n">
        <f aca="false">IF(A146&gt;ROUND(G$2,2),B146,0)</f>
        <v>0.00619862196709009</v>
      </c>
      <c r="H146" s="38" t="n">
        <f aca="false">IF(A146&gt;ROUND(H$3,2),B146,0)</f>
        <v>0.00619862196709009</v>
      </c>
    </row>
    <row r="147" customFormat="false" ht="11.25" hidden="false" customHeight="false" outlineLevel="0" collapsed="false">
      <c r="A147" s="41" t="n">
        <v>3.1</v>
      </c>
      <c r="B147" s="38" t="n">
        <f aca="false">(FACT((B$1+1)/2)/(SQRT(B$1*PI())*FACT(B$1/2)))*(1+((A147^2)/B$1))^(-((B$1+1)/2))</f>
        <v>0.00572621842137271</v>
      </c>
      <c r="C147" s="38" t="n">
        <f aca="false">IF(ABS(A147)&gt;ROUND(C$2,2),B147,0)</f>
        <v>0.00572621842137271</v>
      </c>
      <c r="D147" s="38" t="n">
        <f aca="false">IF(ABS(A147)&gt;ROUND(ABS(D$3),2),B147,0)</f>
        <v>0.00572621842137271</v>
      </c>
      <c r="E147" s="38" t="n">
        <f aca="false">IF(A147&lt;ROUND(E$2,2),B147,0)</f>
        <v>0</v>
      </c>
      <c r="F147" s="38" t="n">
        <f aca="false">IF(A147&lt;ROUND(F$3,2),B147,0)</f>
        <v>0</v>
      </c>
      <c r="G147" s="38" t="n">
        <f aca="false">IF(A147&gt;ROUND(G$2,2),B147,0)</f>
        <v>0.00572621842137271</v>
      </c>
      <c r="H147" s="38" t="n">
        <f aca="false">IF(A147&gt;ROUND(H$3,2),B147,0)</f>
        <v>0.00572621842137271</v>
      </c>
    </row>
    <row r="148" customFormat="false" ht="11.25" hidden="false" customHeight="false" outlineLevel="0" collapsed="false">
      <c r="A148" s="41" t="n">
        <v>3.15</v>
      </c>
      <c r="B148" s="38" t="n">
        <f aca="false">(FACT((B$1+1)/2)/(SQRT(B$1*PI())*FACT(B$1/2)))*(1+((A148^2)/B$1))^(-((B$1+1)/2))</f>
        <v>0.0052904347318358</v>
      </c>
      <c r="C148" s="38" t="n">
        <f aca="false">IF(ABS(A148)&gt;ROUND(C$2,2),B148,0)</f>
        <v>0.0052904347318358</v>
      </c>
      <c r="D148" s="38" t="n">
        <f aca="false">IF(ABS(A148)&gt;ROUND(ABS(D$3),2),B148,0)</f>
        <v>0.0052904347318358</v>
      </c>
      <c r="E148" s="38" t="n">
        <f aca="false">IF(A148&lt;ROUND(E$2,2),B148,0)</f>
        <v>0</v>
      </c>
      <c r="F148" s="38" t="n">
        <f aca="false">IF(A148&lt;ROUND(F$3,2),B148,0)</f>
        <v>0</v>
      </c>
      <c r="G148" s="38" t="n">
        <f aca="false">IF(A148&gt;ROUND(G$2,2),B148,0)</f>
        <v>0.0052904347318358</v>
      </c>
      <c r="H148" s="38" t="n">
        <f aca="false">IF(A148&gt;ROUND(H$3,2),B148,0)</f>
        <v>0.0052904347318358</v>
      </c>
    </row>
    <row r="149" customFormat="false" ht="11.25" hidden="false" customHeight="false" outlineLevel="0" collapsed="false">
      <c r="A149" s="41" t="n">
        <v>3.2</v>
      </c>
      <c r="B149" s="38" t="n">
        <f aca="false">(FACT((B$1+1)/2)/(SQRT(B$1*PI())*FACT(B$1/2)))*(1+((A149^2)/B$1))^(-((B$1+1)/2))</f>
        <v>0.00488847342572357</v>
      </c>
      <c r="C149" s="38" t="n">
        <f aca="false">IF(ABS(A149)&gt;ROUND(C$2,2),B149,0)</f>
        <v>0.00488847342572357</v>
      </c>
      <c r="D149" s="38" t="n">
        <f aca="false">IF(ABS(A149)&gt;ROUND(ABS(D$3),2),B149,0)</f>
        <v>0.00488847342572357</v>
      </c>
      <c r="E149" s="38" t="n">
        <f aca="false">IF(A149&lt;ROUND(E$2,2),B149,0)</f>
        <v>0</v>
      </c>
      <c r="F149" s="38" t="n">
        <f aca="false">IF(A149&lt;ROUND(F$3,2),B149,0)</f>
        <v>0</v>
      </c>
      <c r="G149" s="38" t="n">
        <f aca="false">IF(A149&gt;ROUND(G$2,2),B149,0)</f>
        <v>0.00488847342572357</v>
      </c>
      <c r="H149" s="38" t="n">
        <f aca="false">IF(A149&gt;ROUND(H$3,2),B149,0)</f>
        <v>0.00488847342572357</v>
      </c>
    </row>
    <row r="150" customFormat="false" ht="11.25" hidden="false" customHeight="false" outlineLevel="0" collapsed="false">
      <c r="A150" s="41" t="n">
        <v>3.25</v>
      </c>
      <c r="B150" s="38" t="n">
        <f aca="false">(FACT((B$1+1)/2)/(SQRT(B$1*PI())*FACT(B$1/2)))*(1+((A150^2)/B$1))^(-((B$1+1)/2))</f>
        <v>0.00451773665434908</v>
      </c>
      <c r="C150" s="38" t="n">
        <f aca="false">IF(ABS(A150)&gt;ROUND(C$2,2),B150,0)</f>
        <v>0.00451773665434908</v>
      </c>
      <c r="D150" s="38" t="n">
        <f aca="false">IF(ABS(A150)&gt;ROUND(ABS(D$3),2),B150,0)</f>
        <v>0.00451773665434908</v>
      </c>
      <c r="E150" s="38" t="n">
        <f aca="false">IF(A150&lt;ROUND(E$2,2),B150,0)</f>
        <v>0</v>
      </c>
      <c r="F150" s="38" t="n">
        <f aca="false">IF(A150&lt;ROUND(F$3,2),B150,0)</f>
        <v>0</v>
      </c>
      <c r="G150" s="38" t="n">
        <f aca="false">IF(A150&gt;ROUND(G$2,2),B150,0)</f>
        <v>0.00451773665434908</v>
      </c>
      <c r="H150" s="38" t="n">
        <f aca="false">IF(A150&gt;ROUND(H$3,2),B150,0)</f>
        <v>0.00451773665434908</v>
      </c>
    </row>
    <row r="151" customFormat="false" ht="11.25" hidden="false" customHeight="false" outlineLevel="0" collapsed="false">
      <c r="A151" s="41" t="n">
        <v>3.3</v>
      </c>
      <c r="B151" s="38" t="n">
        <f aca="false">(FACT((B$1+1)/2)/(SQRT(B$1*PI())*FACT(B$1/2)))*(1+((A151^2)/B$1))^(-((B$1+1)/2))</f>
        <v>0.00417581452869104</v>
      </c>
      <c r="C151" s="38" t="n">
        <f aca="false">IF(ABS(A151)&gt;ROUND(C$2,2),B151,0)</f>
        <v>0.00417581452869104</v>
      </c>
      <c r="D151" s="38" t="n">
        <f aca="false">IF(ABS(A151)&gt;ROUND(ABS(D$3),2),B151,0)</f>
        <v>0.00417581452869104</v>
      </c>
      <c r="E151" s="38" t="n">
        <f aca="false">IF(A151&lt;ROUND(E$2,2),B151,0)</f>
        <v>0</v>
      </c>
      <c r="F151" s="38" t="n">
        <f aca="false">IF(A151&lt;ROUND(F$3,2),B151,0)</f>
        <v>0</v>
      </c>
      <c r="G151" s="38" t="n">
        <f aca="false">IF(A151&gt;ROUND(G$2,2),B151,0)</f>
        <v>0.00417581452869104</v>
      </c>
      <c r="H151" s="38" t="n">
        <f aca="false">IF(A151&gt;ROUND(H$3,2),B151,0)</f>
        <v>0.00417581452869104</v>
      </c>
    </row>
    <row r="152" customFormat="false" ht="11.25" hidden="false" customHeight="false" outlineLevel="0" collapsed="false">
      <c r="A152" s="41" t="n">
        <v>3.35</v>
      </c>
      <c r="B152" s="38" t="n">
        <f aca="false">(FACT((B$1+1)/2)/(SQRT(B$1*PI())*FACT(B$1/2)))*(1+((A152^2)/B$1))^(-((B$1+1)/2))</f>
        <v>0.00386047370371919</v>
      </c>
      <c r="C152" s="38" t="n">
        <f aca="false">IF(ABS(A152)&gt;ROUND(C$2,2),B152,0)</f>
        <v>0.00386047370371919</v>
      </c>
      <c r="D152" s="38" t="n">
        <f aca="false">IF(ABS(A152)&gt;ROUND(ABS(D$3),2),B152,0)</f>
        <v>0.00386047370371919</v>
      </c>
      <c r="E152" s="38" t="n">
        <f aca="false">IF(A152&lt;ROUND(E$2,2),B152,0)</f>
        <v>0</v>
      </c>
      <c r="F152" s="38" t="n">
        <f aca="false">IF(A152&lt;ROUND(F$3,2),B152,0)</f>
        <v>0</v>
      </c>
      <c r="G152" s="38" t="n">
        <f aca="false">IF(A152&gt;ROUND(G$2,2),B152,0)</f>
        <v>0.00386047370371919</v>
      </c>
      <c r="H152" s="38" t="n">
        <f aca="false">IF(A152&gt;ROUND(H$3,2),B152,0)</f>
        <v>0.00386047370371919</v>
      </c>
    </row>
    <row r="153" customFormat="false" ht="11.25" hidden="false" customHeight="false" outlineLevel="0" collapsed="false">
      <c r="A153" s="41" t="n">
        <v>3.4</v>
      </c>
      <c r="B153" s="38" t="n">
        <f aca="false">(FACT((B$1+1)/2)/(SQRT(B$1*PI())*FACT(B$1/2)))*(1+((A153^2)/B$1))^(-((B$1+1)/2))</f>
        <v>0.00356964628855493</v>
      </c>
      <c r="C153" s="38" t="n">
        <f aca="false">IF(ABS(A153)&gt;ROUND(C$2,2),B153,0)</f>
        <v>0.00356964628855493</v>
      </c>
      <c r="D153" s="38" t="n">
        <f aca="false">IF(ABS(A153)&gt;ROUND(ABS(D$3),2),B153,0)</f>
        <v>0.00356964628855493</v>
      </c>
      <c r="E153" s="38" t="n">
        <f aca="false">IF(A153&lt;ROUND(E$2,2),B153,0)</f>
        <v>0</v>
      </c>
      <c r="F153" s="38" t="n">
        <f aca="false">IF(A153&lt;ROUND(F$3,2),B153,0)</f>
        <v>0</v>
      </c>
      <c r="G153" s="38" t="n">
        <f aca="false">IF(A153&gt;ROUND(G$2,2),B153,0)</f>
        <v>0.00356964628855493</v>
      </c>
      <c r="H153" s="38" t="n">
        <f aca="false">IF(A153&gt;ROUND(H$3,2),B153,0)</f>
        <v>0.00356964628855493</v>
      </c>
    </row>
    <row r="154" customFormat="false" ht="11.25" hidden="false" customHeight="false" outlineLevel="0" collapsed="false">
      <c r="A154" s="41" t="n">
        <v>3.45</v>
      </c>
      <c r="B154" s="38" t="n">
        <f aca="false">(FACT((B$1+1)/2)/(SQRT(B$1*PI())*FACT(B$1/2)))*(1+((A154^2)/B$1))^(-((B$1+1)/2))</f>
        <v>0.00330141914135081</v>
      </c>
      <c r="C154" s="38" t="n">
        <f aca="false">IF(ABS(A154)&gt;ROUND(C$2,2),B154,0)</f>
        <v>0.00330141914135081</v>
      </c>
      <c r="D154" s="38" t="n">
        <f aca="false">IF(ABS(A154)&gt;ROUND(ABS(D$3),2),B154,0)</f>
        <v>0.00330141914135081</v>
      </c>
      <c r="E154" s="38" t="n">
        <f aca="false">IF(A154&lt;ROUND(E$2,2),B154,0)</f>
        <v>0</v>
      </c>
      <c r="F154" s="38" t="n">
        <f aca="false">IF(A154&lt;ROUND(F$3,2),B154,0)</f>
        <v>0</v>
      </c>
      <c r="G154" s="38" t="n">
        <f aca="false">IF(A154&gt;ROUND(G$2,2),B154,0)</f>
        <v>0.00330141914135081</v>
      </c>
      <c r="H154" s="38" t="n">
        <f aca="false">IF(A154&gt;ROUND(H$3,2),B154,0)</f>
        <v>0.00330141914135081</v>
      </c>
    </row>
    <row r="155" customFormat="false" ht="11.25" hidden="false" customHeight="false" outlineLevel="0" collapsed="false">
      <c r="A155" s="41" t="n">
        <v>3.5</v>
      </c>
      <c r="B155" s="38" t="n">
        <f aca="false">(FACT((B$1+1)/2)/(SQRT(B$1*PI())*FACT(B$1/2)))*(1+((A155^2)/B$1))^(-((B$1+1)/2))</f>
        <v>0.00305402359222241</v>
      </c>
      <c r="C155" s="38" t="n">
        <f aca="false">IF(ABS(A155)&gt;ROUND(C$2,2),B155,0)</f>
        <v>0.00305402359222241</v>
      </c>
      <c r="D155" s="38" t="n">
        <f aca="false">IF(ABS(A155)&gt;ROUND(ABS(D$3),2),B155,0)</f>
        <v>0.00305402359222241</v>
      </c>
      <c r="E155" s="38" t="n">
        <f aca="false">IF(A155&lt;ROUND(E$2,2),B155,0)</f>
        <v>0</v>
      </c>
      <c r="F155" s="38" t="n">
        <f aca="false">IF(A155&lt;ROUND(F$3,2),B155,0)</f>
        <v>0</v>
      </c>
      <c r="G155" s="38" t="n">
        <f aca="false">IF(A155&gt;ROUND(G$2,2),B155,0)</f>
        <v>0.00305402359222241</v>
      </c>
      <c r="H155" s="38" t="n">
        <f aca="false">IF(A155&gt;ROUND(H$3,2),B155,0)</f>
        <v>0.00305402359222241</v>
      </c>
    </row>
    <row r="156" customFormat="false" ht="11.25" hidden="false" customHeight="false" outlineLevel="0" collapsed="false">
      <c r="A156" s="41" t="n">
        <v>3.55</v>
      </c>
      <c r="B156" s="38" t="n">
        <f aca="false">(FACT((B$1+1)/2)/(SQRT(B$1*PI())*FACT(B$1/2)))*(1+((A156^2)/B$1))^(-((B$1+1)/2))</f>
        <v>0.00282582562440814</v>
      </c>
      <c r="C156" s="38" t="n">
        <f aca="false">IF(ABS(A156)&gt;ROUND(C$2,2),B156,0)</f>
        <v>0.00282582562440814</v>
      </c>
      <c r="D156" s="38" t="n">
        <f aca="false">IF(ABS(A156)&gt;ROUND(ABS(D$3),2),B156,0)</f>
        <v>0.00282582562440814</v>
      </c>
      <c r="E156" s="38" t="n">
        <f aca="false">IF(A156&lt;ROUND(E$2,2),B156,0)</f>
        <v>0</v>
      </c>
      <c r="F156" s="38" t="n">
        <f aca="false">IF(A156&lt;ROUND(F$3,2),B156,0)</f>
        <v>0</v>
      </c>
      <c r="G156" s="38" t="n">
        <f aca="false">IF(A156&gt;ROUND(G$2,2),B156,0)</f>
        <v>0.00282582562440814</v>
      </c>
      <c r="H156" s="38" t="n">
        <f aca="false">IF(A156&gt;ROUND(H$3,2),B156,0)</f>
        <v>0.00282582562440814</v>
      </c>
    </row>
    <row r="157" customFormat="false" ht="11.25" hidden="false" customHeight="false" outlineLevel="0" collapsed="false">
      <c r="A157" s="41" t="n">
        <v>3.6</v>
      </c>
      <c r="B157" s="38" t="n">
        <f aca="false">(FACT((B$1+1)/2)/(SQRT(B$1*PI())*FACT(B$1/2)))*(1+((A157^2)/B$1))^(-((B$1+1)/2))</f>
        <v>0.00261531653279913</v>
      </c>
      <c r="C157" s="38" t="n">
        <f aca="false">IF(ABS(A157)&gt;ROUND(C$2,2),B157,0)</f>
        <v>0.00261531653279913</v>
      </c>
      <c r="D157" s="38" t="n">
        <f aca="false">IF(ABS(A157)&gt;ROUND(ABS(D$3),2),B157,0)</f>
        <v>0.00261531653279913</v>
      </c>
      <c r="E157" s="38" t="n">
        <f aca="false">IF(A157&lt;ROUND(E$2,2),B157,0)</f>
        <v>0</v>
      </c>
      <c r="F157" s="38" t="n">
        <f aca="false">IF(A157&lt;ROUND(F$3,2),B157,0)</f>
        <v>0</v>
      </c>
      <c r="G157" s="38" t="n">
        <f aca="false">IF(A157&gt;ROUND(G$2,2),B157,0)</f>
        <v>0.00261531653279913</v>
      </c>
      <c r="H157" s="38" t="n">
        <f aca="false">IF(A157&gt;ROUND(H$3,2),B157,0)</f>
        <v>0.00261531653279913</v>
      </c>
    </row>
    <row r="158" customFormat="false" ht="11.25" hidden="false" customHeight="false" outlineLevel="0" collapsed="false">
      <c r="A158" s="41" t="n">
        <v>3.65</v>
      </c>
      <c r="B158" s="38" t="n">
        <f aca="false">(FACT((B$1+1)/2)/(SQRT(B$1*PI())*FACT(B$1/2)))*(1+((A158^2)/B$1))^(-((B$1+1)/2))</f>
        <v>0.0024211040698194</v>
      </c>
      <c r="C158" s="38" t="n">
        <f aca="false">IF(ABS(A158)&gt;ROUND(C$2,2),B158,0)</f>
        <v>0.0024211040698194</v>
      </c>
      <c r="D158" s="38" t="n">
        <f aca="false">IF(ABS(A158)&gt;ROUND(ABS(D$3),2),B158,0)</f>
        <v>0.0024211040698194</v>
      </c>
      <c r="E158" s="38" t="n">
        <f aca="false">IF(A158&lt;ROUND(E$2,2),B158,0)</f>
        <v>0</v>
      </c>
      <c r="F158" s="38" t="n">
        <f aca="false">IF(A158&lt;ROUND(F$3,2),B158,0)</f>
        <v>0</v>
      </c>
      <c r="G158" s="38" t="n">
        <f aca="false">IF(A158&gt;ROUND(G$2,2),B158,0)</f>
        <v>0.0024211040698194</v>
      </c>
      <c r="H158" s="38" t="n">
        <f aca="false">IF(A158&gt;ROUND(H$3,2),B158,0)</f>
        <v>0.0024211040698194</v>
      </c>
    </row>
    <row r="159" customFormat="false" ht="11.25" hidden="false" customHeight="false" outlineLevel="0" collapsed="false">
      <c r="A159" s="41" t="n">
        <v>3.7</v>
      </c>
      <c r="B159" s="38" t="n">
        <f aca="false">(FACT((B$1+1)/2)/(SQRT(B$1*PI())*FACT(B$1/2)))*(1+((A159^2)/B$1))^(-((B$1+1)/2))</f>
        <v>0.00224190408111373</v>
      </c>
      <c r="C159" s="38" t="n">
        <f aca="false">IF(ABS(A159)&gt;ROUND(C$2,2),B159,0)</f>
        <v>0.00224190408111373</v>
      </c>
      <c r="D159" s="38" t="n">
        <f aca="false">IF(ABS(A159)&gt;ROUND(ABS(D$3),2),B159,0)</f>
        <v>0.00224190408111373</v>
      </c>
      <c r="E159" s="38" t="n">
        <f aca="false">IF(A159&lt;ROUND(E$2,2),B159,0)</f>
        <v>0</v>
      </c>
      <c r="F159" s="38" t="n">
        <f aca="false">IF(A159&lt;ROUND(F$3,2),B159,0)</f>
        <v>0</v>
      </c>
      <c r="G159" s="38" t="n">
        <f aca="false">IF(A159&gt;ROUND(G$2,2),B159,0)</f>
        <v>0.00224190408111373</v>
      </c>
      <c r="H159" s="38" t="n">
        <f aca="false">IF(A159&gt;ROUND(H$3,2),B159,0)</f>
        <v>0.00224190408111373</v>
      </c>
    </row>
    <row r="160" customFormat="false" ht="11.25" hidden="false" customHeight="false" outlineLevel="0" collapsed="false">
      <c r="A160" s="41" t="n">
        <v>3.75</v>
      </c>
      <c r="B160" s="38" t="n">
        <f aca="false">(FACT((B$1+1)/2)/(SQRT(B$1*PI())*FACT(B$1/2)))*(1+((A160^2)/B$1))^(-((B$1+1)/2))</f>
        <v>0.00207653262740231</v>
      </c>
      <c r="C160" s="38" t="n">
        <f aca="false">IF(ABS(A160)&gt;ROUND(C$2,2),B160,0)</f>
        <v>0.00207653262740231</v>
      </c>
      <c r="D160" s="38" t="n">
        <f aca="false">IF(ABS(A160)&gt;ROUND(ABS(D$3),2),B160,0)</f>
        <v>0.00207653262740231</v>
      </c>
      <c r="E160" s="38" t="n">
        <f aca="false">IF(A160&lt;ROUND(E$2,2),B160,0)</f>
        <v>0</v>
      </c>
      <c r="F160" s="38" t="n">
        <f aca="false">IF(A160&lt;ROUND(F$3,2),B160,0)</f>
        <v>0</v>
      </c>
      <c r="G160" s="38" t="n">
        <f aca="false">IF(A160&gt;ROUND(G$2,2),B160,0)</f>
        <v>0.00207653262740231</v>
      </c>
      <c r="H160" s="38" t="n">
        <f aca="false">IF(A160&gt;ROUND(H$3,2),B160,0)</f>
        <v>0.00207653262740231</v>
      </c>
    </row>
    <row r="161" customFormat="false" ht="11.25" hidden="false" customHeight="false" outlineLevel="0" collapsed="false">
      <c r="A161" s="41" t="n">
        <v>3.8</v>
      </c>
      <c r="B161" s="38" t="n">
        <f aca="false">(FACT((B$1+1)/2)/(SQRT(B$1*PI())*FACT(B$1/2)))*(1+((A161^2)/B$1))^(-((B$1+1)/2))</f>
        <v>0.00192389858399235</v>
      </c>
      <c r="C161" s="38" t="n">
        <f aca="false">IF(ABS(A161)&gt;ROUND(C$2,2),B161,0)</f>
        <v>0.00192389858399235</v>
      </c>
      <c r="D161" s="38" t="n">
        <f aca="false">IF(ABS(A161)&gt;ROUND(ABS(D$3),2),B161,0)</f>
        <v>0.00192389858399235</v>
      </c>
      <c r="E161" s="38" t="n">
        <f aca="false">IF(A161&lt;ROUND(E$2,2),B161,0)</f>
        <v>0</v>
      </c>
      <c r="F161" s="38" t="n">
        <f aca="false">IF(A161&lt;ROUND(F$3,2),B161,0)</f>
        <v>0</v>
      </c>
      <c r="G161" s="38" t="n">
        <f aca="false">IF(A161&gt;ROUND(G$2,2),B161,0)</f>
        <v>0.00192389858399235</v>
      </c>
      <c r="H161" s="38" t="n">
        <f aca="false">IF(A161&gt;ROUND(H$3,2),B161,0)</f>
        <v>0.00192389858399235</v>
      </c>
    </row>
    <row r="162" customFormat="false" ht="11.25" hidden="false" customHeight="false" outlineLevel="0" collapsed="false">
      <c r="A162" s="41" t="n">
        <v>3.85</v>
      </c>
      <c r="B162" s="38" t="n">
        <f aca="false">(FACT((B$1+1)/2)/(SQRT(B$1*PI())*FACT(B$1/2)))*(1+((A162^2)/B$1))^(-((B$1+1)/2))</f>
        <v>0.00178299670562318</v>
      </c>
      <c r="C162" s="38" t="n">
        <f aca="false">IF(ABS(A162)&gt;ROUND(C$2,2),B162,0)</f>
        <v>0.00178299670562318</v>
      </c>
      <c r="D162" s="38" t="n">
        <f aca="false">IF(ABS(A162)&gt;ROUND(ABS(D$3),2),B162,0)</f>
        <v>0.00178299670562318</v>
      </c>
      <c r="E162" s="38" t="n">
        <f aca="false">IF(A162&lt;ROUND(E$2,2),B162,0)</f>
        <v>0</v>
      </c>
      <c r="F162" s="38" t="n">
        <f aca="false">IF(A162&lt;ROUND(F$3,2),B162,0)</f>
        <v>0</v>
      </c>
      <c r="G162" s="38" t="n">
        <f aca="false">IF(A162&gt;ROUND(G$2,2),B162,0)</f>
        <v>0.00178299670562318</v>
      </c>
      <c r="H162" s="38" t="n">
        <f aca="false">IF(A162&gt;ROUND(H$3,2),B162,0)</f>
        <v>0.00178299670562318</v>
      </c>
    </row>
    <row r="163" customFormat="false" ht="11.25" hidden="false" customHeight="false" outlineLevel="0" collapsed="false">
      <c r="A163" s="41" t="n">
        <v>3.9</v>
      </c>
      <c r="B163" s="38" t="n">
        <f aca="false">(FACT((B$1+1)/2)/(SQRT(B$1*PI())*FACT(B$1/2)))*(1+((A163^2)/B$1))^(-((B$1+1)/2))</f>
        <v>0.00165290114140562</v>
      </c>
      <c r="C163" s="38" t="n">
        <f aca="false">IF(ABS(A163)&gt;ROUND(C$2,2),B163,0)</f>
        <v>0.00165290114140562</v>
      </c>
      <c r="D163" s="38" t="n">
        <f aca="false">IF(ABS(A163)&gt;ROUND(ABS(D$3),2),B163,0)</f>
        <v>0.00165290114140562</v>
      </c>
      <c r="E163" s="38" t="n">
        <f aca="false">IF(A163&lt;ROUND(E$2,2),B163,0)</f>
        <v>0</v>
      </c>
      <c r="F163" s="38" t="n">
        <f aca="false">IF(A163&lt;ROUND(F$3,2),B163,0)</f>
        <v>0</v>
      </c>
      <c r="G163" s="38" t="n">
        <f aca="false">IF(A163&gt;ROUND(G$2,2),B163,0)</f>
        <v>0.00165290114140562</v>
      </c>
      <c r="H163" s="38" t="n">
        <f aca="false">IF(A163&gt;ROUND(H$3,2),B163,0)</f>
        <v>0.00165290114140562</v>
      </c>
    </row>
    <row r="164" customFormat="false" ht="11.25" hidden="false" customHeight="false" outlineLevel="0" collapsed="false">
      <c r="A164" s="41" t="n">
        <v>3.95</v>
      </c>
      <c r="B164" s="38" t="n">
        <f aca="false">(FACT((B$1+1)/2)/(SQRT(B$1*PI())*FACT(B$1/2)))*(1+((A164^2)/B$1))^(-((B$1+1)/2))</f>
        <v>0.00153275938246005</v>
      </c>
      <c r="C164" s="38" t="n">
        <f aca="false">IF(ABS(A164)&gt;ROUND(C$2,2),B164,0)</f>
        <v>0.00153275938246005</v>
      </c>
      <c r="D164" s="38" t="n">
        <f aca="false">IF(ABS(A164)&gt;ROUND(ABS(D$3),2),B164,0)</f>
        <v>0.00153275938246005</v>
      </c>
      <c r="E164" s="38" t="n">
        <f aca="false">IF(A164&lt;ROUND(E$2,2),B164,0)</f>
        <v>0</v>
      </c>
      <c r="F164" s="38" t="n">
        <f aca="false">IF(A164&lt;ROUND(F$3,2),B164,0)</f>
        <v>0</v>
      </c>
      <c r="G164" s="38" t="n">
        <f aca="false">IF(A164&gt;ROUND(G$2,2),B164,0)</f>
        <v>0.00153275938246005</v>
      </c>
      <c r="H164" s="38" t="n">
        <f aca="false">IF(A164&gt;ROUND(H$3,2),B164,0)</f>
        <v>0.00153275938246005</v>
      </c>
    </row>
    <row r="165" customFormat="false" ht="11.25" hidden="false" customHeight="false" outlineLevel="0" collapsed="false">
      <c r="A165" s="41" t="n">
        <v>4</v>
      </c>
      <c r="B165" s="38" t="n">
        <f aca="false">(FACT((B$1+1)/2)/(SQRT(B$1*PI())*FACT(B$1/2)))*(1+((A165^2)/B$1))^(-((B$1+1)/2))</f>
        <v>0.00142178662333883</v>
      </c>
      <c r="C165" s="38" t="n">
        <f aca="false">IF(ABS(A165)&gt;ROUND(C$2,2),B165,0)</f>
        <v>0.00142178662333883</v>
      </c>
      <c r="D165" s="38" t="n">
        <f aca="false">IF(ABS(A165)&gt;ROUND(ABS(D$3),2),B165,0)</f>
        <v>0.00142178662333883</v>
      </c>
      <c r="E165" s="38" t="n">
        <f aca="false">IF(A165&lt;ROUND(E$2,2),B165,0)</f>
        <v>0</v>
      </c>
      <c r="F165" s="38" t="n">
        <f aca="false">IF(A165&lt;ROUND(F$3,2),B165,0)</f>
        <v>0</v>
      </c>
      <c r="G165" s="38" t="n">
        <f aca="false">IF(A165&gt;ROUND(G$2,2),B165,0)</f>
        <v>0.00142178662333883</v>
      </c>
      <c r="H165" s="38" t="n">
        <f aca="false">IF(A165&gt;ROUND(H$3,2),B165,0)</f>
        <v>0.00142178662333883</v>
      </c>
    </row>
  </sheetData>
  <mergeCells count="3">
    <mergeCell ref="C1:D1"/>
    <mergeCell ref="E1:F1"/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11:48:53Z</dcterms:created>
  <dc:creator>Gildo Fernández-Abascal</dc:creator>
  <dc:description/>
  <dc:language>en-US</dc:language>
  <cp:lastModifiedBy>J.L. Rojo</cp:lastModifiedBy>
  <dcterms:modified xsi:type="dcterms:W3CDTF">2005-07-06T14:08:47Z</dcterms:modified>
  <cp:revision>0</cp:revision>
  <dc:subject/>
  <dc:title/>
</cp:coreProperties>
</file>