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3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ml.chartshap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Datos" sheetId="1" state="visible" r:id="rId2"/>
    <sheet name="CH dif. medias" sheetId="2" state="visible" r:id="rId3"/>
    <sheet name="CH coc. varianzas" sheetId="3" state="visible" r:id="rId4"/>
    <sheet name="Distribuciones" sheetId="4" state="visible" r:id="rId5"/>
  </sheets>
  <definedNames>
    <definedName function="false" hidden="false" localSheetId="2" name="_xlnm.Print_Area" vbProcedure="false">'CH coc. varianzas'!$B$8:$J$25</definedName>
    <definedName function="false" hidden="false" localSheetId="1" name="_xlnm.Print_Area" vbProcedure="false">'CH dif. medias'!$B$8:$J$25</definedName>
    <definedName function="false" hidden="false" localSheetId="0" name="_xlnm.Print_Area" vbProcedure="false">Datos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Horas semanales de trabajo</t>
  </si>
  <si>
    <t xml:space="preserve">X = Horas semanales de trabajo</t>
  </si>
  <si>
    <t xml:space="preserve">Sexo</t>
  </si>
  <si>
    <t xml:space="preserve">Horas</t>
  </si>
  <si>
    <t xml:space="preserve">Hombre</t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Horas semanales de trabajo hombres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Horas semanales de trabajo mujeres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Media muestral 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Varianza muestral 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Cuasivarianza muestral  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Media muestral 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Varianza muestral 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Cuasivarianza muestral  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t xml:space="preserve">Mujer</t>
  </si>
  <si>
    <t xml:space="preserve">Contrastes de hipótesis sobre la igualdad de medias de dos poblaciones normales (muestras independientes)</t>
  </si>
  <si>
    <t xml:space="preserve">Diferencia de medias muestrales =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        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1</t>
    </r>
    <r>
      <rPr>
        <sz val="11"/>
        <rFont val="Symbol"/>
        <family val="1"/>
        <charset val="2"/>
      </rPr>
      <t xml:space="preserve"> </t>
    </r>
    <r>
      <rPr>
        <sz val="11"/>
        <rFont val="Arial"/>
        <family val="2"/>
      </rPr>
      <t xml:space="preserve">=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1</t>
    </r>
    <r>
      <rPr>
        <sz val="11"/>
        <rFont val="Symbol"/>
        <family val="1"/>
        <charset val="2"/>
      </rPr>
      <t xml:space="preserve"> </t>
    </r>
    <r>
      <rPr>
        <sz val="11"/>
        <rFont val="Arial"/>
        <family val="2"/>
      </rPr>
      <t xml:space="preserve">distinto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2   </t>
    </r>
  </si>
  <si>
    <r>
      <rPr>
        <sz val="11"/>
        <rFont val="Symbol"/>
        <family val="1"/>
        <charset val="2"/>
      </rPr>
      <t xml:space="preserve">a </t>
    </r>
    <r>
      <rPr>
        <sz val="11"/>
        <rFont val="Arial"/>
        <family val="2"/>
      </rPr>
      <t xml:space="preserve">=</t>
    </r>
  </si>
  <si>
    <t xml:space="preserve">Varianzas iguales</t>
  </si>
  <si>
    <t xml:space="preserve">Estadístico de la prueba: </t>
  </si>
  <si>
    <r>
      <rPr>
        <sz val="11"/>
        <rFont val="Arial"/>
        <family val="2"/>
      </rPr>
      <t xml:space="preserve">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, el estadístico sigue una distribución </t>
    </r>
    <r>
      <rPr>
        <b val="true"/>
        <sz val="11"/>
        <rFont val="Arial"/>
        <family val="2"/>
      </rPr>
      <t xml:space="preserve">t de Student</t>
    </r>
    <r>
      <rPr>
        <sz val="11"/>
        <rFont val="Arial"/>
        <family val="2"/>
      </rPr>
      <t xml:space="preserve">:</t>
    </r>
  </si>
  <si>
    <t xml:space="preserve">grados de libertad =</t>
  </si>
  <si>
    <r>
      <rPr>
        <sz val="11"/>
        <rFont val="Arial"/>
        <family val="2"/>
      </rPr>
      <t xml:space="preserve">Si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es cierto (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, el estadístico tomará valores alrededor de 0; cuando observemos valores del estadístico alrededor de 0, se aceptará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.</t>
    </r>
  </si>
  <si>
    <r>
      <rPr>
        <sz val="11"/>
        <rFont val="Arial"/>
        <family val="0"/>
      </rPr>
      <t xml:space="preserve">En caso contrario, se rechaza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.</t>
    </r>
  </si>
  <si>
    <t xml:space="preserve">k =</t>
  </si>
  <si>
    <t xml:space="preserve">Decisión:</t>
  </si>
  <si>
    <t xml:space="preserve">Valor muestral del estadístico =</t>
  </si>
  <si>
    <t xml:space="preserve">p-valor =</t>
  </si>
  <si>
    <t xml:space="preserve">Varianzas desiguales</t>
  </si>
  <si>
    <t xml:space="preserve">Contrastes de hipótesis sobre la igualdad de varianzas de dos poblaciones normales  (muestras independientes)</t>
  </si>
  <si>
    <t xml:space="preserve">Cociente de cuasivarianzas muestrales =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         </t>
    </r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1</t>
    </r>
    <r>
      <rPr>
        <sz val="11"/>
        <rFont val="Symbol"/>
        <family val="1"/>
        <charset val="2"/>
      </rPr>
      <t xml:space="preserve"> </t>
    </r>
    <r>
      <rPr>
        <sz val="11"/>
        <rFont val="Arial"/>
        <family val="2"/>
      </rPr>
      <t xml:space="preserve">= </t>
    </r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</t>
    </r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1</t>
    </r>
    <r>
      <rPr>
        <sz val="11"/>
        <rFont val="Symbol"/>
        <family val="1"/>
        <charset val="2"/>
      </rPr>
      <t xml:space="preserve"> </t>
    </r>
    <r>
      <rPr>
        <sz val="11"/>
        <rFont val="Arial"/>
        <family val="2"/>
      </rPr>
      <t xml:space="preserve">distinto </t>
    </r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2   </t>
    </r>
  </si>
  <si>
    <r>
      <rPr>
        <sz val="11"/>
        <rFont val="Arial"/>
        <family val="2"/>
      </rPr>
      <t xml:space="preserve">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, el estadístico sigue una distribución </t>
    </r>
    <r>
      <rPr>
        <b val="true"/>
        <sz val="11"/>
        <rFont val="Arial"/>
        <family val="2"/>
      </rPr>
      <t xml:space="preserve">F de Snedecor:</t>
    </r>
  </si>
  <si>
    <t xml:space="preserve">grados de libertad 1 =</t>
  </si>
  <si>
    <t xml:space="preserve">grados de libertad 2 =</t>
  </si>
  <si>
    <r>
      <rPr>
        <sz val="11"/>
        <rFont val="Arial"/>
        <family val="2"/>
      </rPr>
      <t xml:space="preserve">Si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es cierto (</t>
    </r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</t>
    </r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, el estadístico tomará valores alrededor de 1; cuando observemos valores del estadístico alrededor de 1, se aceptará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t xml:space="preserve">Grados de libertad</t>
  </si>
  <si>
    <t xml:space="preserve">Medias (Var. iguales)</t>
  </si>
  <si>
    <t xml:space="preserve">Medias (Var. distintas)</t>
  </si>
  <si>
    <t xml:space="preserve">Varianzas</t>
  </si>
  <si>
    <t xml:space="preserve">V. crítico</t>
  </si>
  <si>
    <t xml:space="preserve">V.m.e.</t>
  </si>
  <si>
    <t xml:space="preserve">x</t>
  </si>
  <si>
    <t xml:space="preserve">Hipótesis nula</t>
  </si>
  <si>
    <t xml:space="preserve">alfa</t>
  </si>
  <si>
    <t xml:space="preserve">p-valor</t>
  </si>
  <si>
    <t xml:space="preserve">(p-valor)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.00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vertAlign val="subscript"/>
      <sz val="11"/>
      <name val="Arial"/>
      <family val="2"/>
    </font>
    <font>
      <sz val="11"/>
      <color rgb="FFCCFFCC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1"/>
      <name val="Symbol"/>
      <family val="1"/>
      <charset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.5"/>
      <color rgb="FF000000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dashed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00800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mediaN" xfId="20"/>
    <cellStyle name="Normal_CHmN" xfId="21"/>
    <cellStyle name="Normal_Errores de prediccion" xfId="22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stribución del estadístico de la t de Student (varianzas iguales) bajo la hipótesis nu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600307455803"/>
          <c:y val="0.0810484843611804"/>
          <c:w val="0.928468485780169"/>
          <c:h val="0.883894829942912"/>
        </c:manualLayout>
      </c:layout>
      <c:areaChart>
        <c:grouping val="standard"/>
        <c:ser>
          <c:idx val="0"/>
          <c:order val="0"/>
          <c:tx>
            <c:strRef>
              <c:f>Distribuciones!$C$4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C$5:$C$165</c:f>
              <c:numCache>
                <c:formatCode>General</c:formatCode>
                <c:ptCount val="161"/>
                <c:pt idx="0">
                  <c:v>0.0024986253370801</c:v>
                </c:pt>
                <c:pt idx="1">
                  <c:v>0.00282547353758809</c:v>
                </c:pt>
                <c:pt idx="2">
                  <c:v>0.00319412546831673</c:v>
                </c:pt>
                <c:pt idx="3">
                  <c:v>0.00360972107706342</c:v>
                </c:pt>
                <c:pt idx="4">
                  <c:v>0.00407799175252126</c:v>
                </c:pt>
                <c:pt idx="5">
                  <c:v>0.00460532087941924</c:v>
                </c:pt>
                <c:pt idx="6">
                  <c:v>0.00519880924814873</c:v>
                </c:pt>
                <c:pt idx="7">
                  <c:v>0.00586634546428033</c:v>
                </c:pt>
                <c:pt idx="8">
                  <c:v>0.00661668145708054</c:v>
                </c:pt>
                <c:pt idx="9">
                  <c:v>0.0074595131276316</c:v>
                </c:pt>
                <c:pt idx="10">
                  <c:v>0.00840556610481331</c:v>
                </c:pt>
                <c:pt idx="11">
                  <c:v>0.00946668648954299</c:v>
                </c:pt>
                <c:pt idx="12">
                  <c:v>0.0106559363625833</c:v>
                </c:pt>
                <c:pt idx="13">
                  <c:v>0.0119876937072268</c:v>
                </c:pt>
                <c:pt idx="14">
                  <c:v>0.0134777562536404</c:v>
                </c:pt>
                <c:pt idx="15">
                  <c:v>0.0151434485851155</c:v>
                </c:pt>
                <c:pt idx="16">
                  <c:v>0.0170037316566736</c:v>
                </c:pt>
                <c:pt idx="17">
                  <c:v>0.0190793136624569</c:v>
                </c:pt>
                <c:pt idx="18">
                  <c:v>0.021392760949571</c:v>
                </c:pt>
                <c:pt idx="19">
                  <c:v>0.023968607412542</c:v>
                </c:pt>
                <c:pt idx="20">
                  <c:v>0.0268334605149819</c:v>
                </c:pt>
                <c:pt idx="21">
                  <c:v>0.0300161017749385</c:v>
                </c:pt>
                <c:pt idx="22">
                  <c:v>0.0335475792202007</c:v>
                </c:pt>
                <c:pt idx="23">
                  <c:v>0.0374612889731668</c:v>
                </c:pt>
                <c:pt idx="24">
                  <c:v>0.0417930427666699</c:v>
                </c:pt>
                <c:pt idx="25">
                  <c:v>0.0465811178287648</c:v>
                </c:pt>
                <c:pt idx="26">
                  <c:v>0.0518662852138772</c:v>
                </c:pt>
                <c:pt idx="27">
                  <c:v>0.0576918123095936</c:v>
                </c:pt>
                <c:pt idx="28">
                  <c:v>0.0641034349242046</c:v>
                </c:pt>
                <c:pt idx="29">
                  <c:v>0.0711492940732376</c:v>
                </c:pt>
                <c:pt idx="30">
                  <c:v>0.0788798323487754</c:v>
                </c:pt>
                <c:pt idx="31">
                  <c:v>0.0873476445902223</c:v>
                </c:pt>
                <c:pt idx="32">
                  <c:v>0.0966072774977547</c:v>
                </c:pt>
                <c:pt idx="33">
                  <c:v>0.106714972859656</c:v>
                </c:pt>
                <c:pt idx="34">
                  <c:v>0.117728349222569</c:v>
                </c:pt>
                <c:pt idx="35">
                  <c:v>0.129706017140284</c:v>
                </c:pt>
                <c:pt idx="36">
                  <c:v>0.142707123612428</c:v>
                </c:pt>
                <c:pt idx="37">
                  <c:v>0.156790821988779</c:v>
                </c:pt>
                <c:pt idx="38">
                  <c:v>0.17201566448508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172015664485089</c:v>
                </c:pt>
                <c:pt idx="123">
                  <c:v>0.156790821988779</c:v>
                </c:pt>
                <c:pt idx="124">
                  <c:v>0.142707123612428</c:v>
                </c:pt>
                <c:pt idx="125">
                  <c:v>0.129706017140284</c:v>
                </c:pt>
                <c:pt idx="126">
                  <c:v>0.117728349222569</c:v>
                </c:pt>
                <c:pt idx="127">
                  <c:v>0.106714972859656</c:v>
                </c:pt>
                <c:pt idx="128">
                  <c:v>0.0966072774977547</c:v>
                </c:pt>
                <c:pt idx="129">
                  <c:v>0.0873476445902223</c:v>
                </c:pt>
                <c:pt idx="130">
                  <c:v>0.0788798323487754</c:v>
                </c:pt>
                <c:pt idx="131">
                  <c:v>0.0711492940732376</c:v>
                </c:pt>
                <c:pt idx="132">
                  <c:v>0.0641034349242046</c:v>
                </c:pt>
                <c:pt idx="133">
                  <c:v>0.0576918123095936</c:v>
                </c:pt>
                <c:pt idx="134">
                  <c:v>0.0518662852138772</c:v>
                </c:pt>
                <c:pt idx="135">
                  <c:v>0.0465811178287648</c:v>
                </c:pt>
                <c:pt idx="136">
                  <c:v>0.0417930427666699</c:v>
                </c:pt>
                <c:pt idx="137">
                  <c:v>0.0374612889731668</c:v>
                </c:pt>
                <c:pt idx="138">
                  <c:v>0.0335475792202007</c:v>
                </c:pt>
                <c:pt idx="139">
                  <c:v>0.0300161017749385</c:v>
                </c:pt>
                <c:pt idx="140">
                  <c:v>0.0268334605149819</c:v>
                </c:pt>
                <c:pt idx="141">
                  <c:v>0.023968607412542</c:v>
                </c:pt>
                <c:pt idx="142">
                  <c:v>0.021392760949571</c:v>
                </c:pt>
                <c:pt idx="143">
                  <c:v>0.0190793136624569</c:v>
                </c:pt>
                <c:pt idx="144">
                  <c:v>0.0170037316566736</c:v>
                </c:pt>
                <c:pt idx="145">
                  <c:v>0.0151434485851155</c:v>
                </c:pt>
                <c:pt idx="146">
                  <c:v>0.0134777562536404</c:v>
                </c:pt>
                <c:pt idx="147">
                  <c:v>0.0119876937072268</c:v>
                </c:pt>
                <c:pt idx="148">
                  <c:v>0.0106559363625833</c:v>
                </c:pt>
                <c:pt idx="149">
                  <c:v>0.00946668648954299</c:v>
                </c:pt>
                <c:pt idx="150">
                  <c:v>0.00840556610481331</c:v>
                </c:pt>
                <c:pt idx="151">
                  <c:v>0.0074595131276316</c:v>
                </c:pt>
                <c:pt idx="152">
                  <c:v>0.00661668145708054</c:v>
                </c:pt>
                <c:pt idx="153">
                  <c:v>0.00586634546428033</c:v>
                </c:pt>
                <c:pt idx="154">
                  <c:v>0.00519880924814873</c:v>
                </c:pt>
                <c:pt idx="155">
                  <c:v>0.00460532087941924</c:v>
                </c:pt>
                <c:pt idx="156">
                  <c:v>0.00407799175252126</c:v>
                </c:pt>
                <c:pt idx="157">
                  <c:v>0.00360972107706342</c:v>
                </c:pt>
                <c:pt idx="158">
                  <c:v>0.00319412546831673</c:v>
                </c:pt>
                <c:pt idx="159">
                  <c:v>0.00282547353758809</c:v>
                </c:pt>
                <c:pt idx="160">
                  <c:v>0.0024986253370801</c:v>
                </c:pt>
              </c:numCache>
            </c:numRef>
          </c:val>
        </c:ser>
        <c:axId val="92260907"/>
        <c:axId val="3982636"/>
      </c:areaChart>
      <c:barChart>
        <c:barDir val="col"/>
        <c:grouping val="clustered"/>
        <c:varyColors val="0"/>
        <c:ser>
          <c:idx val="1"/>
          <c:order val="1"/>
          <c:tx>
            <c:strRef>
              <c:f>Distribuciones!$D$4</c:f>
              <c:strCache>
                <c:ptCount val="1"/>
                <c:pt idx="0">
                  <c:v>p-valo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D$5:$D$165</c:f>
              <c:numCache>
                <c:formatCode>General</c:formatCode>
                <c:ptCount val="161"/>
                <c:pt idx="0">
                  <c:v>0.0024986253370801</c:v>
                </c:pt>
                <c:pt idx="1">
                  <c:v>0.00282547353758809</c:v>
                </c:pt>
                <c:pt idx="2">
                  <c:v>0.00319412546831673</c:v>
                </c:pt>
                <c:pt idx="3">
                  <c:v>0.00360972107706342</c:v>
                </c:pt>
                <c:pt idx="4">
                  <c:v>0.00407799175252126</c:v>
                </c:pt>
                <c:pt idx="5">
                  <c:v>0.00460532087941924</c:v>
                </c:pt>
                <c:pt idx="6">
                  <c:v>0.00519880924814873</c:v>
                </c:pt>
                <c:pt idx="7">
                  <c:v>0.00586634546428033</c:v>
                </c:pt>
                <c:pt idx="8">
                  <c:v>0.00661668145708054</c:v>
                </c:pt>
                <c:pt idx="9">
                  <c:v>0.0074595131276316</c:v>
                </c:pt>
                <c:pt idx="10">
                  <c:v>0.00840556610481331</c:v>
                </c:pt>
                <c:pt idx="11">
                  <c:v>0.00946668648954299</c:v>
                </c:pt>
                <c:pt idx="12">
                  <c:v>0.0106559363625833</c:v>
                </c:pt>
                <c:pt idx="13">
                  <c:v>0.0119876937072268</c:v>
                </c:pt>
                <c:pt idx="14">
                  <c:v>0.0134777562536404</c:v>
                </c:pt>
                <c:pt idx="15">
                  <c:v>0.0151434485851155</c:v>
                </c:pt>
                <c:pt idx="16">
                  <c:v>0.0170037316566736</c:v>
                </c:pt>
                <c:pt idx="17">
                  <c:v>0.0190793136624569</c:v>
                </c:pt>
                <c:pt idx="18">
                  <c:v>0.021392760949571</c:v>
                </c:pt>
                <c:pt idx="19">
                  <c:v>0.023968607412542</c:v>
                </c:pt>
                <c:pt idx="20">
                  <c:v>0.0268334605149819</c:v>
                </c:pt>
                <c:pt idx="21">
                  <c:v>0.0300161017749385</c:v>
                </c:pt>
                <c:pt idx="22">
                  <c:v>0.0335475792202007</c:v>
                </c:pt>
                <c:pt idx="23">
                  <c:v>0.0374612889731668</c:v>
                </c:pt>
                <c:pt idx="24">
                  <c:v>0.0417930427666699</c:v>
                </c:pt>
                <c:pt idx="25">
                  <c:v>0.0465811178287648</c:v>
                </c:pt>
                <c:pt idx="26">
                  <c:v>0.0518662852138772</c:v>
                </c:pt>
                <c:pt idx="27">
                  <c:v>0.0576918123095936</c:v>
                </c:pt>
                <c:pt idx="28">
                  <c:v>0.0641034349242046</c:v>
                </c:pt>
                <c:pt idx="29">
                  <c:v>0.0711492940732376</c:v>
                </c:pt>
                <c:pt idx="30">
                  <c:v>0.0788798323487754</c:v>
                </c:pt>
                <c:pt idx="31">
                  <c:v>0.0873476445902223</c:v>
                </c:pt>
                <c:pt idx="32">
                  <c:v>0.0966072774977547</c:v>
                </c:pt>
                <c:pt idx="33">
                  <c:v>0.106714972859656</c:v>
                </c:pt>
                <c:pt idx="34">
                  <c:v>0.117728349222569</c:v>
                </c:pt>
                <c:pt idx="35">
                  <c:v>0.129706017140284</c:v>
                </c:pt>
                <c:pt idx="36">
                  <c:v>0.142707123612428</c:v>
                </c:pt>
                <c:pt idx="37">
                  <c:v>0.156790821988779</c:v>
                </c:pt>
                <c:pt idx="38">
                  <c:v>0.172015664485089</c:v>
                </c:pt>
                <c:pt idx="39">
                  <c:v>0.188438915546459</c:v>
                </c:pt>
                <c:pt idx="40">
                  <c:v>0.206115785614357</c:v>
                </c:pt>
                <c:pt idx="41">
                  <c:v>0.2250985864077</c:v>
                </c:pt>
                <c:pt idx="42">
                  <c:v>0.24543581061465</c:v>
                </c:pt>
                <c:pt idx="43">
                  <c:v>0.267171140899621</c:v>
                </c:pt>
                <c:pt idx="44">
                  <c:v>0.290342395340058</c:v>
                </c:pt>
                <c:pt idx="45">
                  <c:v>0.314980418790121</c:v>
                </c:pt>
                <c:pt idx="46">
                  <c:v>0.341107932183318</c:v>
                </c:pt>
                <c:pt idx="47">
                  <c:v>0.368738354381388</c:v>
                </c:pt>
                <c:pt idx="48">
                  <c:v>0.397874613789448</c:v>
                </c:pt>
                <c:pt idx="49">
                  <c:v>0.428507969513377</c:v>
                </c:pt>
                <c:pt idx="50">
                  <c:v>0.460616864250834</c:v>
                </c:pt>
                <c:pt idx="51">
                  <c:v>0.494165833289599</c:v>
                </c:pt>
                <c:pt idx="52">
                  <c:v>0.529104495837805</c:v>
                </c:pt>
                <c:pt idx="53">
                  <c:v>0.565366656328163</c:v>
                </c:pt>
                <c:pt idx="54">
                  <c:v>0.60286954422084</c:v>
                </c:pt>
                <c:pt idx="55">
                  <c:v>0.641513221079944</c:v>
                </c:pt>
                <c:pt idx="56">
                  <c:v>0.681180183227518</c:v>
                </c:pt>
                <c:pt idx="57">
                  <c:v>0.7217351870115</c:v>
                </c:pt>
                <c:pt idx="58">
                  <c:v>0.763025321602617</c:v>
                </c:pt>
                <c:pt idx="59">
                  <c:v>0.80488035122563</c:v>
                </c:pt>
                <c:pt idx="60">
                  <c:v>0.847113344825337</c:v>
                </c:pt>
                <c:pt idx="61">
                  <c:v>0.88952160639104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.889521606391041</c:v>
                </c:pt>
                <c:pt idx="100">
                  <c:v>0.847113344825337</c:v>
                </c:pt>
                <c:pt idx="101">
                  <c:v>0.80488035122563</c:v>
                </c:pt>
                <c:pt idx="102">
                  <c:v>0.763025321602617</c:v>
                </c:pt>
                <c:pt idx="103">
                  <c:v>0.7217351870115</c:v>
                </c:pt>
                <c:pt idx="104">
                  <c:v>0.681180183227518</c:v>
                </c:pt>
                <c:pt idx="105">
                  <c:v>0.641513221079944</c:v>
                </c:pt>
                <c:pt idx="106">
                  <c:v>0.60286954422084</c:v>
                </c:pt>
                <c:pt idx="107">
                  <c:v>0.565366656328163</c:v>
                </c:pt>
                <c:pt idx="108">
                  <c:v>0.529104495837805</c:v>
                </c:pt>
                <c:pt idx="109">
                  <c:v>0.494165833289599</c:v>
                </c:pt>
                <c:pt idx="110">
                  <c:v>0.460616864250834</c:v>
                </c:pt>
                <c:pt idx="111">
                  <c:v>0.428507969513377</c:v>
                </c:pt>
                <c:pt idx="112">
                  <c:v>0.397874613789448</c:v>
                </c:pt>
                <c:pt idx="113">
                  <c:v>0.368738354381388</c:v>
                </c:pt>
                <c:pt idx="114">
                  <c:v>0.341107932183318</c:v>
                </c:pt>
                <c:pt idx="115">
                  <c:v>0.314980418790121</c:v>
                </c:pt>
                <c:pt idx="116">
                  <c:v>0.290342395340058</c:v>
                </c:pt>
                <c:pt idx="117">
                  <c:v>0.267171140899621</c:v>
                </c:pt>
                <c:pt idx="118">
                  <c:v>0.24543581061465</c:v>
                </c:pt>
                <c:pt idx="119">
                  <c:v>0.2250985864077</c:v>
                </c:pt>
                <c:pt idx="120">
                  <c:v>0.206115785614357</c:v>
                </c:pt>
                <c:pt idx="121">
                  <c:v>0.188438915546459</c:v>
                </c:pt>
                <c:pt idx="122">
                  <c:v>0.172015664485089</c:v>
                </c:pt>
                <c:pt idx="123">
                  <c:v>0.156790821988779</c:v>
                </c:pt>
                <c:pt idx="124">
                  <c:v>0.142707123612428</c:v>
                </c:pt>
                <c:pt idx="125">
                  <c:v>0.129706017140284</c:v>
                </c:pt>
                <c:pt idx="126">
                  <c:v>0.117728349222569</c:v>
                </c:pt>
                <c:pt idx="127">
                  <c:v>0.106714972859656</c:v>
                </c:pt>
                <c:pt idx="128">
                  <c:v>0.0966072774977547</c:v>
                </c:pt>
                <c:pt idx="129">
                  <c:v>0.0873476445902223</c:v>
                </c:pt>
                <c:pt idx="130">
                  <c:v>0.0788798323487754</c:v>
                </c:pt>
                <c:pt idx="131">
                  <c:v>0.0711492940732376</c:v>
                </c:pt>
                <c:pt idx="132">
                  <c:v>0.0641034349242046</c:v>
                </c:pt>
                <c:pt idx="133">
                  <c:v>0.0576918123095936</c:v>
                </c:pt>
                <c:pt idx="134">
                  <c:v>0.0518662852138772</c:v>
                </c:pt>
                <c:pt idx="135">
                  <c:v>0.0465811178287648</c:v>
                </c:pt>
                <c:pt idx="136">
                  <c:v>0.0417930427666699</c:v>
                </c:pt>
                <c:pt idx="137">
                  <c:v>0.0374612889731668</c:v>
                </c:pt>
                <c:pt idx="138">
                  <c:v>0.0335475792202007</c:v>
                </c:pt>
                <c:pt idx="139">
                  <c:v>0.0300161017749385</c:v>
                </c:pt>
                <c:pt idx="140">
                  <c:v>0.0268334605149819</c:v>
                </c:pt>
                <c:pt idx="141">
                  <c:v>0.023968607412542</c:v>
                </c:pt>
                <c:pt idx="142">
                  <c:v>0.021392760949571</c:v>
                </c:pt>
                <c:pt idx="143">
                  <c:v>0.0190793136624569</c:v>
                </c:pt>
                <c:pt idx="144">
                  <c:v>0.0170037316566736</c:v>
                </c:pt>
                <c:pt idx="145">
                  <c:v>0.0151434485851155</c:v>
                </c:pt>
                <c:pt idx="146">
                  <c:v>0.0134777562536404</c:v>
                </c:pt>
                <c:pt idx="147">
                  <c:v>0.0119876937072268</c:v>
                </c:pt>
                <c:pt idx="148">
                  <c:v>0.0106559363625833</c:v>
                </c:pt>
                <c:pt idx="149">
                  <c:v>0.00946668648954299</c:v>
                </c:pt>
                <c:pt idx="150">
                  <c:v>0.00840556610481331</c:v>
                </c:pt>
                <c:pt idx="151">
                  <c:v>0.0074595131276316</c:v>
                </c:pt>
                <c:pt idx="152">
                  <c:v>0.00661668145708054</c:v>
                </c:pt>
                <c:pt idx="153">
                  <c:v>0.00586634546428033</c:v>
                </c:pt>
                <c:pt idx="154">
                  <c:v>0.00519880924814873</c:v>
                </c:pt>
                <c:pt idx="155">
                  <c:v>0.00460532087941924</c:v>
                </c:pt>
                <c:pt idx="156">
                  <c:v>0.00407799175252126</c:v>
                </c:pt>
                <c:pt idx="157">
                  <c:v>0.00360972107706342</c:v>
                </c:pt>
                <c:pt idx="158">
                  <c:v>0.00319412546831673</c:v>
                </c:pt>
                <c:pt idx="159">
                  <c:v>0.00282547353758809</c:v>
                </c:pt>
                <c:pt idx="160">
                  <c:v>0.0024986253370801</c:v>
                </c:pt>
              </c:numCache>
            </c:numRef>
          </c:val>
        </c:ser>
        <c:gapWidth val="150"/>
        <c:overlap val="0"/>
        <c:axId val="87671205"/>
        <c:axId val="71017981"/>
      </c:barChart>
      <c:lineChart>
        <c:grouping val="standard"/>
        <c:varyColors val="0"/>
        <c:ser>
          <c:idx val="2"/>
          <c:order val="2"/>
          <c:tx>
            <c:strRef>
              <c:f>Distribuciones!$B$4</c:f>
              <c:strCache>
                <c:ptCount val="1"/>
                <c:pt idx="0">
                  <c:v>Hipótesis nu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B$5:$B$165</c:f>
              <c:numCache>
                <c:formatCode>General</c:formatCode>
                <c:ptCount val="161"/>
                <c:pt idx="0">
                  <c:v>0.0024986253370801</c:v>
                </c:pt>
                <c:pt idx="1">
                  <c:v>0.00282547353758809</c:v>
                </c:pt>
                <c:pt idx="2">
                  <c:v>0.00319412546831673</c:v>
                </c:pt>
                <c:pt idx="3">
                  <c:v>0.00360972107706342</c:v>
                </c:pt>
                <c:pt idx="4">
                  <c:v>0.00407799175252126</c:v>
                </c:pt>
                <c:pt idx="5">
                  <c:v>0.00460532087941924</c:v>
                </c:pt>
                <c:pt idx="6">
                  <c:v>0.00519880924814873</c:v>
                </c:pt>
                <c:pt idx="7">
                  <c:v>0.00586634546428033</c:v>
                </c:pt>
                <c:pt idx="8">
                  <c:v>0.00661668145708054</c:v>
                </c:pt>
                <c:pt idx="9">
                  <c:v>0.0074595131276316</c:v>
                </c:pt>
                <c:pt idx="10">
                  <c:v>0.00840556610481331</c:v>
                </c:pt>
                <c:pt idx="11">
                  <c:v>0.00946668648954299</c:v>
                </c:pt>
                <c:pt idx="12">
                  <c:v>0.0106559363625833</c:v>
                </c:pt>
                <c:pt idx="13">
                  <c:v>0.0119876937072268</c:v>
                </c:pt>
                <c:pt idx="14">
                  <c:v>0.0134777562536404</c:v>
                </c:pt>
                <c:pt idx="15">
                  <c:v>0.0151434485851155</c:v>
                </c:pt>
                <c:pt idx="16">
                  <c:v>0.0170037316566736</c:v>
                </c:pt>
                <c:pt idx="17">
                  <c:v>0.0190793136624569</c:v>
                </c:pt>
                <c:pt idx="18">
                  <c:v>0.021392760949571</c:v>
                </c:pt>
                <c:pt idx="19">
                  <c:v>0.023968607412542</c:v>
                </c:pt>
                <c:pt idx="20">
                  <c:v>0.0268334605149819</c:v>
                </c:pt>
                <c:pt idx="21">
                  <c:v>0.0300161017749385</c:v>
                </c:pt>
                <c:pt idx="22">
                  <c:v>0.0335475792202007</c:v>
                </c:pt>
                <c:pt idx="23">
                  <c:v>0.0374612889731668</c:v>
                </c:pt>
                <c:pt idx="24">
                  <c:v>0.0417930427666699</c:v>
                </c:pt>
                <c:pt idx="25">
                  <c:v>0.0465811178287648</c:v>
                </c:pt>
                <c:pt idx="26">
                  <c:v>0.0518662852138772</c:v>
                </c:pt>
                <c:pt idx="27">
                  <c:v>0.0576918123095936</c:v>
                </c:pt>
                <c:pt idx="28">
                  <c:v>0.0641034349242046</c:v>
                </c:pt>
                <c:pt idx="29">
                  <c:v>0.0711492940732376</c:v>
                </c:pt>
                <c:pt idx="30">
                  <c:v>0.0788798323487754</c:v>
                </c:pt>
                <c:pt idx="31">
                  <c:v>0.0873476445902223</c:v>
                </c:pt>
                <c:pt idx="32">
                  <c:v>0.0966072774977547</c:v>
                </c:pt>
                <c:pt idx="33">
                  <c:v>0.106714972859656</c:v>
                </c:pt>
                <c:pt idx="34">
                  <c:v>0.117728349222569</c:v>
                </c:pt>
                <c:pt idx="35">
                  <c:v>0.129706017140284</c:v>
                </c:pt>
                <c:pt idx="36">
                  <c:v>0.142707123612428</c:v>
                </c:pt>
                <c:pt idx="37">
                  <c:v>0.156790821988779</c:v>
                </c:pt>
                <c:pt idx="38">
                  <c:v>0.172015664485089</c:v>
                </c:pt>
                <c:pt idx="39">
                  <c:v>0.188438915546459</c:v>
                </c:pt>
                <c:pt idx="40">
                  <c:v>0.206115785614357</c:v>
                </c:pt>
                <c:pt idx="41">
                  <c:v>0.2250985864077</c:v>
                </c:pt>
                <c:pt idx="42">
                  <c:v>0.24543581061465</c:v>
                </c:pt>
                <c:pt idx="43">
                  <c:v>0.267171140899621</c:v>
                </c:pt>
                <c:pt idx="44">
                  <c:v>0.290342395340058</c:v>
                </c:pt>
                <c:pt idx="45">
                  <c:v>0.314980418790121</c:v>
                </c:pt>
                <c:pt idx="46">
                  <c:v>0.341107932183318</c:v>
                </c:pt>
                <c:pt idx="47">
                  <c:v>0.368738354381388</c:v>
                </c:pt>
                <c:pt idx="48">
                  <c:v>0.397874613789448</c:v>
                </c:pt>
                <c:pt idx="49">
                  <c:v>0.428507969513377</c:v>
                </c:pt>
                <c:pt idx="50">
                  <c:v>0.460616864250834</c:v>
                </c:pt>
                <c:pt idx="51">
                  <c:v>0.494165833289599</c:v>
                </c:pt>
                <c:pt idx="52">
                  <c:v>0.529104495837805</c:v>
                </c:pt>
                <c:pt idx="53">
                  <c:v>0.565366656328163</c:v>
                </c:pt>
                <c:pt idx="54">
                  <c:v>0.60286954422084</c:v>
                </c:pt>
                <c:pt idx="55">
                  <c:v>0.641513221079944</c:v>
                </c:pt>
                <c:pt idx="56">
                  <c:v>0.681180183227518</c:v>
                </c:pt>
                <c:pt idx="57">
                  <c:v>0.7217351870115</c:v>
                </c:pt>
                <c:pt idx="58">
                  <c:v>0.763025321602617</c:v>
                </c:pt>
                <c:pt idx="59">
                  <c:v>0.80488035122563</c:v>
                </c:pt>
                <c:pt idx="60">
                  <c:v>0.847113344825337</c:v>
                </c:pt>
                <c:pt idx="61">
                  <c:v>0.889521606391041</c:v>
                </c:pt>
                <c:pt idx="62">
                  <c:v>0.931887913571887</c:v>
                </c:pt>
                <c:pt idx="63">
                  <c:v>0.973982065901947</c:v>
                </c:pt>
                <c:pt idx="64">
                  <c:v>1.01556273704541</c:v>
                </c:pt>
                <c:pt idx="65">
                  <c:v>1.0563796181301</c:v>
                </c:pt>
                <c:pt idx="66">
                  <c:v>1.09617583165309</c:v>
                </c:pt>
                <c:pt idx="67">
                  <c:v>1.1346905878333</c:v>
                </c:pt>
                <c:pt idx="68">
                  <c:v>1.17166204788807</c:v>
                </c:pt>
                <c:pt idx="69">
                  <c:v>1.20683035177295</c:v>
                </c:pt>
                <c:pt idx="70">
                  <c:v>1.23994076169371</c:v>
                </c:pt>
                <c:pt idx="71">
                  <c:v>1.27074686742049</c:v>
                </c:pt>
                <c:pt idx="72">
                  <c:v>1.29901379532663</c:v>
                </c:pt>
                <c:pt idx="73">
                  <c:v>1.32452136033499</c:v>
                </c:pt>
                <c:pt idx="74">
                  <c:v>1.34706709873614</c:v>
                </c:pt>
                <c:pt idx="75">
                  <c:v>1.36646912025513</c:v>
                </c:pt>
                <c:pt idx="76">
                  <c:v>1.38256871984072</c:v>
                </c:pt>
                <c:pt idx="77">
                  <c:v>1.39523269342842</c:v>
                </c:pt>
                <c:pt idx="78">
                  <c:v>1.40435530732302</c:v>
                </c:pt>
                <c:pt idx="79">
                  <c:v>1.40985987773087</c:v>
                </c:pt>
                <c:pt idx="80">
                  <c:v>1.41169992516679</c:v>
                </c:pt>
                <c:pt idx="81">
                  <c:v>1.40985987773087</c:v>
                </c:pt>
                <c:pt idx="82">
                  <c:v>1.40435530732302</c:v>
                </c:pt>
                <c:pt idx="83">
                  <c:v>1.39523269342842</c:v>
                </c:pt>
                <c:pt idx="84">
                  <c:v>1.38256871984072</c:v>
                </c:pt>
                <c:pt idx="85">
                  <c:v>1.36646912025513</c:v>
                </c:pt>
                <c:pt idx="86">
                  <c:v>1.34706709873614</c:v>
                </c:pt>
                <c:pt idx="87">
                  <c:v>1.32452136033499</c:v>
                </c:pt>
                <c:pt idx="88">
                  <c:v>1.29901379532663</c:v>
                </c:pt>
                <c:pt idx="89">
                  <c:v>1.27074686742049</c:v>
                </c:pt>
                <c:pt idx="90">
                  <c:v>1.23994076169371</c:v>
                </c:pt>
                <c:pt idx="91">
                  <c:v>1.20683035177295</c:v>
                </c:pt>
                <c:pt idx="92">
                  <c:v>1.17166204788807</c:v>
                </c:pt>
                <c:pt idx="93">
                  <c:v>1.1346905878333</c:v>
                </c:pt>
                <c:pt idx="94">
                  <c:v>1.09617583165309</c:v>
                </c:pt>
                <c:pt idx="95">
                  <c:v>1.0563796181301</c:v>
                </c:pt>
                <c:pt idx="96">
                  <c:v>1.01556273704541</c:v>
                </c:pt>
                <c:pt idx="97">
                  <c:v>0.973982065901947</c:v>
                </c:pt>
                <c:pt idx="98">
                  <c:v>0.931887913571887</c:v>
                </c:pt>
                <c:pt idx="99">
                  <c:v>0.889521606391041</c:v>
                </c:pt>
                <c:pt idx="100">
                  <c:v>0.847113344825337</c:v>
                </c:pt>
                <c:pt idx="101">
                  <c:v>0.80488035122563</c:v>
                </c:pt>
                <c:pt idx="102">
                  <c:v>0.763025321602617</c:v>
                </c:pt>
                <c:pt idx="103">
                  <c:v>0.7217351870115</c:v>
                </c:pt>
                <c:pt idx="104">
                  <c:v>0.681180183227518</c:v>
                </c:pt>
                <c:pt idx="105">
                  <c:v>0.641513221079944</c:v>
                </c:pt>
                <c:pt idx="106">
                  <c:v>0.60286954422084</c:v>
                </c:pt>
                <c:pt idx="107">
                  <c:v>0.565366656328163</c:v>
                </c:pt>
                <c:pt idx="108">
                  <c:v>0.529104495837805</c:v>
                </c:pt>
                <c:pt idx="109">
                  <c:v>0.494165833289599</c:v>
                </c:pt>
                <c:pt idx="110">
                  <c:v>0.460616864250834</c:v>
                </c:pt>
                <c:pt idx="111">
                  <c:v>0.428507969513377</c:v>
                </c:pt>
                <c:pt idx="112">
                  <c:v>0.397874613789448</c:v>
                </c:pt>
                <c:pt idx="113">
                  <c:v>0.368738354381388</c:v>
                </c:pt>
                <c:pt idx="114">
                  <c:v>0.341107932183318</c:v>
                </c:pt>
                <c:pt idx="115">
                  <c:v>0.314980418790121</c:v>
                </c:pt>
                <c:pt idx="116">
                  <c:v>0.290342395340058</c:v>
                </c:pt>
                <c:pt idx="117">
                  <c:v>0.267171140899621</c:v>
                </c:pt>
                <c:pt idx="118">
                  <c:v>0.24543581061465</c:v>
                </c:pt>
                <c:pt idx="119">
                  <c:v>0.2250985864077</c:v>
                </c:pt>
                <c:pt idx="120">
                  <c:v>0.206115785614357</c:v>
                </c:pt>
                <c:pt idx="121">
                  <c:v>0.188438915546459</c:v>
                </c:pt>
                <c:pt idx="122">
                  <c:v>0.172015664485089</c:v>
                </c:pt>
                <c:pt idx="123">
                  <c:v>0.156790821988779</c:v>
                </c:pt>
                <c:pt idx="124">
                  <c:v>0.142707123612428</c:v>
                </c:pt>
                <c:pt idx="125">
                  <c:v>0.129706017140284</c:v>
                </c:pt>
                <c:pt idx="126">
                  <c:v>0.117728349222569</c:v>
                </c:pt>
                <c:pt idx="127">
                  <c:v>0.106714972859656</c:v>
                </c:pt>
                <c:pt idx="128">
                  <c:v>0.0966072774977547</c:v>
                </c:pt>
                <c:pt idx="129">
                  <c:v>0.0873476445902223</c:v>
                </c:pt>
                <c:pt idx="130">
                  <c:v>0.0788798323487754</c:v>
                </c:pt>
                <c:pt idx="131">
                  <c:v>0.0711492940732376</c:v>
                </c:pt>
                <c:pt idx="132">
                  <c:v>0.0641034349242046</c:v>
                </c:pt>
                <c:pt idx="133">
                  <c:v>0.0576918123095936</c:v>
                </c:pt>
                <c:pt idx="134">
                  <c:v>0.0518662852138772</c:v>
                </c:pt>
                <c:pt idx="135">
                  <c:v>0.0465811178287648</c:v>
                </c:pt>
                <c:pt idx="136">
                  <c:v>0.0417930427666699</c:v>
                </c:pt>
                <c:pt idx="137">
                  <c:v>0.0374612889731668</c:v>
                </c:pt>
                <c:pt idx="138">
                  <c:v>0.0335475792202007</c:v>
                </c:pt>
                <c:pt idx="139">
                  <c:v>0.0300161017749385</c:v>
                </c:pt>
                <c:pt idx="140">
                  <c:v>0.0268334605149819</c:v>
                </c:pt>
                <c:pt idx="141">
                  <c:v>0.023968607412542</c:v>
                </c:pt>
                <c:pt idx="142">
                  <c:v>0.021392760949571</c:v>
                </c:pt>
                <c:pt idx="143">
                  <c:v>0.0190793136624569</c:v>
                </c:pt>
                <c:pt idx="144">
                  <c:v>0.0170037316566736</c:v>
                </c:pt>
                <c:pt idx="145">
                  <c:v>0.0151434485851155</c:v>
                </c:pt>
                <c:pt idx="146">
                  <c:v>0.0134777562536404</c:v>
                </c:pt>
                <c:pt idx="147">
                  <c:v>0.0119876937072268</c:v>
                </c:pt>
                <c:pt idx="148">
                  <c:v>0.0106559363625833</c:v>
                </c:pt>
                <c:pt idx="149">
                  <c:v>0.00946668648954299</c:v>
                </c:pt>
                <c:pt idx="150">
                  <c:v>0.00840556610481331</c:v>
                </c:pt>
                <c:pt idx="151">
                  <c:v>0.0074595131276316</c:v>
                </c:pt>
                <c:pt idx="152">
                  <c:v>0.00661668145708054</c:v>
                </c:pt>
                <c:pt idx="153">
                  <c:v>0.00586634546428033</c:v>
                </c:pt>
                <c:pt idx="154">
                  <c:v>0.00519880924814873</c:v>
                </c:pt>
                <c:pt idx="155">
                  <c:v>0.00460532087941924</c:v>
                </c:pt>
                <c:pt idx="156">
                  <c:v>0.00407799175252126</c:v>
                </c:pt>
                <c:pt idx="157">
                  <c:v>0.00360972107706342</c:v>
                </c:pt>
                <c:pt idx="158">
                  <c:v>0.00319412546831673</c:v>
                </c:pt>
                <c:pt idx="159">
                  <c:v>0.00282547353758809</c:v>
                </c:pt>
                <c:pt idx="160">
                  <c:v>0.0024986253370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60907"/>
        <c:axId val="3982636"/>
      </c:lineChart>
      <c:catAx>
        <c:axId val="9226090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636"/>
        <c:crossesAt val="0"/>
        <c:auto val="1"/>
        <c:lblAlgn val="ctr"/>
        <c:lblOffset val="100"/>
        <c:noMultiLvlLbl val="0"/>
      </c:catAx>
      <c:catAx>
        <c:axId val="87671205"/>
        <c:scaling>
          <c:orientation val="minMax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7981"/>
        <c:auto val="1"/>
        <c:lblAlgn val="ctr"/>
        <c:lblOffset val="100"/>
        <c:noMultiLvlLbl val="0"/>
      </c:catAx>
      <c:valAx>
        <c:axId val="3982636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0907"/>
        <c:crossesAt val="1"/>
        <c:crossBetween val="midCat"/>
      </c:valAx>
      <c:valAx>
        <c:axId val="71017981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1205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6702536510377"/>
          <c:y val="0.38819651041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stribución del estadístico de la t de Student (varianzas desiguales) bajo la hipótesis nu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64790297195"/>
          <c:y val="0.0811394402458268"/>
          <c:w val="0.929312100731414"/>
          <c:h val="0.882401793870941"/>
        </c:manualLayout>
      </c:layout>
      <c:areaChart>
        <c:grouping val="standard"/>
        <c:ser>
          <c:idx val="0"/>
          <c:order val="0"/>
          <c:tx>
            <c:strRef>
              <c:f>Distribuciones!$E$4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E$5:$E$165</c:f>
              <c:numCache>
                <c:formatCode>General</c:formatCode>
                <c:ptCount val="161"/>
                <c:pt idx="0">
                  <c:v>0.0024986253370801</c:v>
                </c:pt>
                <c:pt idx="1">
                  <c:v>0.00282547353758809</c:v>
                </c:pt>
                <c:pt idx="2">
                  <c:v>0.00319412546831673</c:v>
                </c:pt>
                <c:pt idx="3">
                  <c:v>0.00360972107706342</c:v>
                </c:pt>
                <c:pt idx="4">
                  <c:v>0.00407799175252126</c:v>
                </c:pt>
                <c:pt idx="5">
                  <c:v>0.00460532087941924</c:v>
                </c:pt>
                <c:pt idx="6">
                  <c:v>0.00519880924814873</c:v>
                </c:pt>
                <c:pt idx="7">
                  <c:v>0.00586634546428033</c:v>
                </c:pt>
                <c:pt idx="8">
                  <c:v>0.00661668145708054</c:v>
                </c:pt>
                <c:pt idx="9">
                  <c:v>0.0074595131276316</c:v>
                </c:pt>
                <c:pt idx="10">
                  <c:v>0.00840556610481331</c:v>
                </c:pt>
                <c:pt idx="11">
                  <c:v>0.00946668648954299</c:v>
                </c:pt>
                <c:pt idx="12">
                  <c:v>0.0106559363625833</c:v>
                </c:pt>
                <c:pt idx="13">
                  <c:v>0.0119876937072268</c:v>
                </c:pt>
                <c:pt idx="14">
                  <c:v>0.0134777562536404</c:v>
                </c:pt>
                <c:pt idx="15">
                  <c:v>0.0151434485851155</c:v>
                </c:pt>
                <c:pt idx="16">
                  <c:v>0.0170037316566736</c:v>
                </c:pt>
                <c:pt idx="17">
                  <c:v>0.0190793136624569</c:v>
                </c:pt>
                <c:pt idx="18">
                  <c:v>0.021392760949571</c:v>
                </c:pt>
                <c:pt idx="19">
                  <c:v>0.023968607412542</c:v>
                </c:pt>
                <c:pt idx="20">
                  <c:v>0.0268334605149819</c:v>
                </c:pt>
                <c:pt idx="21">
                  <c:v>0.0300161017749385</c:v>
                </c:pt>
                <c:pt idx="22">
                  <c:v>0.0335475792202007</c:v>
                </c:pt>
                <c:pt idx="23">
                  <c:v>0.0374612889731668</c:v>
                </c:pt>
                <c:pt idx="24">
                  <c:v>0.0417930427666699</c:v>
                </c:pt>
                <c:pt idx="25">
                  <c:v>0.0465811178287648</c:v>
                </c:pt>
                <c:pt idx="26">
                  <c:v>0.0518662852138772</c:v>
                </c:pt>
                <c:pt idx="27">
                  <c:v>0.0576918123095936</c:v>
                </c:pt>
                <c:pt idx="28">
                  <c:v>0.0641034349242046</c:v>
                </c:pt>
                <c:pt idx="29">
                  <c:v>0.0711492940732376</c:v>
                </c:pt>
                <c:pt idx="30">
                  <c:v>0.0788798323487754</c:v>
                </c:pt>
                <c:pt idx="31">
                  <c:v>0.0873476445902223</c:v>
                </c:pt>
                <c:pt idx="32">
                  <c:v>0.0966072774977547</c:v>
                </c:pt>
                <c:pt idx="33">
                  <c:v>0.106714972859656</c:v>
                </c:pt>
                <c:pt idx="34">
                  <c:v>0.117728349222569</c:v>
                </c:pt>
                <c:pt idx="35">
                  <c:v>0.129706017140284</c:v>
                </c:pt>
                <c:pt idx="36">
                  <c:v>0.142707123612428</c:v>
                </c:pt>
                <c:pt idx="37">
                  <c:v>0.156790821988779</c:v>
                </c:pt>
                <c:pt idx="38">
                  <c:v>0.17201566448508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172015664485089</c:v>
                </c:pt>
                <c:pt idx="123">
                  <c:v>0.156790821988779</c:v>
                </c:pt>
                <c:pt idx="124">
                  <c:v>0.142707123612428</c:v>
                </c:pt>
                <c:pt idx="125">
                  <c:v>0.129706017140284</c:v>
                </c:pt>
                <c:pt idx="126">
                  <c:v>0.117728349222569</c:v>
                </c:pt>
                <c:pt idx="127">
                  <c:v>0.106714972859656</c:v>
                </c:pt>
                <c:pt idx="128">
                  <c:v>0.0966072774977547</c:v>
                </c:pt>
                <c:pt idx="129">
                  <c:v>0.0873476445902223</c:v>
                </c:pt>
                <c:pt idx="130">
                  <c:v>0.0788798323487754</c:v>
                </c:pt>
                <c:pt idx="131">
                  <c:v>0.0711492940732376</c:v>
                </c:pt>
                <c:pt idx="132">
                  <c:v>0.0641034349242046</c:v>
                </c:pt>
                <c:pt idx="133">
                  <c:v>0.0576918123095936</c:v>
                </c:pt>
                <c:pt idx="134">
                  <c:v>0.0518662852138772</c:v>
                </c:pt>
                <c:pt idx="135">
                  <c:v>0.0465811178287648</c:v>
                </c:pt>
                <c:pt idx="136">
                  <c:v>0.0417930427666699</c:v>
                </c:pt>
                <c:pt idx="137">
                  <c:v>0.0374612889731668</c:v>
                </c:pt>
                <c:pt idx="138">
                  <c:v>0.0335475792202007</c:v>
                </c:pt>
                <c:pt idx="139">
                  <c:v>0.0300161017749385</c:v>
                </c:pt>
                <c:pt idx="140">
                  <c:v>0.0268334605149819</c:v>
                </c:pt>
                <c:pt idx="141">
                  <c:v>0.023968607412542</c:v>
                </c:pt>
                <c:pt idx="142">
                  <c:v>0.021392760949571</c:v>
                </c:pt>
                <c:pt idx="143">
                  <c:v>0.0190793136624569</c:v>
                </c:pt>
                <c:pt idx="144">
                  <c:v>0.0170037316566736</c:v>
                </c:pt>
                <c:pt idx="145">
                  <c:v>0.0151434485851155</c:v>
                </c:pt>
                <c:pt idx="146">
                  <c:v>0.0134777562536404</c:v>
                </c:pt>
                <c:pt idx="147">
                  <c:v>0.0119876937072268</c:v>
                </c:pt>
                <c:pt idx="148">
                  <c:v>0.0106559363625833</c:v>
                </c:pt>
                <c:pt idx="149">
                  <c:v>0.00946668648954299</c:v>
                </c:pt>
                <c:pt idx="150">
                  <c:v>0.00840556610481331</c:v>
                </c:pt>
                <c:pt idx="151">
                  <c:v>0.0074595131276316</c:v>
                </c:pt>
                <c:pt idx="152">
                  <c:v>0.00661668145708054</c:v>
                </c:pt>
                <c:pt idx="153">
                  <c:v>0.00586634546428033</c:v>
                </c:pt>
                <c:pt idx="154">
                  <c:v>0.00519880924814873</c:v>
                </c:pt>
                <c:pt idx="155">
                  <c:v>0.00460532087941924</c:v>
                </c:pt>
                <c:pt idx="156">
                  <c:v>0.00407799175252126</c:v>
                </c:pt>
                <c:pt idx="157">
                  <c:v>0.00360972107706342</c:v>
                </c:pt>
                <c:pt idx="158">
                  <c:v>0.00319412546831673</c:v>
                </c:pt>
                <c:pt idx="159">
                  <c:v>0.00282547353758809</c:v>
                </c:pt>
                <c:pt idx="160">
                  <c:v>0.0024986253370801</c:v>
                </c:pt>
              </c:numCache>
            </c:numRef>
          </c:val>
        </c:ser>
        <c:axId val="62577185"/>
        <c:axId val="78872267"/>
      </c:areaChart>
      <c:barChart>
        <c:barDir val="col"/>
        <c:grouping val="clustered"/>
        <c:varyColors val="0"/>
        <c:ser>
          <c:idx val="1"/>
          <c:order val="1"/>
          <c:tx>
            <c:strRef>
              <c:f>Distribuciones!$F$4</c:f>
              <c:strCache>
                <c:ptCount val="1"/>
                <c:pt idx="0">
                  <c:v>p-valo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F$5:$F$165</c:f>
              <c:numCache>
                <c:formatCode>General</c:formatCode>
                <c:ptCount val="161"/>
                <c:pt idx="0">
                  <c:v>0.0024986253370801</c:v>
                </c:pt>
                <c:pt idx="1">
                  <c:v>0.00282547353758809</c:v>
                </c:pt>
                <c:pt idx="2">
                  <c:v>0.00319412546831673</c:v>
                </c:pt>
                <c:pt idx="3">
                  <c:v>0.00360972107706342</c:v>
                </c:pt>
                <c:pt idx="4">
                  <c:v>0.00407799175252126</c:v>
                </c:pt>
                <c:pt idx="5">
                  <c:v>0.00460532087941924</c:v>
                </c:pt>
                <c:pt idx="6">
                  <c:v>0.00519880924814873</c:v>
                </c:pt>
                <c:pt idx="7">
                  <c:v>0.00586634546428033</c:v>
                </c:pt>
                <c:pt idx="8">
                  <c:v>0.00661668145708054</c:v>
                </c:pt>
                <c:pt idx="9">
                  <c:v>0.0074595131276316</c:v>
                </c:pt>
                <c:pt idx="10">
                  <c:v>0.00840556610481331</c:v>
                </c:pt>
                <c:pt idx="11">
                  <c:v>0.00946668648954299</c:v>
                </c:pt>
                <c:pt idx="12">
                  <c:v>0.0106559363625833</c:v>
                </c:pt>
                <c:pt idx="13">
                  <c:v>0.0119876937072268</c:v>
                </c:pt>
                <c:pt idx="14">
                  <c:v>0.0134777562536404</c:v>
                </c:pt>
                <c:pt idx="15">
                  <c:v>0.0151434485851155</c:v>
                </c:pt>
                <c:pt idx="16">
                  <c:v>0.0170037316566736</c:v>
                </c:pt>
                <c:pt idx="17">
                  <c:v>0.0190793136624569</c:v>
                </c:pt>
                <c:pt idx="18">
                  <c:v>0.021392760949571</c:v>
                </c:pt>
                <c:pt idx="19">
                  <c:v>0.023968607412542</c:v>
                </c:pt>
                <c:pt idx="20">
                  <c:v>0.0268334605149819</c:v>
                </c:pt>
                <c:pt idx="21">
                  <c:v>0.0300161017749385</c:v>
                </c:pt>
                <c:pt idx="22">
                  <c:v>0.0335475792202007</c:v>
                </c:pt>
                <c:pt idx="23">
                  <c:v>0.0374612889731668</c:v>
                </c:pt>
                <c:pt idx="24">
                  <c:v>0.0417930427666699</c:v>
                </c:pt>
                <c:pt idx="25">
                  <c:v>0.0465811178287648</c:v>
                </c:pt>
                <c:pt idx="26">
                  <c:v>0.0518662852138772</c:v>
                </c:pt>
                <c:pt idx="27">
                  <c:v>0.0576918123095936</c:v>
                </c:pt>
                <c:pt idx="28">
                  <c:v>0.0641034349242046</c:v>
                </c:pt>
                <c:pt idx="29">
                  <c:v>0.0711492940732376</c:v>
                </c:pt>
                <c:pt idx="30">
                  <c:v>0.0788798323487754</c:v>
                </c:pt>
                <c:pt idx="31">
                  <c:v>0.0873476445902223</c:v>
                </c:pt>
                <c:pt idx="32">
                  <c:v>0.0966072774977547</c:v>
                </c:pt>
                <c:pt idx="33">
                  <c:v>0.106714972859656</c:v>
                </c:pt>
                <c:pt idx="34">
                  <c:v>0.117728349222569</c:v>
                </c:pt>
                <c:pt idx="35">
                  <c:v>0.129706017140284</c:v>
                </c:pt>
                <c:pt idx="36">
                  <c:v>0.142707123612428</c:v>
                </c:pt>
                <c:pt idx="37">
                  <c:v>0.156790821988779</c:v>
                </c:pt>
                <c:pt idx="38">
                  <c:v>0.172015664485089</c:v>
                </c:pt>
                <c:pt idx="39">
                  <c:v>0.188438915546459</c:v>
                </c:pt>
                <c:pt idx="40">
                  <c:v>0.206115785614357</c:v>
                </c:pt>
                <c:pt idx="41">
                  <c:v>0.2250985864077</c:v>
                </c:pt>
                <c:pt idx="42">
                  <c:v>0.24543581061465</c:v>
                </c:pt>
                <c:pt idx="43">
                  <c:v>0.267171140899621</c:v>
                </c:pt>
                <c:pt idx="44">
                  <c:v>0.290342395340058</c:v>
                </c:pt>
                <c:pt idx="45">
                  <c:v>0.314980418790121</c:v>
                </c:pt>
                <c:pt idx="46">
                  <c:v>0.341107932183318</c:v>
                </c:pt>
                <c:pt idx="47">
                  <c:v>0.368738354381388</c:v>
                </c:pt>
                <c:pt idx="48">
                  <c:v>0.397874613789448</c:v>
                </c:pt>
                <c:pt idx="49">
                  <c:v>0.428507969513377</c:v>
                </c:pt>
                <c:pt idx="50">
                  <c:v>0.460616864250834</c:v>
                </c:pt>
                <c:pt idx="51">
                  <c:v>0.494165833289599</c:v>
                </c:pt>
                <c:pt idx="52">
                  <c:v>0.529104495837805</c:v>
                </c:pt>
                <c:pt idx="53">
                  <c:v>0.565366656328163</c:v>
                </c:pt>
                <c:pt idx="54">
                  <c:v>0.60286954422084</c:v>
                </c:pt>
                <c:pt idx="55">
                  <c:v>0.641513221079944</c:v>
                </c:pt>
                <c:pt idx="56">
                  <c:v>0.681180183227518</c:v>
                </c:pt>
                <c:pt idx="57">
                  <c:v>0.7217351870115</c:v>
                </c:pt>
                <c:pt idx="58">
                  <c:v>0.763025321602617</c:v>
                </c:pt>
                <c:pt idx="59">
                  <c:v>0.80488035122563</c:v>
                </c:pt>
                <c:pt idx="60">
                  <c:v>0.847113344825337</c:v>
                </c:pt>
                <c:pt idx="61">
                  <c:v>0.88952160639104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.889521606391041</c:v>
                </c:pt>
                <c:pt idx="100">
                  <c:v>0.847113344825337</c:v>
                </c:pt>
                <c:pt idx="101">
                  <c:v>0.80488035122563</c:v>
                </c:pt>
                <c:pt idx="102">
                  <c:v>0.763025321602617</c:v>
                </c:pt>
                <c:pt idx="103">
                  <c:v>0.7217351870115</c:v>
                </c:pt>
                <c:pt idx="104">
                  <c:v>0.681180183227518</c:v>
                </c:pt>
                <c:pt idx="105">
                  <c:v>0.641513221079944</c:v>
                </c:pt>
                <c:pt idx="106">
                  <c:v>0.60286954422084</c:v>
                </c:pt>
                <c:pt idx="107">
                  <c:v>0.565366656328163</c:v>
                </c:pt>
                <c:pt idx="108">
                  <c:v>0.529104495837805</c:v>
                </c:pt>
                <c:pt idx="109">
                  <c:v>0.494165833289599</c:v>
                </c:pt>
                <c:pt idx="110">
                  <c:v>0.460616864250834</c:v>
                </c:pt>
                <c:pt idx="111">
                  <c:v>0.428507969513377</c:v>
                </c:pt>
                <c:pt idx="112">
                  <c:v>0.397874613789448</c:v>
                </c:pt>
                <c:pt idx="113">
                  <c:v>0.368738354381388</c:v>
                </c:pt>
                <c:pt idx="114">
                  <c:v>0.341107932183318</c:v>
                </c:pt>
                <c:pt idx="115">
                  <c:v>0.314980418790121</c:v>
                </c:pt>
                <c:pt idx="116">
                  <c:v>0.290342395340058</c:v>
                </c:pt>
                <c:pt idx="117">
                  <c:v>0.267171140899621</c:v>
                </c:pt>
                <c:pt idx="118">
                  <c:v>0.24543581061465</c:v>
                </c:pt>
                <c:pt idx="119">
                  <c:v>0.2250985864077</c:v>
                </c:pt>
                <c:pt idx="120">
                  <c:v>0.206115785614357</c:v>
                </c:pt>
                <c:pt idx="121">
                  <c:v>0.188438915546459</c:v>
                </c:pt>
                <c:pt idx="122">
                  <c:v>0.172015664485089</c:v>
                </c:pt>
                <c:pt idx="123">
                  <c:v>0.156790821988779</c:v>
                </c:pt>
                <c:pt idx="124">
                  <c:v>0.142707123612428</c:v>
                </c:pt>
                <c:pt idx="125">
                  <c:v>0.129706017140284</c:v>
                </c:pt>
                <c:pt idx="126">
                  <c:v>0.117728349222569</c:v>
                </c:pt>
                <c:pt idx="127">
                  <c:v>0.106714972859656</c:v>
                </c:pt>
                <c:pt idx="128">
                  <c:v>0.0966072774977547</c:v>
                </c:pt>
                <c:pt idx="129">
                  <c:v>0.0873476445902223</c:v>
                </c:pt>
                <c:pt idx="130">
                  <c:v>0.0788798323487754</c:v>
                </c:pt>
                <c:pt idx="131">
                  <c:v>0.0711492940732376</c:v>
                </c:pt>
                <c:pt idx="132">
                  <c:v>0.0641034349242046</c:v>
                </c:pt>
                <c:pt idx="133">
                  <c:v>0.0576918123095936</c:v>
                </c:pt>
                <c:pt idx="134">
                  <c:v>0.0518662852138772</c:v>
                </c:pt>
                <c:pt idx="135">
                  <c:v>0.0465811178287648</c:v>
                </c:pt>
                <c:pt idx="136">
                  <c:v>0.0417930427666699</c:v>
                </c:pt>
                <c:pt idx="137">
                  <c:v>0.0374612889731668</c:v>
                </c:pt>
                <c:pt idx="138">
                  <c:v>0.0335475792202007</c:v>
                </c:pt>
                <c:pt idx="139">
                  <c:v>0.0300161017749385</c:v>
                </c:pt>
                <c:pt idx="140">
                  <c:v>0.0268334605149819</c:v>
                </c:pt>
                <c:pt idx="141">
                  <c:v>0.023968607412542</c:v>
                </c:pt>
                <c:pt idx="142">
                  <c:v>0.021392760949571</c:v>
                </c:pt>
                <c:pt idx="143">
                  <c:v>0.0190793136624569</c:v>
                </c:pt>
                <c:pt idx="144">
                  <c:v>0.0170037316566736</c:v>
                </c:pt>
                <c:pt idx="145">
                  <c:v>0.0151434485851155</c:v>
                </c:pt>
                <c:pt idx="146">
                  <c:v>0.0134777562536404</c:v>
                </c:pt>
                <c:pt idx="147">
                  <c:v>0.0119876937072268</c:v>
                </c:pt>
                <c:pt idx="148">
                  <c:v>0.0106559363625833</c:v>
                </c:pt>
                <c:pt idx="149">
                  <c:v>0.00946668648954299</c:v>
                </c:pt>
                <c:pt idx="150">
                  <c:v>0.00840556610481331</c:v>
                </c:pt>
                <c:pt idx="151">
                  <c:v>0.0074595131276316</c:v>
                </c:pt>
                <c:pt idx="152">
                  <c:v>0.00661668145708054</c:v>
                </c:pt>
                <c:pt idx="153">
                  <c:v>0.00586634546428033</c:v>
                </c:pt>
                <c:pt idx="154">
                  <c:v>0.00519880924814873</c:v>
                </c:pt>
                <c:pt idx="155">
                  <c:v>0.00460532087941924</c:v>
                </c:pt>
                <c:pt idx="156">
                  <c:v>0.00407799175252126</c:v>
                </c:pt>
                <c:pt idx="157">
                  <c:v>0.00360972107706342</c:v>
                </c:pt>
                <c:pt idx="158">
                  <c:v>0.00319412546831673</c:v>
                </c:pt>
                <c:pt idx="159">
                  <c:v>0.00282547353758809</c:v>
                </c:pt>
                <c:pt idx="160">
                  <c:v>0.0024986253370801</c:v>
                </c:pt>
              </c:numCache>
            </c:numRef>
          </c:val>
        </c:ser>
        <c:gapWidth val="150"/>
        <c:overlap val="0"/>
        <c:axId val="87759770"/>
        <c:axId val="67572223"/>
      </c:barChart>
      <c:lineChart>
        <c:grouping val="standard"/>
        <c:varyColors val="0"/>
        <c:ser>
          <c:idx val="2"/>
          <c:order val="2"/>
          <c:tx>
            <c:strRef>
              <c:f>Distribuciones!$B$4</c:f>
              <c:strCache>
                <c:ptCount val="1"/>
                <c:pt idx="0">
                  <c:v>Hipótesis nu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B$5:$B$165</c:f>
              <c:numCache>
                <c:formatCode>General</c:formatCode>
                <c:ptCount val="161"/>
                <c:pt idx="0">
                  <c:v>0.0024986253370801</c:v>
                </c:pt>
                <c:pt idx="1">
                  <c:v>0.00282547353758809</c:v>
                </c:pt>
                <c:pt idx="2">
                  <c:v>0.00319412546831673</c:v>
                </c:pt>
                <c:pt idx="3">
                  <c:v>0.00360972107706342</c:v>
                </c:pt>
                <c:pt idx="4">
                  <c:v>0.00407799175252126</c:v>
                </c:pt>
                <c:pt idx="5">
                  <c:v>0.00460532087941924</c:v>
                </c:pt>
                <c:pt idx="6">
                  <c:v>0.00519880924814873</c:v>
                </c:pt>
                <c:pt idx="7">
                  <c:v>0.00586634546428033</c:v>
                </c:pt>
                <c:pt idx="8">
                  <c:v>0.00661668145708054</c:v>
                </c:pt>
                <c:pt idx="9">
                  <c:v>0.0074595131276316</c:v>
                </c:pt>
                <c:pt idx="10">
                  <c:v>0.00840556610481331</c:v>
                </c:pt>
                <c:pt idx="11">
                  <c:v>0.00946668648954299</c:v>
                </c:pt>
                <c:pt idx="12">
                  <c:v>0.0106559363625833</c:v>
                </c:pt>
                <c:pt idx="13">
                  <c:v>0.0119876937072268</c:v>
                </c:pt>
                <c:pt idx="14">
                  <c:v>0.0134777562536404</c:v>
                </c:pt>
                <c:pt idx="15">
                  <c:v>0.0151434485851155</c:v>
                </c:pt>
                <c:pt idx="16">
                  <c:v>0.0170037316566736</c:v>
                </c:pt>
                <c:pt idx="17">
                  <c:v>0.0190793136624569</c:v>
                </c:pt>
                <c:pt idx="18">
                  <c:v>0.021392760949571</c:v>
                </c:pt>
                <c:pt idx="19">
                  <c:v>0.023968607412542</c:v>
                </c:pt>
                <c:pt idx="20">
                  <c:v>0.0268334605149819</c:v>
                </c:pt>
                <c:pt idx="21">
                  <c:v>0.0300161017749385</c:v>
                </c:pt>
                <c:pt idx="22">
                  <c:v>0.0335475792202007</c:v>
                </c:pt>
                <c:pt idx="23">
                  <c:v>0.0374612889731668</c:v>
                </c:pt>
                <c:pt idx="24">
                  <c:v>0.0417930427666699</c:v>
                </c:pt>
                <c:pt idx="25">
                  <c:v>0.0465811178287648</c:v>
                </c:pt>
                <c:pt idx="26">
                  <c:v>0.0518662852138772</c:v>
                </c:pt>
                <c:pt idx="27">
                  <c:v>0.0576918123095936</c:v>
                </c:pt>
                <c:pt idx="28">
                  <c:v>0.0641034349242046</c:v>
                </c:pt>
                <c:pt idx="29">
                  <c:v>0.0711492940732376</c:v>
                </c:pt>
                <c:pt idx="30">
                  <c:v>0.0788798323487754</c:v>
                </c:pt>
                <c:pt idx="31">
                  <c:v>0.0873476445902223</c:v>
                </c:pt>
                <c:pt idx="32">
                  <c:v>0.0966072774977547</c:v>
                </c:pt>
                <c:pt idx="33">
                  <c:v>0.106714972859656</c:v>
                </c:pt>
                <c:pt idx="34">
                  <c:v>0.117728349222569</c:v>
                </c:pt>
                <c:pt idx="35">
                  <c:v>0.129706017140284</c:v>
                </c:pt>
                <c:pt idx="36">
                  <c:v>0.142707123612428</c:v>
                </c:pt>
                <c:pt idx="37">
                  <c:v>0.156790821988779</c:v>
                </c:pt>
                <c:pt idx="38">
                  <c:v>0.172015664485089</c:v>
                </c:pt>
                <c:pt idx="39">
                  <c:v>0.188438915546459</c:v>
                </c:pt>
                <c:pt idx="40">
                  <c:v>0.206115785614357</c:v>
                </c:pt>
                <c:pt idx="41">
                  <c:v>0.2250985864077</c:v>
                </c:pt>
                <c:pt idx="42">
                  <c:v>0.24543581061465</c:v>
                </c:pt>
                <c:pt idx="43">
                  <c:v>0.267171140899621</c:v>
                </c:pt>
                <c:pt idx="44">
                  <c:v>0.290342395340058</c:v>
                </c:pt>
                <c:pt idx="45">
                  <c:v>0.314980418790121</c:v>
                </c:pt>
                <c:pt idx="46">
                  <c:v>0.341107932183318</c:v>
                </c:pt>
                <c:pt idx="47">
                  <c:v>0.368738354381388</c:v>
                </c:pt>
                <c:pt idx="48">
                  <c:v>0.397874613789448</c:v>
                </c:pt>
                <c:pt idx="49">
                  <c:v>0.428507969513377</c:v>
                </c:pt>
                <c:pt idx="50">
                  <c:v>0.460616864250834</c:v>
                </c:pt>
                <c:pt idx="51">
                  <c:v>0.494165833289599</c:v>
                </c:pt>
                <c:pt idx="52">
                  <c:v>0.529104495837805</c:v>
                </c:pt>
                <c:pt idx="53">
                  <c:v>0.565366656328163</c:v>
                </c:pt>
                <c:pt idx="54">
                  <c:v>0.60286954422084</c:v>
                </c:pt>
                <c:pt idx="55">
                  <c:v>0.641513221079944</c:v>
                </c:pt>
                <c:pt idx="56">
                  <c:v>0.681180183227518</c:v>
                </c:pt>
                <c:pt idx="57">
                  <c:v>0.7217351870115</c:v>
                </c:pt>
                <c:pt idx="58">
                  <c:v>0.763025321602617</c:v>
                </c:pt>
                <c:pt idx="59">
                  <c:v>0.80488035122563</c:v>
                </c:pt>
                <c:pt idx="60">
                  <c:v>0.847113344825337</c:v>
                </c:pt>
                <c:pt idx="61">
                  <c:v>0.889521606391041</c:v>
                </c:pt>
                <c:pt idx="62">
                  <c:v>0.931887913571887</c:v>
                </c:pt>
                <c:pt idx="63">
                  <c:v>0.973982065901947</c:v>
                </c:pt>
                <c:pt idx="64">
                  <c:v>1.01556273704541</c:v>
                </c:pt>
                <c:pt idx="65">
                  <c:v>1.0563796181301</c:v>
                </c:pt>
                <c:pt idx="66">
                  <c:v>1.09617583165309</c:v>
                </c:pt>
                <c:pt idx="67">
                  <c:v>1.1346905878333</c:v>
                </c:pt>
                <c:pt idx="68">
                  <c:v>1.17166204788807</c:v>
                </c:pt>
                <c:pt idx="69">
                  <c:v>1.20683035177295</c:v>
                </c:pt>
                <c:pt idx="70">
                  <c:v>1.23994076169371</c:v>
                </c:pt>
                <c:pt idx="71">
                  <c:v>1.27074686742049</c:v>
                </c:pt>
                <c:pt idx="72">
                  <c:v>1.29901379532663</c:v>
                </c:pt>
                <c:pt idx="73">
                  <c:v>1.32452136033499</c:v>
                </c:pt>
                <c:pt idx="74">
                  <c:v>1.34706709873614</c:v>
                </c:pt>
                <c:pt idx="75">
                  <c:v>1.36646912025513</c:v>
                </c:pt>
                <c:pt idx="76">
                  <c:v>1.38256871984072</c:v>
                </c:pt>
                <c:pt idx="77">
                  <c:v>1.39523269342842</c:v>
                </c:pt>
                <c:pt idx="78">
                  <c:v>1.40435530732302</c:v>
                </c:pt>
                <c:pt idx="79">
                  <c:v>1.40985987773087</c:v>
                </c:pt>
                <c:pt idx="80">
                  <c:v>1.41169992516679</c:v>
                </c:pt>
                <c:pt idx="81">
                  <c:v>1.40985987773087</c:v>
                </c:pt>
                <c:pt idx="82">
                  <c:v>1.40435530732302</c:v>
                </c:pt>
                <c:pt idx="83">
                  <c:v>1.39523269342842</c:v>
                </c:pt>
                <c:pt idx="84">
                  <c:v>1.38256871984072</c:v>
                </c:pt>
                <c:pt idx="85">
                  <c:v>1.36646912025513</c:v>
                </c:pt>
                <c:pt idx="86">
                  <c:v>1.34706709873614</c:v>
                </c:pt>
                <c:pt idx="87">
                  <c:v>1.32452136033499</c:v>
                </c:pt>
                <c:pt idx="88">
                  <c:v>1.29901379532663</c:v>
                </c:pt>
                <c:pt idx="89">
                  <c:v>1.27074686742049</c:v>
                </c:pt>
                <c:pt idx="90">
                  <c:v>1.23994076169371</c:v>
                </c:pt>
                <c:pt idx="91">
                  <c:v>1.20683035177295</c:v>
                </c:pt>
                <c:pt idx="92">
                  <c:v>1.17166204788807</c:v>
                </c:pt>
                <c:pt idx="93">
                  <c:v>1.1346905878333</c:v>
                </c:pt>
                <c:pt idx="94">
                  <c:v>1.09617583165309</c:v>
                </c:pt>
                <c:pt idx="95">
                  <c:v>1.0563796181301</c:v>
                </c:pt>
                <c:pt idx="96">
                  <c:v>1.01556273704541</c:v>
                </c:pt>
                <c:pt idx="97">
                  <c:v>0.973982065901947</c:v>
                </c:pt>
                <c:pt idx="98">
                  <c:v>0.931887913571887</c:v>
                </c:pt>
                <c:pt idx="99">
                  <c:v>0.889521606391041</c:v>
                </c:pt>
                <c:pt idx="100">
                  <c:v>0.847113344825337</c:v>
                </c:pt>
                <c:pt idx="101">
                  <c:v>0.80488035122563</c:v>
                </c:pt>
                <c:pt idx="102">
                  <c:v>0.763025321602617</c:v>
                </c:pt>
                <c:pt idx="103">
                  <c:v>0.7217351870115</c:v>
                </c:pt>
                <c:pt idx="104">
                  <c:v>0.681180183227518</c:v>
                </c:pt>
                <c:pt idx="105">
                  <c:v>0.641513221079944</c:v>
                </c:pt>
                <c:pt idx="106">
                  <c:v>0.60286954422084</c:v>
                </c:pt>
                <c:pt idx="107">
                  <c:v>0.565366656328163</c:v>
                </c:pt>
                <c:pt idx="108">
                  <c:v>0.529104495837805</c:v>
                </c:pt>
                <c:pt idx="109">
                  <c:v>0.494165833289599</c:v>
                </c:pt>
                <c:pt idx="110">
                  <c:v>0.460616864250834</c:v>
                </c:pt>
                <c:pt idx="111">
                  <c:v>0.428507969513377</c:v>
                </c:pt>
                <c:pt idx="112">
                  <c:v>0.397874613789448</c:v>
                </c:pt>
                <c:pt idx="113">
                  <c:v>0.368738354381388</c:v>
                </c:pt>
                <c:pt idx="114">
                  <c:v>0.341107932183318</c:v>
                </c:pt>
                <c:pt idx="115">
                  <c:v>0.314980418790121</c:v>
                </c:pt>
                <c:pt idx="116">
                  <c:v>0.290342395340058</c:v>
                </c:pt>
                <c:pt idx="117">
                  <c:v>0.267171140899621</c:v>
                </c:pt>
                <c:pt idx="118">
                  <c:v>0.24543581061465</c:v>
                </c:pt>
                <c:pt idx="119">
                  <c:v>0.2250985864077</c:v>
                </c:pt>
                <c:pt idx="120">
                  <c:v>0.206115785614357</c:v>
                </c:pt>
                <c:pt idx="121">
                  <c:v>0.188438915546459</c:v>
                </c:pt>
                <c:pt idx="122">
                  <c:v>0.172015664485089</c:v>
                </c:pt>
                <c:pt idx="123">
                  <c:v>0.156790821988779</c:v>
                </c:pt>
                <c:pt idx="124">
                  <c:v>0.142707123612428</c:v>
                </c:pt>
                <c:pt idx="125">
                  <c:v>0.129706017140284</c:v>
                </c:pt>
                <c:pt idx="126">
                  <c:v>0.117728349222569</c:v>
                </c:pt>
                <c:pt idx="127">
                  <c:v>0.106714972859656</c:v>
                </c:pt>
                <c:pt idx="128">
                  <c:v>0.0966072774977547</c:v>
                </c:pt>
                <c:pt idx="129">
                  <c:v>0.0873476445902223</c:v>
                </c:pt>
                <c:pt idx="130">
                  <c:v>0.0788798323487754</c:v>
                </c:pt>
                <c:pt idx="131">
                  <c:v>0.0711492940732376</c:v>
                </c:pt>
                <c:pt idx="132">
                  <c:v>0.0641034349242046</c:v>
                </c:pt>
                <c:pt idx="133">
                  <c:v>0.0576918123095936</c:v>
                </c:pt>
                <c:pt idx="134">
                  <c:v>0.0518662852138772</c:v>
                </c:pt>
                <c:pt idx="135">
                  <c:v>0.0465811178287648</c:v>
                </c:pt>
                <c:pt idx="136">
                  <c:v>0.0417930427666699</c:v>
                </c:pt>
                <c:pt idx="137">
                  <c:v>0.0374612889731668</c:v>
                </c:pt>
                <c:pt idx="138">
                  <c:v>0.0335475792202007</c:v>
                </c:pt>
                <c:pt idx="139">
                  <c:v>0.0300161017749385</c:v>
                </c:pt>
                <c:pt idx="140">
                  <c:v>0.0268334605149819</c:v>
                </c:pt>
                <c:pt idx="141">
                  <c:v>0.023968607412542</c:v>
                </c:pt>
                <c:pt idx="142">
                  <c:v>0.021392760949571</c:v>
                </c:pt>
                <c:pt idx="143">
                  <c:v>0.0190793136624569</c:v>
                </c:pt>
                <c:pt idx="144">
                  <c:v>0.0170037316566736</c:v>
                </c:pt>
                <c:pt idx="145">
                  <c:v>0.0151434485851155</c:v>
                </c:pt>
                <c:pt idx="146">
                  <c:v>0.0134777562536404</c:v>
                </c:pt>
                <c:pt idx="147">
                  <c:v>0.0119876937072268</c:v>
                </c:pt>
                <c:pt idx="148">
                  <c:v>0.0106559363625833</c:v>
                </c:pt>
                <c:pt idx="149">
                  <c:v>0.00946668648954299</c:v>
                </c:pt>
                <c:pt idx="150">
                  <c:v>0.00840556610481331</c:v>
                </c:pt>
                <c:pt idx="151">
                  <c:v>0.0074595131276316</c:v>
                </c:pt>
                <c:pt idx="152">
                  <c:v>0.00661668145708054</c:v>
                </c:pt>
                <c:pt idx="153">
                  <c:v>0.00586634546428033</c:v>
                </c:pt>
                <c:pt idx="154">
                  <c:v>0.00519880924814873</c:v>
                </c:pt>
                <c:pt idx="155">
                  <c:v>0.00460532087941924</c:v>
                </c:pt>
                <c:pt idx="156">
                  <c:v>0.00407799175252126</c:v>
                </c:pt>
                <c:pt idx="157">
                  <c:v>0.00360972107706342</c:v>
                </c:pt>
                <c:pt idx="158">
                  <c:v>0.00319412546831673</c:v>
                </c:pt>
                <c:pt idx="159">
                  <c:v>0.00282547353758809</c:v>
                </c:pt>
                <c:pt idx="160">
                  <c:v>0.0024986253370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77185"/>
        <c:axId val="78872267"/>
      </c:lineChart>
      <c:catAx>
        <c:axId val="6257718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2267"/>
        <c:crossesAt val="0"/>
        <c:auto val="1"/>
        <c:lblAlgn val="ctr"/>
        <c:lblOffset val="100"/>
        <c:noMultiLvlLbl val="0"/>
      </c:catAx>
      <c:catAx>
        <c:axId val="87759770"/>
        <c:scaling>
          <c:orientation val="minMax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2223"/>
        <c:auto val="1"/>
        <c:lblAlgn val="ctr"/>
        <c:lblOffset val="100"/>
        <c:noMultiLvlLbl val="0"/>
      </c:catAx>
      <c:valAx>
        <c:axId val="7887226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7185"/>
        <c:crossesAt val="1"/>
        <c:crossBetween val="midCat"/>
      </c:valAx>
      <c:valAx>
        <c:axId val="67572223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9770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9649106564207"/>
          <c:y val="0.386429698530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stribución del estadístico de la F de Snedecor bajo la hipótesis nu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62735257215"/>
          <c:y val="0.100598899320168"/>
          <c:w val="0.927478042659975"/>
          <c:h val="0.864357397215928"/>
        </c:manualLayout>
      </c:layout>
      <c:areaChart>
        <c:grouping val="standard"/>
        <c:ser>
          <c:idx val="0"/>
          <c:order val="0"/>
          <c:tx>
            <c:strRef>
              <c:f>Distribuciones!$I$4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G$5:$G$165</c:f>
              <c:strCache>
                <c:ptCount val="161"/>
                <c:pt idx="0">
                  <c:v>0.0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0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0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0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0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.00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0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0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0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0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.00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0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0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0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0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.00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0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0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0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0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.00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0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0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0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0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.00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0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0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0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0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.00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0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0</c:v>
                </c:pt>
              </c:strCache>
            </c:strRef>
          </c:cat>
          <c:val>
            <c:numRef>
              <c:f>Distribuciones!$I$5:$I$165</c:f>
              <c:numCache>
                <c:formatCode>General</c:formatCode>
                <c:ptCount val="161"/>
                <c:pt idx="0">
                  <c:v>0</c:v>
                </c:pt>
                <c:pt idx="1">
                  <c:v>0.000200079863363032</c:v>
                </c:pt>
                <c:pt idx="2">
                  <c:v>0.00399738986636196</c:v>
                </c:pt>
                <c:pt idx="3">
                  <c:v>0.0193066531477759</c:v>
                </c:pt>
                <c:pt idx="4">
                  <c:v>0.0526400319752725</c:v>
                </c:pt>
                <c:pt idx="5">
                  <c:v>0.105603894686521</c:v>
                </c:pt>
                <c:pt idx="6">
                  <c:v>0.175312339930178</c:v>
                </c:pt>
                <c:pt idx="7">
                  <c:v>0.256300371687118</c:v>
                </c:pt>
                <c:pt idx="8">
                  <c:v>0.342369579131</c:v>
                </c:pt>
                <c:pt idx="9">
                  <c:v>0.42783059750687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560627529296352</c:v>
                </c:pt>
                <c:pt idx="71">
                  <c:v>0.0532122844103038</c:v>
                </c:pt>
                <c:pt idx="72">
                  <c:v>0.0505225020076822</c:v>
                </c:pt>
                <c:pt idx="73">
                  <c:v>0.0479836492067942</c:v>
                </c:pt>
                <c:pt idx="74">
                  <c:v>0.0455865865191855</c:v>
                </c:pt>
                <c:pt idx="75">
                  <c:v>0.0433227528919445</c:v>
                </c:pt>
                <c:pt idx="76">
                  <c:v>0.041184129232206</c:v>
                </c:pt>
                <c:pt idx="77">
                  <c:v>0.0391632039947429</c:v>
                </c:pt>
                <c:pt idx="78">
                  <c:v>0.0372529407678875</c:v>
                </c:pt>
                <c:pt idx="79">
                  <c:v>0.03544674778417</c:v>
                </c:pt>
                <c:pt idx="80">
                  <c:v>0.0337384492760251</c:v>
                </c:pt>
                <c:pt idx="81">
                  <c:v>0.0321222585931639</c:v>
                </c:pt>
                <c:pt idx="82">
                  <c:v>0.0305927529962655</c:v>
                </c:pt>
                <c:pt idx="83">
                  <c:v>0.0291448500411337</c:v>
                </c:pt>
                <c:pt idx="84">
                  <c:v>0.027773785468079</c:v>
                </c:pt>
                <c:pt idx="85">
                  <c:v>0.0264750925127664</c:v>
                </c:pt>
                <c:pt idx="86">
                  <c:v>0.0252445825569044</c:v>
                </c:pt>
                <c:pt idx="87">
                  <c:v>0.0240783270397762</c:v>
                </c:pt>
                <c:pt idx="88">
                  <c:v>0.022972640554577</c:v>
                </c:pt>
                <c:pt idx="89">
                  <c:v>0.0219240650567287</c:v>
                </c:pt>
                <c:pt idx="90">
                  <c:v>0.0209293551146844</c:v>
                </c:pt>
                <c:pt idx="91">
                  <c:v>0.0199854641371596</c:v>
                </c:pt>
                <c:pt idx="92">
                  <c:v>0.0190895315141554</c:v>
                </c:pt>
                <c:pt idx="93">
                  <c:v>0.0182388706125513</c:v>
                </c:pt>
                <c:pt idx="94">
                  <c:v>0.0174309575703822</c:v>
                </c:pt>
                <c:pt idx="95">
                  <c:v>0.016663420837174</c:v>
                </c:pt>
                <c:pt idx="96">
                  <c:v>0.0159340314108582</c:v>
                </c:pt>
                <c:pt idx="97">
                  <c:v>0.0152406937248099</c:v>
                </c:pt>
                <c:pt idx="98">
                  <c:v>0.0145814371414553</c:v>
                </c:pt>
                <c:pt idx="99">
                  <c:v>0.0139544080116517</c:v>
                </c:pt>
                <c:pt idx="100">
                  <c:v>0.0133578622616687</c:v>
                </c:pt>
                <c:pt idx="101">
                  <c:v>0.0127901584720839</c:v>
                </c:pt>
                <c:pt idx="102">
                  <c:v>0.0122497514152532</c:v>
                </c:pt>
                <c:pt idx="103">
                  <c:v>0.0117351860202309</c:v>
                </c:pt>
                <c:pt idx="104">
                  <c:v>0.0112450917360967</c:v>
                </c:pt>
                <c:pt idx="105">
                  <c:v>0.0107781772666024</c:v>
                </c:pt>
                <c:pt idx="106">
                  <c:v>0.0103332256508891</c:v>
                </c:pt>
                <c:pt idx="107">
                  <c:v>0.00990908966674159</c:v>
                </c:pt>
                <c:pt idx="108">
                  <c:v>0.00950468753445857</c:v>
                </c:pt>
                <c:pt idx="109">
                  <c:v>0.00911899890091901</c:v>
                </c:pt>
                <c:pt idx="110">
                  <c:v>0.00875106108483146</c:v>
                </c:pt>
                <c:pt idx="111">
                  <c:v>0.00839996556546313</c:v>
                </c:pt>
                <c:pt idx="112">
                  <c:v>0.00806485469836915</c:v>
                </c:pt>
                <c:pt idx="113">
                  <c:v>0.00774491864278184</c:v>
                </c:pt>
                <c:pt idx="114">
                  <c:v>0.00743939248638195</c:v>
                </c:pt>
                <c:pt idx="115">
                  <c:v>0.00714755355416314</c:v>
                </c:pt>
                <c:pt idx="116">
                  <c:v>0.00686871888902113</c:v>
                </c:pt>
                <c:pt idx="117">
                  <c:v>0.00660224289255649</c:v>
                </c:pt>
                <c:pt idx="118">
                  <c:v>0.00634751511537634</c:v>
                </c:pt>
                <c:pt idx="119">
                  <c:v>0.00610395818692245</c:v>
                </c:pt>
                <c:pt idx="120">
                  <c:v>0.00587102587554241</c:v>
                </c:pt>
                <c:pt idx="121">
                  <c:v>0.00564820127016169</c:v>
                </c:pt>
                <c:pt idx="122">
                  <c:v>0.00543499507551078</c:v>
                </c:pt>
                <c:pt idx="123">
                  <c:v>0.00523094401341548</c:v>
                </c:pt>
                <c:pt idx="124">
                  <c:v>0.00503560932317363</c:v>
                </c:pt>
                <c:pt idx="125">
                  <c:v>0.00484857535452077</c:v>
                </c:pt>
                <c:pt idx="126">
                  <c:v>0.00466944824713167</c:v>
                </c:pt>
                <c:pt idx="127">
                  <c:v>0.00449785469101918</c:v>
                </c:pt>
                <c:pt idx="128">
                  <c:v>0.00433344076257589</c:v>
                </c:pt>
                <c:pt idx="129">
                  <c:v>0.004175870831362</c:v>
                </c:pt>
                <c:pt idx="130">
                  <c:v>0.00402482653307509</c:v>
                </c:pt>
                <c:pt idx="131">
                  <c:v>0.00388000580444662</c:v>
                </c:pt>
                <c:pt idx="132">
                  <c:v>0.00374112197609712</c:v>
                </c:pt>
                <c:pt idx="133">
                  <c:v>0.00360790291964979</c:v>
                </c:pt>
                <c:pt idx="134">
                  <c:v>0.00348009024565028</c:v>
                </c:pt>
                <c:pt idx="135">
                  <c:v>0.00335743854907183</c:v>
                </c:pt>
                <c:pt idx="136">
                  <c:v>0.00323971469940013</c:v>
                </c:pt>
                <c:pt idx="137">
                  <c:v>0.00312669717249217</c:v>
                </c:pt>
                <c:pt idx="138">
                  <c:v>0.00301817542158986</c:v>
                </c:pt>
                <c:pt idx="139">
                  <c:v>0.00291394928504209</c:v>
                </c:pt>
                <c:pt idx="140">
                  <c:v>0.00281382842845081</c:v>
                </c:pt>
                <c:pt idx="141">
                  <c:v>0.00271763181910638</c:v>
                </c:pt>
                <c:pt idx="142">
                  <c:v>0.00262518723071784</c:v>
                </c:pt>
                <c:pt idx="143">
                  <c:v>0.00253633077657357</c:v>
                </c:pt>
                <c:pt idx="144">
                  <c:v>0.0024509064693895</c:v>
                </c:pt>
                <c:pt idx="145">
                  <c:v>0.00236876580621511</c:v>
                </c:pt>
                <c:pt idx="146">
                  <c:v>0.00228976737687263</c:v>
                </c:pt>
                <c:pt idx="147">
                  <c:v>0.0022137764945034</c:v>
                </c:pt>
                <c:pt idx="148">
                  <c:v>0.0021406648468866</c:v>
                </c:pt>
                <c:pt idx="149">
                  <c:v>0.00207031016728138</c:v>
                </c:pt>
                <c:pt idx="150">
                  <c:v>0.00200259592362271</c:v>
                </c:pt>
                <c:pt idx="151">
                  <c:v>0.00193741102497584</c:v>
                </c:pt>
                <c:pt idx="152">
                  <c:v>0.00187464954422342</c:v>
                </c:pt>
                <c:pt idx="153">
                  <c:v>0.00181421045602442</c:v>
                </c:pt>
                <c:pt idx="154">
                  <c:v>0.0017559973891438</c:v>
                </c:pt>
                <c:pt idx="155">
                  <c:v>0.0016999183923091</c:v>
                </c:pt>
                <c:pt idx="156">
                  <c:v>0.00164588571280201</c:v>
                </c:pt>
                <c:pt idx="157">
                  <c:v>0.0015938155870429</c:v>
                </c:pt>
                <c:pt idx="158">
                  <c:v>0.0015436280424718</c:v>
                </c:pt>
                <c:pt idx="159">
                  <c:v>0.00149524671007268</c:v>
                </c:pt>
                <c:pt idx="160">
                  <c:v>0.00144859864692766</c:v>
                </c:pt>
              </c:numCache>
            </c:numRef>
          </c:val>
        </c:ser>
        <c:axId val="44373349"/>
        <c:axId val="21492106"/>
      </c:areaChart>
      <c:barChart>
        <c:barDir val="col"/>
        <c:grouping val="clustered"/>
        <c:varyColors val="0"/>
        <c:ser>
          <c:idx val="1"/>
          <c:order val="1"/>
          <c:tx>
            <c:strRef>
              <c:f>Distribuciones!$J$4</c:f>
              <c:strCache>
                <c:ptCount val="1"/>
                <c:pt idx="0">
                  <c:v>(p-valor)/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G$5:$G$165</c:f>
              <c:strCache>
                <c:ptCount val="161"/>
                <c:pt idx="0">
                  <c:v>0.0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0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0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0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0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.00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0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0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0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0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.00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0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0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0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0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.00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0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0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0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0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.00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0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0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0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0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.00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0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0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0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0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.00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0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0</c:v>
                </c:pt>
              </c:strCache>
            </c:strRef>
          </c:cat>
          <c:val>
            <c:numRef>
              <c:f>Distribuciones!$J$5:$J$165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560627529296352</c:v>
                </c:pt>
                <c:pt idx="71">
                  <c:v>0.0532122844103038</c:v>
                </c:pt>
                <c:pt idx="72">
                  <c:v>0.0505225020076822</c:v>
                </c:pt>
                <c:pt idx="73">
                  <c:v>0.0479836492067942</c:v>
                </c:pt>
                <c:pt idx="74">
                  <c:v>0.0455865865191855</c:v>
                </c:pt>
                <c:pt idx="75">
                  <c:v>0.0433227528919445</c:v>
                </c:pt>
                <c:pt idx="76">
                  <c:v>0.041184129232206</c:v>
                </c:pt>
                <c:pt idx="77">
                  <c:v>0.0391632039947429</c:v>
                </c:pt>
                <c:pt idx="78">
                  <c:v>0.0372529407678875</c:v>
                </c:pt>
                <c:pt idx="79">
                  <c:v>0.03544674778417</c:v>
                </c:pt>
                <c:pt idx="80">
                  <c:v>0.0337384492760251</c:v>
                </c:pt>
                <c:pt idx="81">
                  <c:v>0.0321222585931639</c:v>
                </c:pt>
                <c:pt idx="82">
                  <c:v>0.0305927529962655</c:v>
                </c:pt>
                <c:pt idx="83">
                  <c:v>0.0291448500411337</c:v>
                </c:pt>
                <c:pt idx="84">
                  <c:v>0.027773785468079</c:v>
                </c:pt>
                <c:pt idx="85">
                  <c:v>0.0264750925127664</c:v>
                </c:pt>
                <c:pt idx="86">
                  <c:v>0.0252445825569044</c:v>
                </c:pt>
                <c:pt idx="87">
                  <c:v>0.0240783270397762</c:v>
                </c:pt>
                <c:pt idx="88">
                  <c:v>0.022972640554577</c:v>
                </c:pt>
                <c:pt idx="89">
                  <c:v>0.0219240650567287</c:v>
                </c:pt>
                <c:pt idx="90">
                  <c:v>0.0209293551146844</c:v>
                </c:pt>
                <c:pt idx="91">
                  <c:v>0.0199854641371596</c:v>
                </c:pt>
                <c:pt idx="92">
                  <c:v>0.0190895315141554</c:v>
                </c:pt>
                <c:pt idx="93">
                  <c:v>0.0182388706125513</c:v>
                </c:pt>
                <c:pt idx="94">
                  <c:v>0.0174309575703822</c:v>
                </c:pt>
                <c:pt idx="95">
                  <c:v>0.016663420837174</c:v>
                </c:pt>
                <c:pt idx="96">
                  <c:v>0.0159340314108582</c:v>
                </c:pt>
                <c:pt idx="97">
                  <c:v>0.0152406937248099</c:v>
                </c:pt>
                <c:pt idx="98">
                  <c:v>0.0145814371414553</c:v>
                </c:pt>
                <c:pt idx="99">
                  <c:v>0.0139544080116517</c:v>
                </c:pt>
                <c:pt idx="100">
                  <c:v>0.0133578622616687</c:v>
                </c:pt>
                <c:pt idx="101">
                  <c:v>0.0127901584720839</c:v>
                </c:pt>
                <c:pt idx="102">
                  <c:v>0.0122497514152532</c:v>
                </c:pt>
                <c:pt idx="103">
                  <c:v>0.0117351860202309</c:v>
                </c:pt>
                <c:pt idx="104">
                  <c:v>0.0112450917360967</c:v>
                </c:pt>
                <c:pt idx="105">
                  <c:v>0.0107781772666024</c:v>
                </c:pt>
                <c:pt idx="106">
                  <c:v>0.0103332256508891</c:v>
                </c:pt>
                <c:pt idx="107">
                  <c:v>0.00990908966674159</c:v>
                </c:pt>
                <c:pt idx="108">
                  <c:v>0.00950468753445857</c:v>
                </c:pt>
                <c:pt idx="109">
                  <c:v>0.00911899890091901</c:v>
                </c:pt>
                <c:pt idx="110">
                  <c:v>0.00875106108483146</c:v>
                </c:pt>
                <c:pt idx="111">
                  <c:v>0.00839996556546313</c:v>
                </c:pt>
                <c:pt idx="112">
                  <c:v>0.00806485469836915</c:v>
                </c:pt>
                <c:pt idx="113">
                  <c:v>0.00774491864278184</c:v>
                </c:pt>
                <c:pt idx="114">
                  <c:v>0.00743939248638195</c:v>
                </c:pt>
                <c:pt idx="115">
                  <c:v>0.00714755355416314</c:v>
                </c:pt>
                <c:pt idx="116">
                  <c:v>0.00686871888902113</c:v>
                </c:pt>
                <c:pt idx="117">
                  <c:v>0.00660224289255649</c:v>
                </c:pt>
                <c:pt idx="118">
                  <c:v>0.00634751511537634</c:v>
                </c:pt>
                <c:pt idx="119">
                  <c:v>0.00610395818692245</c:v>
                </c:pt>
                <c:pt idx="120">
                  <c:v>0.00587102587554241</c:v>
                </c:pt>
                <c:pt idx="121">
                  <c:v>0.00564820127016169</c:v>
                </c:pt>
                <c:pt idx="122">
                  <c:v>0.00543499507551078</c:v>
                </c:pt>
                <c:pt idx="123">
                  <c:v>0.00523094401341548</c:v>
                </c:pt>
                <c:pt idx="124">
                  <c:v>0.00503560932317363</c:v>
                </c:pt>
                <c:pt idx="125">
                  <c:v>0.00484857535452077</c:v>
                </c:pt>
                <c:pt idx="126">
                  <c:v>0.00466944824713167</c:v>
                </c:pt>
                <c:pt idx="127">
                  <c:v>0.00449785469101918</c:v>
                </c:pt>
                <c:pt idx="128">
                  <c:v>0.00433344076257589</c:v>
                </c:pt>
                <c:pt idx="129">
                  <c:v>0.004175870831362</c:v>
                </c:pt>
                <c:pt idx="130">
                  <c:v>0.00402482653307509</c:v>
                </c:pt>
                <c:pt idx="131">
                  <c:v>0.00388000580444662</c:v>
                </c:pt>
                <c:pt idx="132">
                  <c:v>0.00374112197609712</c:v>
                </c:pt>
                <c:pt idx="133">
                  <c:v>0.00360790291964979</c:v>
                </c:pt>
                <c:pt idx="134">
                  <c:v>0.00348009024565028</c:v>
                </c:pt>
                <c:pt idx="135">
                  <c:v>0.00335743854907183</c:v>
                </c:pt>
                <c:pt idx="136">
                  <c:v>0.00323971469940013</c:v>
                </c:pt>
                <c:pt idx="137">
                  <c:v>0.00312669717249217</c:v>
                </c:pt>
                <c:pt idx="138">
                  <c:v>0.00301817542158986</c:v>
                </c:pt>
                <c:pt idx="139">
                  <c:v>0.00291394928504209</c:v>
                </c:pt>
                <c:pt idx="140">
                  <c:v>0.00281382842845081</c:v>
                </c:pt>
                <c:pt idx="141">
                  <c:v>0.00271763181910638</c:v>
                </c:pt>
                <c:pt idx="142">
                  <c:v>0.00262518723071784</c:v>
                </c:pt>
                <c:pt idx="143">
                  <c:v>0.00253633077657357</c:v>
                </c:pt>
                <c:pt idx="144">
                  <c:v>0.0024509064693895</c:v>
                </c:pt>
                <c:pt idx="145">
                  <c:v>0.00236876580621511</c:v>
                </c:pt>
                <c:pt idx="146">
                  <c:v>0.00228976737687263</c:v>
                </c:pt>
                <c:pt idx="147">
                  <c:v>0.0022137764945034</c:v>
                </c:pt>
                <c:pt idx="148">
                  <c:v>0.0021406648468866</c:v>
                </c:pt>
                <c:pt idx="149">
                  <c:v>0.00207031016728138</c:v>
                </c:pt>
                <c:pt idx="150">
                  <c:v>0.00200259592362271</c:v>
                </c:pt>
                <c:pt idx="151">
                  <c:v>0.00193741102497584</c:v>
                </c:pt>
                <c:pt idx="152">
                  <c:v>0.00187464954422342</c:v>
                </c:pt>
                <c:pt idx="153">
                  <c:v>0.00181421045602442</c:v>
                </c:pt>
                <c:pt idx="154">
                  <c:v>0.0017559973891438</c:v>
                </c:pt>
                <c:pt idx="155">
                  <c:v>0.0016999183923091</c:v>
                </c:pt>
                <c:pt idx="156">
                  <c:v>0.00164588571280201</c:v>
                </c:pt>
                <c:pt idx="157">
                  <c:v>0.0015938155870429</c:v>
                </c:pt>
                <c:pt idx="158">
                  <c:v>0.0015436280424718</c:v>
                </c:pt>
                <c:pt idx="159">
                  <c:v>0.00149524671007268</c:v>
                </c:pt>
                <c:pt idx="160">
                  <c:v>0.00144859864692766</c:v>
                </c:pt>
              </c:numCache>
            </c:numRef>
          </c:val>
        </c:ser>
        <c:gapWidth val="150"/>
        <c:overlap val="0"/>
        <c:axId val="72967124"/>
        <c:axId val="8964966"/>
      </c:barChart>
      <c:lineChart>
        <c:grouping val="standard"/>
        <c:varyColors val="0"/>
        <c:ser>
          <c:idx val="2"/>
          <c:order val="2"/>
          <c:tx>
            <c:strRef>
              <c:f>Distribuciones!$H$4</c:f>
              <c:strCache>
                <c:ptCount val="1"/>
                <c:pt idx="0">
                  <c:v>Hipótesis nu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G$5:$G$165</c:f>
              <c:strCache>
                <c:ptCount val="161"/>
                <c:pt idx="0">
                  <c:v>0.0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0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0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0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0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.00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0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0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0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0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.00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0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0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0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0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.00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0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0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0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0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.00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0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0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0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0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.00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0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0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0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0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.00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0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0</c:v>
                </c:pt>
              </c:strCache>
            </c:strRef>
          </c:cat>
          <c:val>
            <c:numRef>
              <c:f>Distribuciones!$H$5:$H$165</c:f>
              <c:numCache>
                <c:formatCode>General</c:formatCode>
                <c:ptCount val="161"/>
                <c:pt idx="0">
                  <c:v>0</c:v>
                </c:pt>
                <c:pt idx="1">
                  <c:v>0.000200079863363032</c:v>
                </c:pt>
                <c:pt idx="2">
                  <c:v>0.00399738986636196</c:v>
                </c:pt>
                <c:pt idx="3">
                  <c:v>0.0193066531477759</c:v>
                </c:pt>
                <c:pt idx="4">
                  <c:v>0.0526400319752725</c:v>
                </c:pt>
                <c:pt idx="5">
                  <c:v>0.105603894686521</c:v>
                </c:pt>
                <c:pt idx="6">
                  <c:v>0.175312339930178</c:v>
                </c:pt>
                <c:pt idx="7">
                  <c:v>0.256300371687118</c:v>
                </c:pt>
                <c:pt idx="8">
                  <c:v>0.342369579131</c:v>
                </c:pt>
                <c:pt idx="9">
                  <c:v>0.427830597506873</c:v>
                </c:pt>
                <c:pt idx="10">
                  <c:v>0.508134397460513</c:v>
                </c:pt>
                <c:pt idx="11">
                  <c:v>0.580059994690739</c:v>
                </c:pt>
                <c:pt idx="12">
                  <c:v>0.641638124487571</c:v>
                </c:pt>
                <c:pt idx="13">
                  <c:v>0.691947826141192</c:v>
                </c:pt>
                <c:pt idx="14">
                  <c:v>0.730874014760964</c:v>
                </c:pt>
                <c:pt idx="15">
                  <c:v>0.758875318754495</c:v>
                </c:pt>
                <c:pt idx="16">
                  <c:v>0.776785269634996</c:v>
                </c:pt>
                <c:pt idx="17">
                  <c:v>0.78565412886116</c:v>
                </c:pt>
                <c:pt idx="18">
                  <c:v>0.78663010042043</c:v>
                </c:pt>
                <c:pt idx="19">
                  <c:v>0.780874734332649</c:v>
                </c:pt>
                <c:pt idx="20">
                  <c:v>0.769506050424545</c:v>
                </c:pt>
                <c:pt idx="21">
                  <c:v>0.753563046653185</c:v>
                </c:pt>
                <c:pt idx="22">
                  <c:v>0.733986038450549</c:v>
                </c:pt>
                <c:pt idx="23">
                  <c:v>0.711608272046915</c:v>
                </c:pt>
                <c:pt idx="24">
                  <c:v>0.687155239568541</c:v>
                </c:pt>
                <c:pt idx="25">
                  <c:v>0.661248993518705</c:v>
                </c:pt>
                <c:pt idx="26">
                  <c:v>0.634415478073596</c:v>
                </c:pt>
                <c:pt idx="27">
                  <c:v>0.607093464888131</c:v>
                </c:pt>
                <c:pt idx="28">
                  <c:v>0.579644118435611</c:v>
                </c:pt>
                <c:pt idx="29">
                  <c:v>0.552360542511948</c:v>
                </c:pt>
                <c:pt idx="30">
                  <c:v>0.525476897761508</c:v>
                </c:pt>
                <c:pt idx="31">
                  <c:v>0.499176849897745</c:v>
                </c:pt>
                <c:pt idx="32">
                  <c:v>0.473601226417661</c:v>
                </c:pt>
                <c:pt idx="33">
                  <c:v>0.448854839466789</c:v>
                </c:pt>
                <c:pt idx="34">
                  <c:v>0.425012484559754</c:v>
                </c:pt>
                <c:pt idx="35">
                  <c:v>0.402124157067959</c:v>
                </c:pt>
                <c:pt idx="36">
                  <c:v>0.380219546708619</c:v>
                </c:pt>
                <c:pt idx="37">
                  <c:v>0.35931187909292</c:v>
                </c:pt>
                <c:pt idx="38">
                  <c:v>0.339401175894171</c:v>
                </c:pt>
                <c:pt idx="39">
                  <c:v>0.320477003650179</c:v>
                </c:pt>
                <c:pt idx="40">
                  <c:v>0.302520777213912</c:v>
                </c:pt>
                <c:pt idx="41">
                  <c:v>0.285507678515263</c:v>
                </c:pt>
                <c:pt idx="42">
                  <c:v>0.269408245338917</c:v>
                </c:pt>
                <c:pt idx="43">
                  <c:v>0.254189678747833</c:v>
                </c:pt>
                <c:pt idx="44">
                  <c:v>0.239816911896886</c:v>
                </c:pt>
                <c:pt idx="45">
                  <c:v>0.226253477469451</c:v>
                </c:pt>
                <c:pt idx="46">
                  <c:v>0.213462205927993</c:v>
                </c:pt>
                <c:pt idx="47">
                  <c:v>0.201405782237513</c:v>
                </c:pt>
                <c:pt idx="48">
                  <c:v>0.190047184700231</c:v>
                </c:pt>
                <c:pt idx="49">
                  <c:v>0.179350026010484</c:v>
                </c:pt>
                <c:pt idx="50">
                  <c:v>0.169278813566206</c:v>
                </c:pt>
                <c:pt idx="51">
                  <c:v>0.159799143416808</c:v>
                </c:pt>
                <c:pt idx="52">
                  <c:v>0.150877839943348</c:v>
                </c:pt>
                <c:pt idx="53">
                  <c:v>0.142483051412943</c:v>
                </c:pt>
                <c:pt idx="54">
                  <c:v>0.134584309884414</c:v>
                </c:pt>
                <c:pt idx="55">
                  <c:v>0.127152562528761</c:v>
                </c:pt>
                <c:pt idx="56">
                  <c:v>0.120160180231842</c:v>
                </c:pt>
                <c:pt idx="57">
                  <c:v>0.113580948337317</c:v>
                </c:pt>
                <c:pt idx="58">
                  <c:v>0.107390043538352</c:v>
                </c:pt>
                <c:pt idx="59">
                  <c:v>0.101564000213425</c:v>
                </c:pt>
                <c:pt idx="60">
                  <c:v>0.0960806689041709</c:v>
                </c:pt>
                <c:pt idx="61">
                  <c:v>0.0909191691340775</c:v>
                </c:pt>
                <c:pt idx="62">
                  <c:v>0.08605983835061</c:v>
                </c:pt>
                <c:pt idx="63">
                  <c:v>0.0814841784271992</c:v>
                </c:pt>
                <c:pt idx="64">
                  <c:v>0.0771748008742646</c:v>
                </c:pt>
                <c:pt idx="65">
                  <c:v>0.073115371670693</c:v>
                </c:pt>
                <c:pt idx="66">
                  <c:v>0.0692905564309808</c:v>
                </c:pt>
                <c:pt idx="67">
                  <c:v>0.065685966461766</c:v>
                </c:pt>
                <c:pt idx="68">
                  <c:v>0.0622881061290682</c:v>
                </c:pt>
                <c:pt idx="69">
                  <c:v>0.0590843218493641</c:v>
                </c:pt>
                <c:pt idx="70">
                  <c:v>0.0560627529296352</c:v>
                </c:pt>
                <c:pt idx="71">
                  <c:v>0.0532122844103038</c:v>
                </c:pt>
                <c:pt idx="72">
                  <c:v>0.0505225020076822</c:v>
                </c:pt>
                <c:pt idx="73">
                  <c:v>0.0479836492067942</c:v>
                </c:pt>
                <c:pt idx="74">
                  <c:v>0.0455865865191855</c:v>
                </c:pt>
                <c:pt idx="75">
                  <c:v>0.0433227528919445</c:v>
                </c:pt>
                <c:pt idx="76">
                  <c:v>0.041184129232206</c:v>
                </c:pt>
                <c:pt idx="77">
                  <c:v>0.0391632039947429</c:v>
                </c:pt>
                <c:pt idx="78">
                  <c:v>0.0372529407678875</c:v>
                </c:pt>
                <c:pt idx="79">
                  <c:v>0.03544674778417</c:v>
                </c:pt>
                <c:pt idx="80">
                  <c:v>0.0337384492760251</c:v>
                </c:pt>
                <c:pt idx="81">
                  <c:v>0.0321222585931639</c:v>
                </c:pt>
                <c:pt idx="82">
                  <c:v>0.0305927529962655</c:v>
                </c:pt>
                <c:pt idx="83">
                  <c:v>0.0291448500411337</c:v>
                </c:pt>
                <c:pt idx="84">
                  <c:v>0.027773785468079</c:v>
                </c:pt>
                <c:pt idx="85">
                  <c:v>0.0264750925127664</c:v>
                </c:pt>
                <c:pt idx="86">
                  <c:v>0.0252445825569044</c:v>
                </c:pt>
                <c:pt idx="87">
                  <c:v>0.0240783270397762</c:v>
                </c:pt>
                <c:pt idx="88">
                  <c:v>0.022972640554577</c:v>
                </c:pt>
                <c:pt idx="89">
                  <c:v>0.0219240650567287</c:v>
                </c:pt>
                <c:pt idx="90">
                  <c:v>0.0209293551146844</c:v>
                </c:pt>
                <c:pt idx="91">
                  <c:v>0.0199854641371596</c:v>
                </c:pt>
                <c:pt idx="92">
                  <c:v>0.0190895315141554</c:v>
                </c:pt>
                <c:pt idx="93">
                  <c:v>0.0182388706125513</c:v>
                </c:pt>
                <c:pt idx="94">
                  <c:v>0.0174309575703822</c:v>
                </c:pt>
                <c:pt idx="95">
                  <c:v>0.016663420837174</c:v>
                </c:pt>
                <c:pt idx="96">
                  <c:v>0.0159340314108582</c:v>
                </c:pt>
                <c:pt idx="97">
                  <c:v>0.0152406937248099</c:v>
                </c:pt>
                <c:pt idx="98">
                  <c:v>0.0145814371414553</c:v>
                </c:pt>
                <c:pt idx="99">
                  <c:v>0.0139544080116517</c:v>
                </c:pt>
                <c:pt idx="100">
                  <c:v>0.0133578622616687</c:v>
                </c:pt>
                <c:pt idx="101">
                  <c:v>0.0127901584720839</c:v>
                </c:pt>
                <c:pt idx="102">
                  <c:v>0.0122497514152532</c:v>
                </c:pt>
                <c:pt idx="103">
                  <c:v>0.0117351860202309</c:v>
                </c:pt>
                <c:pt idx="104">
                  <c:v>0.0112450917360967</c:v>
                </c:pt>
                <c:pt idx="105">
                  <c:v>0.0107781772666024</c:v>
                </c:pt>
                <c:pt idx="106">
                  <c:v>0.0103332256508891</c:v>
                </c:pt>
                <c:pt idx="107">
                  <c:v>0.00990908966674159</c:v>
                </c:pt>
                <c:pt idx="108">
                  <c:v>0.00950468753445857</c:v>
                </c:pt>
                <c:pt idx="109">
                  <c:v>0.00911899890091901</c:v>
                </c:pt>
                <c:pt idx="110">
                  <c:v>0.00875106108483146</c:v>
                </c:pt>
                <c:pt idx="111">
                  <c:v>0.00839996556546313</c:v>
                </c:pt>
                <c:pt idx="112">
                  <c:v>0.00806485469836915</c:v>
                </c:pt>
                <c:pt idx="113">
                  <c:v>0.00774491864278184</c:v>
                </c:pt>
                <c:pt idx="114">
                  <c:v>0.00743939248638195</c:v>
                </c:pt>
                <c:pt idx="115">
                  <c:v>0.00714755355416314</c:v>
                </c:pt>
                <c:pt idx="116">
                  <c:v>0.00686871888902113</c:v>
                </c:pt>
                <c:pt idx="117">
                  <c:v>0.00660224289255649</c:v>
                </c:pt>
                <c:pt idx="118">
                  <c:v>0.00634751511537634</c:v>
                </c:pt>
                <c:pt idx="119">
                  <c:v>0.00610395818692245</c:v>
                </c:pt>
                <c:pt idx="120">
                  <c:v>0.00587102587554241</c:v>
                </c:pt>
                <c:pt idx="121">
                  <c:v>0.00564820127016169</c:v>
                </c:pt>
                <c:pt idx="122">
                  <c:v>0.00543499507551078</c:v>
                </c:pt>
                <c:pt idx="123">
                  <c:v>0.00523094401341548</c:v>
                </c:pt>
                <c:pt idx="124">
                  <c:v>0.00503560932317363</c:v>
                </c:pt>
                <c:pt idx="125">
                  <c:v>0.00484857535452077</c:v>
                </c:pt>
                <c:pt idx="126">
                  <c:v>0.00466944824713167</c:v>
                </c:pt>
                <c:pt idx="127">
                  <c:v>0.00449785469101918</c:v>
                </c:pt>
                <c:pt idx="128">
                  <c:v>0.00433344076257589</c:v>
                </c:pt>
                <c:pt idx="129">
                  <c:v>0.004175870831362</c:v>
                </c:pt>
                <c:pt idx="130">
                  <c:v>0.00402482653307509</c:v>
                </c:pt>
                <c:pt idx="131">
                  <c:v>0.00388000580444662</c:v>
                </c:pt>
                <c:pt idx="132">
                  <c:v>0.00374112197609712</c:v>
                </c:pt>
                <c:pt idx="133">
                  <c:v>0.00360790291964979</c:v>
                </c:pt>
                <c:pt idx="134">
                  <c:v>0.00348009024565028</c:v>
                </c:pt>
                <c:pt idx="135">
                  <c:v>0.00335743854907183</c:v>
                </c:pt>
                <c:pt idx="136">
                  <c:v>0.00323971469940013</c:v>
                </c:pt>
                <c:pt idx="137">
                  <c:v>0.00312669717249217</c:v>
                </c:pt>
                <c:pt idx="138">
                  <c:v>0.00301817542158986</c:v>
                </c:pt>
                <c:pt idx="139">
                  <c:v>0.00291394928504209</c:v>
                </c:pt>
                <c:pt idx="140">
                  <c:v>0.00281382842845081</c:v>
                </c:pt>
                <c:pt idx="141">
                  <c:v>0.00271763181910638</c:v>
                </c:pt>
                <c:pt idx="142">
                  <c:v>0.00262518723071784</c:v>
                </c:pt>
                <c:pt idx="143">
                  <c:v>0.00253633077657357</c:v>
                </c:pt>
                <c:pt idx="144">
                  <c:v>0.0024509064693895</c:v>
                </c:pt>
                <c:pt idx="145">
                  <c:v>0.00236876580621511</c:v>
                </c:pt>
                <c:pt idx="146">
                  <c:v>0.00228976737687263</c:v>
                </c:pt>
                <c:pt idx="147">
                  <c:v>0.0022137764945034</c:v>
                </c:pt>
                <c:pt idx="148">
                  <c:v>0.0021406648468866</c:v>
                </c:pt>
                <c:pt idx="149">
                  <c:v>0.00207031016728138</c:v>
                </c:pt>
                <c:pt idx="150">
                  <c:v>0.00200259592362271</c:v>
                </c:pt>
                <c:pt idx="151">
                  <c:v>0.00193741102497584</c:v>
                </c:pt>
                <c:pt idx="152">
                  <c:v>0.00187464954422342</c:v>
                </c:pt>
                <c:pt idx="153">
                  <c:v>0.00181421045602442</c:v>
                </c:pt>
                <c:pt idx="154">
                  <c:v>0.0017559973891438</c:v>
                </c:pt>
                <c:pt idx="155">
                  <c:v>0.0016999183923091</c:v>
                </c:pt>
                <c:pt idx="156">
                  <c:v>0.00164588571280201</c:v>
                </c:pt>
                <c:pt idx="157">
                  <c:v>0.0015938155870429</c:v>
                </c:pt>
                <c:pt idx="158">
                  <c:v>0.0015436280424718</c:v>
                </c:pt>
                <c:pt idx="159">
                  <c:v>0.00149524671007268</c:v>
                </c:pt>
                <c:pt idx="160">
                  <c:v>0.00144859864692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73349"/>
        <c:axId val="21492106"/>
      </c:lineChart>
      <c:catAx>
        <c:axId val="44373349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2106"/>
        <c:crossesAt val="0"/>
        <c:auto val="1"/>
        <c:lblAlgn val="ctr"/>
        <c:lblOffset val="100"/>
        <c:noMultiLvlLbl val="0"/>
      </c:catAx>
      <c:catAx>
        <c:axId val="72967124"/>
        <c:scaling>
          <c:orientation val="minMax"/>
        </c:scaling>
        <c:delete val="1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966"/>
        <c:auto val="1"/>
        <c:lblAlgn val="ctr"/>
        <c:lblOffset val="100"/>
        <c:noMultiLvlLbl val="0"/>
      </c:catAx>
      <c:valAx>
        <c:axId val="21492106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3349"/>
        <c:crossesAt val="1"/>
        <c:crossBetween val="midCat"/>
      </c:valAx>
      <c:valAx>
        <c:axId val="8964966"/>
        <c:scaling>
          <c:orientation val="minMax"/>
        </c:scaling>
        <c:delete val="1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7124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4893350062735"/>
          <c:y val="0.401910003237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ontraste de igualdad de med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ste de igualdad de med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ontraste de igualdad de varianz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ste de igualdad de varianza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5880</xdr:colOff>
      <xdr:row>32</xdr:row>
      <xdr:rowOff>114480</xdr:rowOff>
    </xdr:from>
    <xdr:to>
      <xdr:col>11</xdr:col>
      <xdr:colOff>593280</xdr:colOff>
      <xdr:row>57</xdr:row>
      <xdr:rowOff>38160</xdr:rowOff>
    </xdr:to>
    <xdr:graphicFrame>
      <xdr:nvGraphicFramePr>
        <xdr:cNvPr id="8" name="Chart 2"/>
        <xdr:cNvGraphicFramePr/>
      </xdr:nvGraphicFramePr>
      <xdr:xfrm>
        <a:off x="376560" y="6629760"/>
        <a:ext cx="71726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ontraste de igualdad de med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ste de igualdad de media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553324968632</cdr:x>
      <cdr:y>0.953463904176109</cdr:y>
    </cdr:from>
    <cdr:to>
      <cdr:x>0.143237139272271</cdr:x>
      <cdr:y>0.998462285529298</cdr:y>
    </cdr:to>
    <cdr:sp>
      <cdr:nvSpPr>
        <cdr:cNvPr id="9" name="Text 1"/>
        <cdr:cNvSpPr/>
      </cdr:nvSpPr>
      <cdr:spPr>
        <a:xfrm>
          <a:off x="105840" y="4241160"/>
          <a:ext cx="9216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C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099121706399</cdr:x>
      <cdr:y>0.944723211395274</cdr:y>
    </cdr:from>
    <cdr:to>
      <cdr:x>0.70624843161857</cdr:x>
      <cdr:y>0.997248300420848</cdr:y>
    </cdr:to>
    <cdr:sp>
      <cdr:nvSpPr>
        <cdr:cNvPr id="10" name="Text 2"/>
        <cdr:cNvSpPr/>
      </cdr:nvSpPr>
      <cdr:spPr>
        <a:xfrm>
          <a:off x="4382640" y="4202280"/>
          <a:ext cx="6832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C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276035131744</cdr:x>
      <cdr:y>0.953463904176109</cdr:y>
    </cdr:from>
    <cdr:to>
      <cdr:x>0.274228356336261</cdr:x>
      <cdr:y>0.998462285529298</cdr:y>
    </cdr:to>
    <cdr:sp>
      <cdr:nvSpPr>
        <cdr:cNvPr id="11" name="Text 3"/>
        <cdr:cNvSpPr/>
      </cdr:nvSpPr>
      <cdr:spPr>
        <a:xfrm>
          <a:off x="1454400" y="4241160"/>
          <a:ext cx="512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A</a:t>
          </a:r>
          <a:r>
            <a:rPr b="0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5880</xdr:colOff>
      <xdr:row>30</xdr:row>
      <xdr:rowOff>85320</xdr:rowOff>
    </xdr:from>
    <xdr:to>
      <xdr:col>12</xdr:col>
      <xdr:colOff>160920</xdr:colOff>
      <xdr:row>55</xdr:row>
      <xdr:rowOff>38160</xdr:rowOff>
    </xdr:to>
    <xdr:graphicFrame>
      <xdr:nvGraphicFramePr>
        <xdr:cNvPr id="0" name="Chart 17"/>
        <xdr:cNvGraphicFramePr/>
      </xdr:nvGraphicFramePr>
      <xdr:xfrm>
        <a:off x="376560" y="6143400"/>
        <a:ext cx="74934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2960</xdr:colOff>
      <xdr:row>76</xdr:row>
      <xdr:rowOff>66240</xdr:rowOff>
    </xdr:from>
    <xdr:to>
      <xdr:col>12</xdr:col>
      <xdr:colOff>480960</xdr:colOff>
      <xdr:row>100</xdr:row>
      <xdr:rowOff>57240</xdr:rowOff>
    </xdr:to>
    <xdr:graphicFrame>
      <xdr:nvGraphicFramePr>
        <xdr:cNvPr id="4" name="Chart 19"/>
        <xdr:cNvGraphicFramePr/>
      </xdr:nvGraphicFramePr>
      <xdr:xfrm>
        <a:off x="413640" y="14649120"/>
        <a:ext cx="7776360" cy="43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Varianzas igu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zas igu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Varianzas desigu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zas desigu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Contraste de igualdad de varianz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ste de igualdad de varianz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911606456572</cdr:x>
      <cdr:y>0.953284554152931</cdr:y>
    </cdr:from>
    <cdr:to>
      <cdr:x>0.190238278247502</cdr:x>
      <cdr:y>1</cdr:y>
    </cdr:to>
    <cdr:sp>
      <cdr:nvSpPr>
        <cdr:cNvPr id="1" name="Text 1"/>
        <cdr:cNvSpPr/>
      </cdr:nvSpPr>
      <cdr:spPr>
        <a:xfrm>
          <a:off x="460800" y="4268160"/>
          <a:ext cx="9648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C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9986548808609</cdr:x>
      <cdr:y>0.941786604486613</cdr:y>
    </cdr:from>
    <cdr:to>
      <cdr:x>0.924769408147579</cdr:x>
      <cdr:y>0.997025006030393</cdr:y>
    </cdr:to>
    <cdr:sp>
      <cdr:nvSpPr>
        <cdr:cNvPr id="2" name="Text 2"/>
        <cdr:cNvSpPr/>
      </cdr:nvSpPr>
      <cdr:spPr>
        <a:xfrm>
          <a:off x="6219720" y="4216680"/>
          <a:ext cx="71028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C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0005764796311</cdr:x>
      <cdr:y>0.951756854546917</cdr:y>
    </cdr:from>
    <cdr:to>
      <cdr:x>0.502017678708686</cdr:x>
      <cdr:y>0.999276352818204</cdr:y>
    </cdr:to>
    <cdr:sp>
      <cdr:nvSpPr>
        <cdr:cNvPr id="3" name="Text 3"/>
        <cdr:cNvSpPr/>
      </cdr:nvSpPr>
      <cdr:spPr>
        <a:xfrm>
          <a:off x="3222360" y="4261320"/>
          <a:ext cx="5396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A</a:t>
          </a:r>
          <a:r>
            <a:rPr b="0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944449588001</cdr:x>
      <cdr:y>0.952993937380616</cdr:y>
    </cdr:from>
    <cdr:to>
      <cdr:x>0.189241736876215</cdr:x>
      <cdr:y>1</cdr:y>
    </cdr:to>
    <cdr:sp>
      <cdr:nvSpPr>
        <cdr:cNvPr id="5" name="Text 1"/>
        <cdr:cNvSpPr/>
      </cdr:nvSpPr>
      <cdr:spPr>
        <a:xfrm>
          <a:off x="466560" y="4131000"/>
          <a:ext cx="10051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C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950652717341</cdr:x>
      <cdr:y>0.941782243999668</cdr:y>
    </cdr:from>
    <cdr:to>
      <cdr:x>0.925238403851495</cdr:x>
      <cdr:y>0.996761066356615</cdr:y>
    </cdr:to>
    <cdr:sp>
      <cdr:nvSpPr>
        <cdr:cNvPr id="6" name="Text 2"/>
        <cdr:cNvSpPr/>
      </cdr:nvSpPr>
      <cdr:spPr>
        <a:xfrm>
          <a:off x="6450840" y="4082400"/>
          <a:ext cx="7444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C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49726877141</cdr:x>
      <cdr:y>0.951997342413421</cdr:y>
    </cdr:from>
    <cdr:to>
      <cdr:x>0.500740672159985</cdr:x>
      <cdr:y>0.999252553774603</cdr:y>
    </cdr:to>
    <cdr:sp>
      <cdr:nvSpPr>
        <cdr:cNvPr id="7" name="Text 3"/>
        <cdr:cNvSpPr/>
      </cdr:nvSpPr>
      <cdr:spPr>
        <a:xfrm>
          <a:off x="3340080" y="4126680"/>
          <a:ext cx="5540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A</a:t>
          </a:r>
          <a:r>
            <a:rPr b="0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2"/>
    <col collapsed="false" customWidth="false" hidden="false" outlineLevel="0" max="2" min="2" style="1" width="8.99"/>
    <col collapsed="false" customWidth="true" hidden="false" outlineLevel="0" max="3" min="3" style="1" width="16.15"/>
    <col collapsed="false" customWidth="true" hidden="false" outlineLevel="0" max="4" min="4" style="1" width="17.82"/>
    <col collapsed="false" customWidth="true" hidden="false" outlineLevel="0" max="5" min="5" style="1" width="15.15"/>
    <col collapsed="false" customWidth="true" hidden="false" outlineLevel="0" max="6" min="6" style="1" width="19.33"/>
    <col collapsed="false" customWidth="true" hidden="false" outlineLevel="0" max="7" min="7" style="1" width="9.33"/>
    <col collapsed="false" customWidth="false" hidden="false" outlineLevel="0" max="8" min="8" style="1" width="8.99"/>
    <col collapsed="false" customWidth="true" hidden="false" outlineLevel="0" max="9" min="9" style="1" width="14.65"/>
    <col collapsed="false" customWidth="false" hidden="false" outlineLevel="0" max="257" min="10" style="1" width="8.99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>
      <c r="C3" s="2" t="s">
        <v>0</v>
      </c>
      <c r="D3" s="2"/>
      <c r="F3" s="3" t="s">
        <v>1</v>
      </c>
    </row>
    <row r="4" customFormat="false" ht="14.1" hidden="false" customHeight="true" outlineLevel="0" collapsed="false">
      <c r="C4" s="2" t="s">
        <v>2</v>
      </c>
      <c r="D4" s="2" t="s">
        <v>3</v>
      </c>
      <c r="F4" s="3"/>
    </row>
    <row r="5" customFormat="false" ht="14.1" hidden="false" customHeight="true" outlineLevel="0" collapsed="false">
      <c r="C5" s="4" t="s">
        <v>4</v>
      </c>
      <c r="D5" s="5" t="n">
        <v>38</v>
      </c>
      <c r="F5" s="3" t="s">
        <v>5</v>
      </c>
    </row>
    <row r="6" customFormat="false" ht="14.1" hidden="false" customHeight="true" outlineLevel="0" collapsed="false">
      <c r="C6" s="6" t="s">
        <v>4</v>
      </c>
      <c r="D6" s="7" t="n">
        <v>39.5</v>
      </c>
      <c r="F6" s="3" t="s">
        <v>6</v>
      </c>
    </row>
    <row r="7" customFormat="false" ht="14.1" hidden="false" customHeight="true" outlineLevel="0" collapsed="false">
      <c r="C7" s="6" t="s">
        <v>4</v>
      </c>
      <c r="D7" s="7" t="n">
        <v>38</v>
      </c>
      <c r="F7" s="8"/>
      <c r="G7" s="9"/>
    </row>
    <row r="8" customFormat="false" ht="14.1" hidden="false" customHeight="true" outlineLevel="0" collapsed="false">
      <c r="C8" s="6" t="s">
        <v>4</v>
      </c>
      <c r="D8" s="7" t="n">
        <v>46.8</v>
      </c>
    </row>
    <row r="9" customFormat="false" ht="14.1" hidden="false" customHeight="true" outlineLevel="0" collapsed="false">
      <c r="A9" s="10"/>
      <c r="C9" s="6" t="s">
        <v>4</v>
      </c>
      <c r="D9" s="7" t="n">
        <v>38.9</v>
      </c>
      <c r="F9" s="11" t="s">
        <v>7</v>
      </c>
      <c r="G9" s="12" t="n">
        <f aca="false">COUNT(D5:D17)</f>
        <v>13</v>
      </c>
    </row>
    <row r="10" customFormat="false" ht="14.1" hidden="false" customHeight="true" outlineLevel="0" collapsed="false">
      <c r="C10" s="6" t="s">
        <v>4</v>
      </c>
      <c r="D10" s="13" t="n">
        <v>37.2</v>
      </c>
      <c r="F10" s="14" t="s">
        <v>8</v>
      </c>
      <c r="G10" s="15" t="n">
        <f aca="false">AVERAGE(D5:D17)</f>
        <v>39.5615384615385</v>
      </c>
    </row>
    <row r="11" customFormat="false" ht="14.1" hidden="false" customHeight="true" outlineLevel="0" collapsed="false">
      <c r="C11" s="6" t="s">
        <v>4</v>
      </c>
      <c r="D11" s="13" t="n">
        <v>45</v>
      </c>
      <c r="F11" s="14" t="s">
        <v>9</v>
      </c>
      <c r="G11" s="15" t="n">
        <f aca="false">VARP(D5:D17)</f>
        <v>11.5115976331361</v>
      </c>
    </row>
    <row r="12" customFormat="false" ht="14.1" hidden="false" customHeight="true" outlineLevel="0" collapsed="false">
      <c r="A12" s="10"/>
      <c r="C12" s="6" t="s">
        <v>4</v>
      </c>
      <c r="D12" s="13" t="n">
        <v>41</v>
      </c>
      <c r="F12" s="14" t="s">
        <v>10</v>
      </c>
      <c r="G12" s="15" t="n">
        <f aca="false">VAR(D5:D17)</f>
        <v>12.4708974358974</v>
      </c>
    </row>
    <row r="13" customFormat="false" ht="14.1" hidden="false" customHeight="true" outlineLevel="0" collapsed="false">
      <c r="C13" s="6" t="s">
        <v>4</v>
      </c>
      <c r="D13" s="13" t="n">
        <v>38.2</v>
      </c>
    </row>
    <row r="14" customFormat="false" ht="14.1" hidden="false" customHeight="true" outlineLevel="0" collapsed="false">
      <c r="C14" s="6" t="s">
        <v>4</v>
      </c>
      <c r="D14" s="13" t="n">
        <v>40.4</v>
      </c>
      <c r="F14" s="11" t="s">
        <v>11</v>
      </c>
      <c r="G14" s="12" t="n">
        <f aca="false">COUNT(D18:D29)</f>
        <v>12</v>
      </c>
    </row>
    <row r="15" customFormat="false" ht="14.1" hidden="false" customHeight="true" outlineLevel="0" collapsed="false">
      <c r="C15" s="6" t="s">
        <v>4</v>
      </c>
      <c r="D15" s="13" t="n">
        <v>32.4</v>
      </c>
      <c r="F15" s="14" t="s">
        <v>12</v>
      </c>
      <c r="G15" s="15" t="n">
        <f aca="false">AVERAGE(D18:D29)</f>
        <v>38.4916666666667</v>
      </c>
    </row>
    <row r="16" customFormat="false" ht="14.1" hidden="false" customHeight="true" outlineLevel="0" collapsed="false">
      <c r="C16" s="6" t="s">
        <v>4</v>
      </c>
      <c r="D16" s="13" t="n">
        <v>38.8</v>
      </c>
      <c r="F16" s="14" t="s">
        <v>13</v>
      </c>
      <c r="G16" s="15" t="n">
        <f aca="false">VARP(D18:D29)</f>
        <v>4.13076388888889</v>
      </c>
    </row>
    <row r="17" customFormat="false" ht="14.1" hidden="false" customHeight="true" outlineLevel="0" collapsed="false">
      <c r="C17" s="16" t="s">
        <v>4</v>
      </c>
      <c r="D17" s="17" t="n">
        <v>40.1</v>
      </c>
      <c r="F17" s="14" t="s">
        <v>14</v>
      </c>
      <c r="G17" s="15" t="n">
        <f aca="false">VAR(D18:D29)</f>
        <v>4.50628787878788</v>
      </c>
    </row>
    <row r="18" customFormat="false" ht="14.1" hidden="false" customHeight="true" outlineLevel="0" collapsed="false">
      <c r="C18" s="6" t="s">
        <v>15</v>
      </c>
      <c r="D18" s="7" t="n">
        <v>36.5</v>
      </c>
    </row>
    <row r="19" customFormat="false" ht="14.1" hidden="false" customHeight="true" outlineLevel="0" collapsed="false">
      <c r="C19" s="6" t="s">
        <v>15</v>
      </c>
      <c r="D19" s="7" t="n">
        <v>37.5</v>
      </c>
    </row>
    <row r="20" customFormat="false" ht="14.1" hidden="false" customHeight="true" outlineLevel="0" collapsed="false">
      <c r="C20" s="6" t="s">
        <v>15</v>
      </c>
      <c r="D20" s="7" t="n">
        <v>39.5</v>
      </c>
    </row>
    <row r="21" customFormat="false" ht="14.1" hidden="false" customHeight="true" outlineLevel="0" collapsed="false">
      <c r="C21" s="6" t="s">
        <v>15</v>
      </c>
      <c r="D21" s="7" t="n">
        <v>42.4</v>
      </c>
    </row>
    <row r="22" customFormat="false" ht="14.1" hidden="false" customHeight="true" outlineLevel="0" collapsed="false">
      <c r="C22" s="6" t="s">
        <v>15</v>
      </c>
      <c r="D22" s="13" t="n">
        <v>41.6</v>
      </c>
    </row>
    <row r="23" customFormat="false" ht="14.1" hidden="false" customHeight="true" outlineLevel="0" collapsed="false">
      <c r="C23" s="6" t="s">
        <v>15</v>
      </c>
      <c r="D23" s="13" t="n">
        <v>39.5</v>
      </c>
    </row>
    <row r="24" customFormat="false" ht="14.1" hidden="false" customHeight="true" outlineLevel="0" collapsed="false">
      <c r="C24" s="6" t="s">
        <v>15</v>
      </c>
      <c r="D24" s="13" t="n">
        <v>38.7</v>
      </c>
    </row>
    <row r="25" customFormat="false" ht="14.1" hidden="false" customHeight="true" outlineLevel="0" collapsed="false">
      <c r="C25" s="6" t="s">
        <v>15</v>
      </c>
      <c r="D25" s="13" t="n">
        <v>35.9</v>
      </c>
    </row>
    <row r="26" customFormat="false" ht="14.1" hidden="false" customHeight="true" outlineLevel="0" collapsed="false">
      <c r="C26" s="6" t="s">
        <v>15</v>
      </c>
      <c r="D26" s="13" t="n">
        <v>36.6</v>
      </c>
    </row>
    <row r="27" customFormat="false" ht="14.1" hidden="false" customHeight="true" outlineLevel="0" collapsed="false">
      <c r="C27" s="6" t="s">
        <v>15</v>
      </c>
      <c r="D27" s="13" t="n">
        <v>39.5</v>
      </c>
    </row>
    <row r="28" customFormat="false" ht="14.1" hidden="false" customHeight="true" outlineLevel="0" collapsed="false">
      <c r="C28" s="6" t="s">
        <v>15</v>
      </c>
      <c r="D28" s="13" t="n">
        <v>36</v>
      </c>
    </row>
    <row r="29" customFormat="false" ht="14.1" hidden="false" customHeight="true" outlineLevel="0" collapsed="false">
      <c r="C29" s="18" t="s">
        <v>15</v>
      </c>
      <c r="D29" s="19" t="n">
        <v>38.2</v>
      </c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>
      <c r="I32" s="3"/>
    </row>
    <row r="33" customFormat="false" ht="14.1" hidden="false" customHeight="true" outlineLevel="0" collapsed="false">
      <c r="I33" s="20"/>
    </row>
    <row r="34" customFormat="false" ht="14.25" hidden="false" customHeight="false" outlineLevel="0" collapsed="false">
      <c r="G34" s="11"/>
    </row>
  </sheetData>
  <sheetProtection sheet="true" password="ccbc" objects="true" scenarios="true"/>
  <mergeCells count="1">
    <mergeCell ref="C3:D3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Contrastes de hipótesis sobre la media de una población normal</oddHeader>
    <oddFooter>&amp;LDepartamento de Economía Aplicada (Estadística y Econometría)
Facultad de Ciencias Económicas y Empresariales. Universidad de Valladolid&amp;RPágina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Dat_Med">
                <anchor moveWithCells="true" sizeWithCells="false">
                  <from>
                    <xdr:col>4</xdr:col>
                    <xdr:colOff>508680</xdr:colOff>
                    <xdr:row>17</xdr:row>
                    <xdr:rowOff>162360</xdr:rowOff>
                  </from>
                  <to>
                    <xdr:col>7</xdr:col>
                    <xdr:colOff>198000</xdr:colOff>
                    <xdr:row>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ódulo1.Dat_Var">
                <anchor moveWithCells="true" sizeWithCells="false">
                  <from>
                    <xdr:col>4</xdr:col>
                    <xdr:colOff>489240</xdr:colOff>
                    <xdr:row>20</xdr:row>
                    <xdr:rowOff>47520</xdr:rowOff>
                  </from>
                  <to>
                    <xdr:col>7</xdr:col>
                    <xdr:colOff>19800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3.328125" defaultRowHeight="14.25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1" width="18.15"/>
    <col collapsed="false" customWidth="true" hidden="false" outlineLevel="0" max="3" min="3" style="21" width="5.33"/>
    <col collapsed="false" customWidth="true" hidden="false" outlineLevel="0" max="4" min="4" style="21" width="10.33"/>
    <col collapsed="false" customWidth="true" hidden="false" outlineLevel="0" max="5" min="5" style="21" width="8.99"/>
    <col collapsed="false" customWidth="true" hidden="false" outlineLevel="0" max="6" min="6" style="21" width="14.33"/>
    <col collapsed="false" customWidth="true" hidden="false" outlineLevel="0" max="7" min="7" style="21" width="11.16"/>
    <col collapsed="false" customWidth="false" hidden="false" outlineLevel="0" max="9" min="8" style="21" width="13.33"/>
    <col collapsed="false" customWidth="true" hidden="false" outlineLevel="0" max="10" min="10" style="21" width="9.33"/>
    <col collapsed="false" customWidth="false" hidden="false" outlineLevel="0" max="257" min="11" style="21" width="13.33"/>
  </cols>
  <sheetData>
    <row r="2" customFormat="false" ht="15" hidden="false" customHeight="false" outlineLevel="0" collapsed="false">
      <c r="B2" s="22" t="s">
        <v>16</v>
      </c>
    </row>
    <row r="4" customFormat="false" ht="14.25" hidden="false" customHeight="false" outlineLevel="0" collapsed="false">
      <c r="B4" s="21" t="s">
        <v>1</v>
      </c>
      <c r="F4" s="23"/>
      <c r="G4" s="23"/>
    </row>
    <row r="5" customFormat="false" ht="14.25" hidden="false" customHeight="false" outlineLevel="0" collapsed="false">
      <c r="F5" s="23"/>
      <c r="G5" s="23"/>
    </row>
    <row r="6" customFormat="false" ht="18.75" hidden="false" customHeight="false" outlineLevel="0" collapsed="false">
      <c r="B6" s="3" t="s">
        <v>5</v>
      </c>
      <c r="F6" s="23"/>
      <c r="G6" s="3" t="s">
        <v>6</v>
      </c>
    </row>
    <row r="7" customFormat="false" ht="18.75" hidden="false" customHeight="false" outlineLevel="0" collapsed="false">
      <c r="D7" s="11" t="s">
        <v>7</v>
      </c>
      <c r="E7" s="24" t="n">
        <f aca="false">Datos!G9</f>
        <v>13</v>
      </c>
      <c r="F7" s="23"/>
      <c r="G7" s="23"/>
      <c r="I7" s="11" t="s">
        <v>11</v>
      </c>
      <c r="J7" s="24" t="n">
        <f aca="false">Datos!G14</f>
        <v>12</v>
      </c>
    </row>
    <row r="8" customFormat="false" ht="18.75" hidden="false" customHeight="false" outlineLevel="0" collapsed="false">
      <c r="D8" s="14" t="s">
        <v>8</v>
      </c>
      <c r="E8" s="25" t="n">
        <f aca="false">Datos!G10</f>
        <v>39.5615384615385</v>
      </c>
      <c r="F8" s="23"/>
      <c r="G8" s="23"/>
      <c r="I8" s="14" t="s">
        <v>12</v>
      </c>
      <c r="J8" s="25" t="n">
        <f aca="false">Datos!G15</f>
        <v>38.4916666666667</v>
      </c>
    </row>
    <row r="9" customFormat="false" ht="18.75" hidden="false" customHeight="false" outlineLevel="0" collapsed="false">
      <c r="D9" s="14" t="s">
        <v>9</v>
      </c>
      <c r="E9" s="25" t="n">
        <f aca="false">Datos!G11</f>
        <v>11.5115976331361</v>
      </c>
      <c r="F9" s="23"/>
      <c r="G9" s="23"/>
      <c r="I9" s="14" t="s">
        <v>13</v>
      </c>
      <c r="J9" s="25" t="n">
        <f aca="false">Datos!G16</f>
        <v>4.13076388888889</v>
      </c>
    </row>
    <row r="10" customFormat="false" ht="18.75" hidden="false" customHeight="false" outlineLevel="0" collapsed="false">
      <c r="D10" s="14" t="s">
        <v>10</v>
      </c>
      <c r="E10" s="25" t="n">
        <f aca="false">Datos!G12</f>
        <v>12.4708974358974</v>
      </c>
      <c r="F10" s="14"/>
      <c r="G10" s="26"/>
      <c r="I10" s="14" t="s">
        <v>14</v>
      </c>
      <c r="J10" s="25" t="n">
        <f aca="false">Datos!G17</f>
        <v>4.50628787878788</v>
      </c>
    </row>
    <row r="11" customFormat="false" ht="14.25" hidden="false" customHeight="false" outlineLevel="0" collapsed="false">
      <c r="F11" s="27" t="s">
        <v>17</v>
      </c>
      <c r="G11" s="28" t="n">
        <f aca="false">E8-J8</f>
        <v>1.06987179487179</v>
      </c>
    </row>
    <row r="12" customFormat="false" ht="15" hidden="false" customHeight="false" outlineLevel="0" collapsed="false">
      <c r="I12" s="29"/>
      <c r="J12" s="30"/>
    </row>
    <row r="13" customFormat="false" ht="18.75" hidden="false" customHeight="false" outlineLevel="0" collapsed="false">
      <c r="B13" s="31" t="s">
        <v>18</v>
      </c>
      <c r="H13" s="29"/>
      <c r="I13" s="30"/>
    </row>
    <row r="14" customFormat="false" ht="18.75" hidden="false" customHeight="false" outlineLevel="0" collapsed="false">
      <c r="B14" s="31" t="s">
        <v>19</v>
      </c>
      <c r="C14" s="29" t="s">
        <v>20</v>
      </c>
      <c r="D14" s="32" t="n">
        <v>0.05</v>
      </c>
      <c r="I14" s="30"/>
    </row>
    <row r="15" customFormat="false" ht="15" hidden="false" customHeight="false" outlineLevel="0" collapsed="false">
      <c r="B15" s="33"/>
      <c r="C15" s="29"/>
      <c r="D15" s="34"/>
      <c r="I15" s="30"/>
    </row>
    <row r="16" customFormat="false" ht="15" hidden="false" customHeight="false" outlineLevel="0" collapsed="false">
      <c r="B16" s="35" t="s">
        <v>21</v>
      </c>
      <c r="H16" s="36"/>
    </row>
    <row r="17" customFormat="false" ht="14.25" hidden="false" customHeight="false" outlineLevel="0" collapsed="false">
      <c r="B17" s="21" t="s">
        <v>22</v>
      </c>
      <c r="E17" s="37"/>
    </row>
    <row r="18" customFormat="false" ht="14.25" hidden="false" customHeight="false" outlineLevel="0" collapsed="false">
      <c r="E18" s="37"/>
      <c r="F18" s="38"/>
    </row>
    <row r="19" customFormat="false" ht="14.25" hidden="false" customHeight="false" outlineLevel="0" collapsed="false">
      <c r="D19" s="38"/>
    </row>
    <row r="21" customFormat="false" ht="18.75" hidden="false" customHeight="false" outlineLevel="0" collapsed="false">
      <c r="B21" s="39" t="s">
        <v>23</v>
      </c>
    </row>
    <row r="22" customFormat="false" ht="14.25" hidden="false" customHeight="false" outlineLevel="0" collapsed="false">
      <c r="F22" s="23" t="s">
        <v>24</v>
      </c>
      <c r="G22" s="40" t="n">
        <f aca="false">E7+J7-2</f>
        <v>23</v>
      </c>
    </row>
    <row r="23" customFormat="false" ht="15" hidden="false" customHeight="false" outlineLevel="0" collapsed="false">
      <c r="E23" s="29"/>
      <c r="F23" s="30"/>
      <c r="H23" s="41"/>
    </row>
    <row r="24" customFormat="false" ht="18.75" hidden="false" customHeight="false" outlineLevel="0" collapsed="false">
      <c r="B24" s="21" t="s">
        <v>25</v>
      </c>
      <c r="E24" s="37"/>
      <c r="H24" s="30"/>
    </row>
    <row r="25" customFormat="false" ht="18.75" hidden="false" customHeight="false" outlineLevel="0" collapsed="false">
      <c r="B25" s="37" t="s">
        <v>26</v>
      </c>
      <c r="D25" s="37"/>
      <c r="G25" s="23"/>
      <c r="N25" s="38"/>
    </row>
    <row r="26" customFormat="false" ht="14.25" hidden="false" customHeight="false" outlineLevel="0" collapsed="false">
      <c r="C26" s="37"/>
      <c r="D26" s="37"/>
      <c r="E26" s="37"/>
      <c r="G26" s="38"/>
    </row>
    <row r="27" customFormat="false" ht="14.25" hidden="false" customHeight="false" outlineLevel="0" collapsed="false">
      <c r="C27" s="37"/>
      <c r="D27" s="37"/>
      <c r="G27" s="23"/>
    </row>
    <row r="28" customFormat="false" ht="14.25" hidden="false" customHeight="false" outlineLevel="0" collapsed="false">
      <c r="C28" s="37"/>
      <c r="D28" s="37"/>
      <c r="E28" s="37"/>
    </row>
    <row r="29" customFormat="false" ht="15" hidden="false" customHeight="false" outlineLevel="0" collapsed="false">
      <c r="E29" s="23" t="s">
        <v>27</v>
      </c>
      <c r="F29" s="42" t="n">
        <f aca="false">TINV(D14,G22)</f>
        <v>2.06865761041905</v>
      </c>
      <c r="G29" s="23" t="s">
        <v>28</v>
      </c>
      <c r="H29" s="43" t="str">
        <f aca="false">IF(ABS(F30)&lt;F29,"Se acepta Ho","Se rechaza Ho")</f>
        <v>Se acepta Ho</v>
      </c>
    </row>
    <row r="30" customFormat="false" ht="14.25" hidden="false" customHeight="false" outlineLevel="0" collapsed="false">
      <c r="E30" s="23" t="s">
        <v>29</v>
      </c>
      <c r="F30" s="42" t="n">
        <f aca="false">(E8-J8)/(SQRT((E7*E9+J7*J9)/(E7+J7-2))*SQRT((E7+J7)/(E7*J7)))</f>
        <v>0.908074652454237</v>
      </c>
      <c r="G30" s="23" t="s">
        <v>30</v>
      </c>
      <c r="H30" s="44" t="n">
        <f aca="false">TDIST(ABS(F30),G22,2)</f>
        <v>0.373255796279871</v>
      </c>
    </row>
    <row r="31" customFormat="false" ht="14.25" hidden="false" customHeight="false" outlineLevel="0" collapsed="false">
      <c r="C31" s="23"/>
      <c r="D31" s="45"/>
    </row>
    <row r="61" customFormat="false" ht="15" hidden="false" customHeight="false" outlineLevel="0" collapsed="false">
      <c r="B61" s="35" t="s">
        <v>31</v>
      </c>
      <c r="H61" s="36"/>
    </row>
    <row r="62" customFormat="false" ht="14.25" hidden="false" customHeight="false" outlineLevel="0" collapsed="false">
      <c r="B62" s="21" t="s">
        <v>22</v>
      </c>
      <c r="E62" s="37"/>
    </row>
    <row r="63" customFormat="false" ht="14.25" hidden="false" customHeight="false" outlineLevel="0" collapsed="false">
      <c r="E63" s="37"/>
    </row>
    <row r="64" customFormat="false" ht="14.25" hidden="false" customHeight="false" outlineLevel="0" collapsed="false">
      <c r="D64" s="38"/>
      <c r="L64" s="38"/>
    </row>
    <row r="66" customFormat="false" ht="18.75" hidden="false" customHeight="false" outlineLevel="0" collapsed="false">
      <c r="B66" s="39" t="s">
        <v>23</v>
      </c>
    </row>
    <row r="67" customFormat="false" ht="14.25" hidden="false" customHeight="false" outlineLevel="0" collapsed="false">
      <c r="F67" s="23" t="s">
        <v>24</v>
      </c>
      <c r="G67" s="42" t="n">
        <f aca="false">((E10/E7)+(J10/J7))^2/(((E10/E7)^2)/(E7-1))+((J10/J7)^2)/(J7-1)</f>
        <v>23.2466288010962</v>
      </c>
    </row>
    <row r="68" customFormat="false" ht="15" hidden="false" customHeight="false" outlineLevel="0" collapsed="false">
      <c r="E68" s="29"/>
      <c r="F68" s="30"/>
      <c r="H68" s="41"/>
    </row>
    <row r="69" customFormat="false" ht="18.75" hidden="false" customHeight="false" outlineLevel="0" collapsed="false">
      <c r="B69" s="21" t="s">
        <v>25</v>
      </c>
      <c r="E69" s="37"/>
      <c r="H69" s="30"/>
    </row>
    <row r="70" customFormat="false" ht="18.75" hidden="false" customHeight="false" outlineLevel="0" collapsed="false">
      <c r="B70" s="37" t="s">
        <v>26</v>
      </c>
      <c r="D70" s="37"/>
      <c r="G70" s="23"/>
    </row>
    <row r="71" customFormat="false" ht="14.25" hidden="false" customHeight="false" outlineLevel="0" collapsed="false">
      <c r="C71" s="37"/>
      <c r="D71" s="37"/>
      <c r="E71" s="37"/>
    </row>
    <row r="72" customFormat="false" ht="14.25" hidden="false" customHeight="false" outlineLevel="0" collapsed="false">
      <c r="C72" s="37"/>
      <c r="D72" s="37"/>
      <c r="G72" s="23"/>
    </row>
    <row r="73" customFormat="false" ht="14.25" hidden="false" customHeight="false" outlineLevel="0" collapsed="false">
      <c r="C73" s="37"/>
      <c r="D73" s="37"/>
      <c r="E73" s="37"/>
      <c r="O73" s="38"/>
    </row>
    <row r="74" customFormat="false" ht="15" hidden="false" customHeight="false" outlineLevel="0" collapsed="false">
      <c r="E74" s="23" t="s">
        <v>27</v>
      </c>
      <c r="F74" s="42" t="n">
        <f aca="false">TINV(D14,G67)</f>
        <v>2.06865761041905</v>
      </c>
      <c r="G74" s="23" t="s">
        <v>28</v>
      </c>
      <c r="H74" s="43" t="str">
        <f aca="false">IF(ABS(F75)&lt;F74,"Se acepta Ho","Se rechaza Ho")</f>
        <v>Se acepta Ho</v>
      </c>
    </row>
    <row r="75" customFormat="false" ht="14.25" hidden="false" customHeight="false" outlineLevel="0" collapsed="false">
      <c r="E75" s="23" t="s">
        <v>29</v>
      </c>
      <c r="F75" s="42" t="n">
        <f aca="false">(E8-J8)/SQRT((E10/E7)+(J10/J7))</f>
        <v>0.926018725244769</v>
      </c>
      <c r="G75" s="23" t="s">
        <v>30</v>
      </c>
      <c r="H75" s="44" t="n">
        <f aca="false">TDIST(ABS(F75),G67,2)</f>
        <v>0.364051566446339</v>
      </c>
    </row>
  </sheetData>
  <sheetProtection sheet="true" password="ccbc" objects="true" scenarios="true"/>
  <printOptions headings="false" gridLines="false" gridLinesSet="true" horizontalCentered="true" verticalCentered="true"/>
  <pageMargins left="0.7875" right="0.7875" top="0.590277777777778" bottom="0.786805555555556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Estadística Aplicada (1º I.T.M.)&amp;R&amp;9Contrastes de hipótesis sobre la media de una población normal</oddHeader>
    <oddFooter>&amp;LDepartamento de Economía Aplicada (Estadística y Econometría)
Facultad de Ciencias Económicas y Empresariales. Universidad de Valladolid &amp;RPágina 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ódulo1.Med_Dat">
                <anchor moveWithCells="true" sizeWithCells="false">
                  <from>
                    <xdr:col>5</xdr:col>
                    <xdr:colOff>0</xdr:colOff>
                    <xdr:row>2</xdr:row>
                    <xdr:rowOff>162000</xdr:rowOff>
                  </from>
                  <to>
                    <xdr:col>6</xdr:col>
                    <xdr:colOff>-7416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1.Vari">
                <anchor moveWithCells="true" sizeWithCells="false">
                  <from>
                    <xdr:col>4</xdr:col>
                    <xdr:colOff>423360</xdr:colOff>
                    <xdr:row>12</xdr:row>
                    <xdr:rowOff>38160</xdr:rowOff>
                  </from>
                  <to>
                    <xdr:col>6</xdr:col>
                    <xdr:colOff>546120</xdr:colOff>
                    <xdr:row>13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1.Vard">
                <anchor moveWithCells="true" sizeWithCells="false">
                  <from>
                    <xdr:col>4</xdr:col>
                    <xdr:colOff>442080</xdr:colOff>
                    <xdr:row>13</xdr:row>
                    <xdr:rowOff>171000</xdr:rowOff>
                  </from>
                  <to>
                    <xdr:col>6</xdr:col>
                    <xdr:colOff>508680</xdr:colOff>
                    <xdr:row>1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false" autoFill="0" autoPict="0" macro="Módulo1.Med_Var">
                <anchor moveWithCells="true" sizeWithCells="false">
                  <from>
                    <xdr:col>7</xdr:col>
                    <xdr:colOff>611640</xdr:colOff>
                    <xdr:row>12</xdr:row>
                    <xdr:rowOff>200160</xdr:rowOff>
                  </from>
                  <to>
                    <xdr:col>10</xdr:col>
                    <xdr:colOff>6030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">
              <controlPr defaultSize="0" print="false" autoFill="0" autoPict="0" macro="Módulo1.Volver_Vd">
                <anchor moveWithCells="true" sizeWithCells="false">
                  <from>
                    <xdr:col>6</xdr:col>
                    <xdr:colOff>150840</xdr:colOff>
                    <xdr:row>100</xdr:row>
                    <xdr:rowOff>85320</xdr:rowOff>
                  </from>
                  <to>
                    <xdr:col>7</xdr:col>
                    <xdr:colOff>555840</xdr:colOff>
                    <xdr:row>10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4">
              <controlPr defaultSize="0" print="false" autoFill="0" autoPict="0" macro="Módulo1.Volver_Vi">
                <anchor moveWithCells="true" sizeWithCells="false">
                  <from>
                    <xdr:col>6</xdr:col>
                    <xdr:colOff>75240</xdr:colOff>
                    <xdr:row>55</xdr:row>
                    <xdr:rowOff>95400</xdr:rowOff>
                  </from>
                  <to>
                    <xdr:col>7</xdr:col>
                    <xdr:colOff>480960</xdr:colOff>
                    <xdr:row>5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3.328125" defaultRowHeight="14.25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1" width="18.15"/>
    <col collapsed="false" customWidth="true" hidden="false" outlineLevel="0" max="3" min="3" style="21" width="5.33"/>
    <col collapsed="false" customWidth="true" hidden="false" outlineLevel="0" max="4" min="4" style="21" width="10.33"/>
    <col collapsed="false" customWidth="true" hidden="false" outlineLevel="0" max="5" min="5" style="21" width="8.99"/>
    <col collapsed="false" customWidth="true" hidden="false" outlineLevel="0" max="6" min="6" style="21" width="14.33"/>
    <col collapsed="false" customWidth="true" hidden="false" outlineLevel="0" max="7" min="7" style="21" width="11.16"/>
    <col collapsed="false" customWidth="false" hidden="false" outlineLevel="0" max="9" min="8" style="21" width="13.33"/>
    <col collapsed="false" customWidth="true" hidden="false" outlineLevel="0" max="10" min="10" style="21" width="9.33"/>
    <col collapsed="false" customWidth="false" hidden="false" outlineLevel="0" max="257" min="11" style="21" width="13.33"/>
  </cols>
  <sheetData>
    <row r="2" customFormat="false" ht="15" hidden="false" customHeight="false" outlineLevel="0" collapsed="false">
      <c r="B2" s="22" t="s">
        <v>32</v>
      </c>
    </row>
    <row r="4" customFormat="false" ht="14.25" hidden="false" customHeight="false" outlineLevel="0" collapsed="false">
      <c r="B4" s="21" t="s">
        <v>1</v>
      </c>
      <c r="F4" s="23"/>
      <c r="G4" s="23"/>
    </row>
    <row r="5" customFormat="false" ht="14.25" hidden="false" customHeight="false" outlineLevel="0" collapsed="false">
      <c r="F5" s="23"/>
      <c r="G5" s="23"/>
    </row>
    <row r="6" customFormat="false" ht="18.75" hidden="false" customHeight="false" outlineLevel="0" collapsed="false">
      <c r="B6" s="3" t="s">
        <v>5</v>
      </c>
      <c r="F6" s="23"/>
      <c r="G6" s="3" t="s">
        <v>6</v>
      </c>
    </row>
    <row r="7" customFormat="false" ht="18.75" hidden="false" customHeight="false" outlineLevel="0" collapsed="false">
      <c r="D7" s="11" t="s">
        <v>7</v>
      </c>
      <c r="E7" s="24" t="n">
        <f aca="false">Datos!G9</f>
        <v>13</v>
      </c>
      <c r="F7" s="23"/>
      <c r="G7" s="23"/>
      <c r="I7" s="11" t="s">
        <v>11</v>
      </c>
      <c r="J7" s="24" t="n">
        <f aca="false">Datos!G14</f>
        <v>12</v>
      </c>
    </row>
    <row r="8" customFormat="false" ht="18.75" hidden="false" customHeight="false" outlineLevel="0" collapsed="false">
      <c r="D8" s="14" t="s">
        <v>8</v>
      </c>
      <c r="E8" s="25" t="n">
        <f aca="false">Datos!G10</f>
        <v>39.5615384615385</v>
      </c>
      <c r="F8" s="23"/>
      <c r="G8" s="23"/>
      <c r="I8" s="14" t="s">
        <v>12</v>
      </c>
      <c r="J8" s="25" t="n">
        <f aca="false">Datos!G15</f>
        <v>38.4916666666667</v>
      </c>
    </row>
    <row r="9" customFormat="false" ht="18.75" hidden="false" customHeight="false" outlineLevel="0" collapsed="false">
      <c r="D9" s="14" t="s">
        <v>9</v>
      </c>
      <c r="E9" s="25" t="n">
        <f aca="false">Datos!G11</f>
        <v>11.5115976331361</v>
      </c>
      <c r="F9" s="23"/>
      <c r="G9" s="23"/>
      <c r="I9" s="14" t="s">
        <v>13</v>
      </c>
      <c r="J9" s="25" t="n">
        <f aca="false">Datos!G16</f>
        <v>4.13076388888889</v>
      </c>
    </row>
    <row r="10" customFormat="false" ht="18.75" hidden="false" customHeight="false" outlineLevel="0" collapsed="false">
      <c r="D10" s="14" t="s">
        <v>10</v>
      </c>
      <c r="E10" s="25" t="n">
        <f aca="false">Datos!G12</f>
        <v>12.4708974358974</v>
      </c>
      <c r="F10" s="14"/>
      <c r="G10" s="26"/>
      <c r="I10" s="14" t="s">
        <v>14</v>
      </c>
      <c r="J10" s="25" t="n">
        <f aca="false">Datos!G17</f>
        <v>4.50628787878788</v>
      </c>
    </row>
    <row r="11" customFormat="false" ht="14.25" hidden="false" customHeight="false" outlineLevel="0" collapsed="false">
      <c r="F11" s="27" t="s">
        <v>33</v>
      </c>
      <c r="G11" s="28" t="n">
        <f aca="false">E10/J10</f>
        <v>2.76744357469943</v>
      </c>
    </row>
    <row r="12" customFormat="false" ht="15" hidden="false" customHeight="false" outlineLevel="0" collapsed="false">
      <c r="I12" s="29"/>
      <c r="J12" s="30"/>
    </row>
    <row r="13" customFormat="false" ht="18.75" hidden="false" customHeight="false" outlineLevel="0" collapsed="false">
      <c r="B13" s="31" t="s">
        <v>34</v>
      </c>
      <c r="H13" s="29"/>
      <c r="I13" s="30"/>
    </row>
    <row r="14" customFormat="false" ht="18.75" hidden="false" customHeight="false" outlineLevel="0" collapsed="false">
      <c r="B14" s="31" t="s">
        <v>35</v>
      </c>
      <c r="C14" s="29" t="s">
        <v>20</v>
      </c>
      <c r="D14" s="32" t="n">
        <v>0.05</v>
      </c>
      <c r="I14" s="30"/>
    </row>
    <row r="15" customFormat="false" ht="15" hidden="false" customHeight="false" outlineLevel="0" collapsed="false">
      <c r="B15" s="33"/>
      <c r="C15" s="29"/>
      <c r="D15" s="34"/>
      <c r="I15" s="30"/>
    </row>
    <row r="16" customFormat="false" ht="14.25" hidden="false" customHeight="false" outlineLevel="0" collapsed="false">
      <c r="E16" s="37"/>
      <c r="M16" s="38"/>
    </row>
    <row r="17" customFormat="false" ht="14.25" hidden="false" customHeight="false" outlineLevel="0" collapsed="false">
      <c r="E17" s="37"/>
      <c r="M17" s="38"/>
    </row>
    <row r="18" customFormat="false" ht="14.25" hidden="false" customHeight="false" outlineLevel="0" collapsed="false">
      <c r="B18" s="21" t="s">
        <v>22</v>
      </c>
      <c r="E18" s="37"/>
    </row>
    <row r="19" customFormat="false" ht="14.25" hidden="false" customHeight="false" outlineLevel="0" collapsed="false">
      <c r="D19" s="38"/>
    </row>
    <row r="21" customFormat="false" ht="18.75" hidden="false" customHeight="false" outlineLevel="0" collapsed="false">
      <c r="B21" s="39" t="s">
        <v>36</v>
      </c>
    </row>
    <row r="22" customFormat="false" ht="14.25" hidden="false" customHeight="false" outlineLevel="0" collapsed="false">
      <c r="F22" s="23" t="s">
        <v>37</v>
      </c>
      <c r="G22" s="40" t="n">
        <f aca="false">E7-1</f>
        <v>12</v>
      </c>
    </row>
    <row r="23" customFormat="false" ht="15" hidden="false" customHeight="false" outlineLevel="0" collapsed="false">
      <c r="E23" s="29"/>
      <c r="F23" s="23" t="s">
        <v>38</v>
      </c>
      <c r="G23" s="40" t="n">
        <f aca="false">J7-1</f>
        <v>11</v>
      </c>
      <c r="H23" s="41"/>
    </row>
    <row r="24" customFormat="false" ht="18.75" hidden="false" customHeight="false" outlineLevel="0" collapsed="false">
      <c r="B24" s="21" t="s">
        <v>39</v>
      </c>
      <c r="E24" s="37"/>
      <c r="H24" s="30"/>
    </row>
    <row r="25" customFormat="false" ht="18.75" hidden="false" customHeight="false" outlineLevel="0" collapsed="false">
      <c r="B25" s="37" t="s">
        <v>26</v>
      </c>
      <c r="D25" s="37"/>
      <c r="G25" s="23"/>
      <c r="N25" s="38"/>
    </row>
    <row r="26" customFormat="false" ht="14.25" hidden="false" customHeight="false" outlineLevel="0" collapsed="false">
      <c r="C26" s="37"/>
      <c r="D26" s="37"/>
      <c r="E26" s="37"/>
    </row>
    <row r="27" customFormat="false" ht="14.25" hidden="false" customHeight="false" outlineLevel="0" collapsed="false">
      <c r="C27" s="37"/>
      <c r="D27" s="37"/>
      <c r="G27" s="23"/>
    </row>
    <row r="28" customFormat="false" ht="14.25" hidden="false" customHeight="false" outlineLevel="0" collapsed="false">
      <c r="C28" s="37"/>
      <c r="D28" s="37"/>
      <c r="E28" s="37"/>
    </row>
    <row r="29" customFormat="false" ht="18.75" hidden="false" customHeight="false" outlineLevel="0" collapsed="false">
      <c r="E29" s="23" t="s">
        <v>40</v>
      </c>
      <c r="F29" s="42" t="n">
        <f aca="false">FINV(1-D14,G22,G23)</f>
        <v>0.368008107116284</v>
      </c>
      <c r="G29" s="23" t="s">
        <v>28</v>
      </c>
      <c r="H29" s="43" t="str">
        <f aca="false">IF(AND(F31&gt;F29,F31&lt;F30),"Se acepta Ho","Se rechaza Ho")</f>
        <v>Se acepta Ho</v>
      </c>
      <c r="M29" s="38"/>
    </row>
    <row r="30" customFormat="false" ht="18.75" hidden="false" customHeight="false" outlineLevel="0" collapsed="false">
      <c r="E30" s="23" t="s">
        <v>41</v>
      </c>
      <c r="F30" s="42" t="n">
        <f aca="false">FINV(D14,G22,G23)</f>
        <v>2.78756932568049</v>
      </c>
      <c r="G30" s="23" t="s">
        <v>30</v>
      </c>
      <c r="H30" s="44" t="n">
        <f aca="false">IF(F32&lt;0.5,2*F32,2*(1-F32))</f>
        <v>0.102324202895296</v>
      </c>
    </row>
    <row r="31" customFormat="false" ht="14.25" hidden="false" customHeight="false" outlineLevel="0" collapsed="false">
      <c r="E31" s="23" t="s">
        <v>29</v>
      </c>
      <c r="F31" s="42" t="n">
        <f aca="false">E10/J10</f>
        <v>2.76744357469943</v>
      </c>
      <c r="G31" s="23"/>
      <c r="H31" s="30"/>
    </row>
    <row r="32" customFormat="false" ht="14.25" hidden="false" customHeight="false" outlineLevel="0" collapsed="false">
      <c r="E32" s="23"/>
      <c r="F32" s="46" t="n">
        <f aca="false">FDIST(F31,G22,G23)</f>
        <v>0.051162101447648</v>
      </c>
      <c r="G32" s="23"/>
      <c r="H32" s="30"/>
    </row>
    <row r="33" customFormat="false" ht="14.25" hidden="false" customHeight="false" outlineLevel="0" collapsed="false">
      <c r="C33" s="23"/>
      <c r="D33" s="45"/>
    </row>
  </sheetData>
  <sheetProtection sheet="true" password="ccbc" objects="true" scenarios="true"/>
  <printOptions headings="false" gridLines="false" gridLinesSet="true" horizontalCentered="true" verticalCentered="true"/>
  <pageMargins left="0.7875" right="0.7875" top="0.590277777777778" bottom="0.786805555555556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Estadística Aplicada (1º I.T.M.)&amp;R&amp;9Contrastes de hipótesis sobre la media de una población normal</oddHeader>
    <oddFooter>&amp;LDepartamento de Economía Aplicada (Estadística y Econometría)
Facultad de Ciencias Económicas y Empresariales. Universidad de Valladolid &amp;RPágina 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ar_Dat">
                <anchor moveWithCells="true" sizeWithCells="false">
                  <from>
                    <xdr:col>5</xdr:col>
                    <xdr:colOff>0</xdr:colOff>
                    <xdr:row>2</xdr:row>
                    <xdr:rowOff>162000</xdr:rowOff>
                  </from>
                  <to>
                    <xdr:col>6</xdr:col>
                    <xdr:colOff>-7416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Var_Med">
                <anchor moveWithCells="true" sizeWithCells="false">
                  <from>
                    <xdr:col>4</xdr:col>
                    <xdr:colOff>385560</xdr:colOff>
                    <xdr:row>12</xdr:row>
                    <xdr:rowOff>152640</xdr:rowOff>
                  </from>
                  <to>
                    <xdr:col>7</xdr:col>
                    <xdr:colOff>461880</xdr:colOff>
                    <xdr:row>1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5" defaultRowHeight="11.25" zeroHeight="false" outlineLevelRow="0" outlineLevelCol="0"/>
  <cols>
    <col collapsed="false" customWidth="true" hidden="false" outlineLevel="0" max="1" min="1" style="47" width="15.82"/>
    <col collapsed="false" customWidth="false" hidden="false" outlineLevel="0" max="6" min="2" style="47" width="13.49"/>
    <col collapsed="false" customWidth="true" hidden="false" outlineLevel="0" max="7" min="7" style="47" width="15.99"/>
    <col collapsed="false" customWidth="false" hidden="false" outlineLevel="0" max="257" min="8" style="47" width="13.49"/>
  </cols>
  <sheetData>
    <row r="1" customFormat="false" ht="11.25" hidden="false" customHeight="false" outlineLevel="0" collapsed="false">
      <c r="A1" s="48" t="s">
        <v>42</v>
      </c>
      <c r="B1" s="47" t="n">
        <f aca="false">'CH dif. medias'!$G$22</f>
        <v>23</v>
      </c>
      <c r="C1" s="49" t="s">
        <v>43</v>
      </c>
      <c r="D1" s="49"/>
      <c r="E1" s="49" t="s">
        <v>44</v>
      </c>
      <c r="F1" s="49"/>
      <c r="G1" s="48" t="s">
        <v>42</v>
      </c>
      <c r="H1" s="47" t="n">
        <f aca="false">'CH coc. varianzas'!G22</f>
        <v>12</v>
      </c>
      <c r="I1" s="47" t="n">
        <f aca="false">'CH coc. varianzas'!G23</f>
        <v>11</v>
      </c>
      <c r="J1" s="50" t="s">
        <v>45</v>
      </c>
    </row>
    <row r="2" customFormat="false" ht="11.25" hidden="false" customHeight="false" outlineLevel="0" collapsed="false">
      <c r="A2" s="48" t="s">
        <v>46</v>
      </c>
      <c r="C2" s="51" t="n">
        <f aca="false">'CH dif. medias'!$F$29</f>
        <v>2.06865761041905</v>
      </c>
      <c r="E2" s="51" t="n">
        <f aca="false">'CH dif. medias'!F74</f>
        <v>2.06865761041905</v>
      </c>
      <c r="G2" s="48" t="s">
        <v>46</v>
      </c>
      <c r="I2" s="51" t="n">
        <f aca="false">'CH coc. varianzas'!$F$29</f>
        <v>0.368008107116284</v>
      </c>
      <c r="J2" s="51" t="n">
        <f aca="false">'CH coc. varianzas'!$F$30</f>
        <v>2.78756932568049</v>
      </c>
    </row>
    <row r="3" customFormat="false" ht="11.25" hidden="false" customHeight="false" outlineLevel="0" collapsed="false">
      <c r="A3" s="48" t="s">
        <v>47</v>
      </c>
      <c r="D3" s="51" t="n">
        <f aca="false">'CH dif. medias'!$F$30</f>
        <v>0.908074652454237</v>
      </c>
      <c r="F3" s="51" t="n">
        <f aca="false">'CH dif. medias'!F75</f>
        <v>0.926018725244769</v>
      </c>
      <c r="G3" s="48" t="s">
        <v>47</v>
      </c>
      <c r="J3" s="51" t="n">
        <f aca="false">'CH coc. varianzas'!$F$31</f>
        <v>2.76744357469943</v>
      </c>
    </row>
    <row r="4" customFormat="false" ht="11.25" hidden="false" customHeight="false" outlineLevel="0" collapsed="false">
      <c r="A4" s="48" t="s">
        <v>48</v>
      </c>
      <c r="B4" s="52" t="s">
        <v>49</v>
      </c>
      <c r="C4" s="53" t="s">
        <v>50</v>
      </c>
      <c r="D4" s="53" t="s">
        <v>51</v>
      </c>
      <c r="E4" s="53" t="s">
        <v>50</v>
      </c>
      <c r="F4" s="53" t="s">
        <v>51</v>
      </c>
      <c r="G4" s="48" t="s">
        <v>48</v>
      </c>
      <c r="H4" s="52" t="s">
        <v>49</v>
      </c>
      <c r="I4" s="53" t="s">
        <v>50</v>
      </c>
      <c r="J4" s="53" t="s">
        <v>52</v>
      </c>
    </row>
    <row r="5" customFormat="false" ht="11.25" hidden="false" customHeight="false" outlineLevel="0" collapsed="false">
      <c r="A5" s="51" t="n">
        <v>-4</v>
      </c>
      <c r="B5" s="47" t="n">
        <f aca="false">(FACT((B$1+1)/2)/(SQRT(B$1*PI())*FACT(B$1/2)))*(1+((A5^2)/B$1))^(-((B$1+1)/2))</f>
        <v>0.0024986253370801</v>
      </c>
      <c r="C5" s="47" t="n">
        <f aca="false">IF(ABS(A5)&gt;ROUND(C$2,2),B5,0)</f>
        <v>0.0024986253370801</v>
      </c>
      <c r="D5" s="47" t="n">
        <f aca="false">IF(ABS(A5)&gt;ROUND(ABS(D$3),2),B5,0)</f>
        <v>0.0024986253370801</v>
      </c>
      <c r="E5" s="47" t="n">
        <f aca="false">IF(ABS(A5)&gt;ROUND(E$2,2),B5,0)</f>
        <v>0.0024986253370801</v>
      </c>
      <c r="F5" s="47" t="n">
        <f aca="false">IF(ABS(A5)&gt;ROUND(ABS(F$3),2),B5,0)</f>
        <v>0.0024986253370801</v>
      </c>
      <c r="G5" s="51" t="n">
        <v>0</v>
      </c>
      <c r="H5" s="47" t="n">
        <f aca="false">(EXP(GAMMALN(($H$1+$I$1)/2))/(EXP(GAMMALN($H$1/2))*EXP(GAMMALN($I$1/2))))*((($H$1^($H$1/2))*($I$1^($I$1/2))*(G5^(($H$1/2)-1)))/(($I$1+$H$1*G5)^(($H$1+$I$1)/2)))</f>
        <v>0</v>
      </c>
      <c r="I5" s="47" t="n">
        <f aca="false">IF(OR(G5&lt;ROUND($I$2,2),G5&gt;ROUND($J$2,2)),H5,0)</f>
        <v>0</v>
      </c>
      <c r="J5" s="47" t="n">
        <f aca="false">IF('CH coc. varianzas'!F32&lt;0.5,IF(G5&gt;ROUND($J$3,2),H5,0),IF(G5&lt;ROUND($J$3,2),H5,0))</f>
        <v>0</v>
      </c>
    </row>
    <row r="6" customFormat="false" ht="11.25" hidden="false" customHeight="false" outlineLevel="0" collapsed="false">
      <c r="A6" s="51" t="n">
        <v>-3.95</v>
      </c>
      <c r="B6" s="47" t="n">
        <f aca="false">(FACT((B$1+1)/2)/(SQRT(B$1*PI())*FACT(B$1/2)))*(1+((A6^2)/B$1))^(-((B$1+1)/2))</f>
        <v>0.00282547353758809</v>
      </c>
      <c r="C6" s="47" t="n">
        <f aca="false">IF(ABS(A6)&gt;ROUND(C$2,2),B6,0)</f>
        <v>0.00282547353758809</v>
      </c>
      <c r="D6" s="47" t="n">
        <f aca="false">IF(ABS(A6)&gt;ROUND(ABS(D$3),2),B6,0)</f>
        <v>0.00282547353758809</v>
      </c>
      <c r="E6" s="47" t="n">
        <f aca="false">IF(ABS(A6)&gt;ROUND(E$2,2),B6,0)</f>
        <v>0.00282547353758809</v>
      </c>
      <c r="F6" s="47" t="n">
        <f aca="false">IF(ABS(A6)&gt;ROUND(ABS(F$3),2),B6,0)</f>
        <v>0.00282547353758809</v>
      </c>
      <c r="G6" s="51" t="n">
        <v>0.04</v>
      </c>
      <c r="H6" s="47" t="n">
        <f aca="false">(EXP(GAMMALN(($H$1+$I$1)/2))/(EXP(GAMMALN($H$1/2))*EXP(GAMMALN($I$1/2))))*((($H$1^($H$1/2))*($I$1^($I$1/2))*(G6^(($H$1/2)-1)))/(($I$1+$H$1*G6)^(($H$1+$I$1)/2)))</f>
        <v>0.000200079863363032</v>
      </c>
      <c r="I6" s="47" t="n">
        <f aca="false">IF(OR(G6&lt;ROUND($I$2,2),G6&gt;ROUND($J$2,2)),H6,0)</f>
        <v>0.000200079863363032</v>
      </c>
      <c r="J6" s="47" t="n">
        <f aca="false">IF('CH coc. varianzas'!F33&lt;0.5,IF(G6&gt;ROUND($J$3,2),H6,0),IF(G6&lt;ROUND($J$3,2),H6,0))</f>
        <v>0</v>
      </c>
    </row>
    <row r="7" customFormat="false" ht="11.25" hidden="false" customHeight="false" outlineLevel="0" collapsed="false">
      <c r="A7" s="51" t="n">
        <v>-3.9</v>
      </c>
      <c r="B7" s="47" t="n">
        <f aca="false">(FACT((B$1+1)/2)/(SQRT(B$1*PI())*FACT(B$1/2)))*(1+((A7^2)/B$1))^(-((B$1+1)/2))</f>
        <v>0.00319412546831673</v>
      </c>
      <c r="C7" s="47" t="n">
        <f aca="false">IF(ABS(A7)&gt;ROUND(C$2,2),B7,0)</f>
        <v>0.00319412546831673</v>
      </c>
      <c r="D7" s="47" t="n">
        <f aca="false">IF(ABS(A7)&gt;ROUND(ABS(D$3),2),B7,0)</f>
        <v>0.00319412546831673</v>
      </c>
      <c r="E7" s="47" t="n">
        <f aca="false">IF(ABS(A7)&gt;ROUND(E$2,2),B7,0)</f>
        <v>0.00319412546831673</v>
      </c>
      <c r="F7" s="47" t="n">
        <f aca="false">IF(ABS(A7)&gt;ROUND(ABS(F$3),2),B7,0)</f>
        <v>0.00319412546831673</v>
      </c>
      <c r="G7" s="51" t="n">
        <v>0.08</v>
      </c>
      <c r="H7" s="47" t="n">
        <f aca="false">(EXP(GAMMALN(($H$1+$I$1)/2))/(EXP(GAMMALN($H$1/2))*EXP(GAMMALN($I$1/2))))*((($H$1^($H$1/2))*($I$1^($I$1/2))*(G7^(($H$1/2)-1)))/(($I$1+$H$1*G7)^(($H$1+$I$1)/2)))</f>
        <v>0.00399738986636196</v>
      </c>
      <c r="I7" s="47" t="n">
        <f aca="false">IF(OR(G7&lt;ROUND($I$2,2),G7&gt;ROUND($J$2,2)),H7,0)</f>
        <v>0.00399738986636196</v>
      </c>
      <c r="J7" s="47" t="n">
        <f aca="false">IF('CH coc. varianzas'!F34&lt;0.5,IF(G7&gt;ROUND($J$3,2),H7,0),IF(G7&lt;ROUND($J$3,2),H7,0))</f>
        <v>0</v>
      </c>
    </row>
    <row r="8" customFormat="false" ht="11.25" hidden="false" customHeight="false" outlineLevel="0" collapsed="false">
      <c r="A8" s="51" t="n">
        <v>-3.85</v>
      </c>
      <c r="B8" s="47" t="n">
        <f aca="false">(FACT((B$1+1)/2)/(SQRT(B$1*PI())*FACT(B$1/2)))*(1+((A8^2)/B$1))^(-((B$1+1)/2))</f>
        <v>0.00360972107706342</v>
      </c>
      <c r="C8" s="47" t="n">
        <f aca="false">IF(ABS(A8)&gt;ROUND(C$2,2),B8,0)</f>
        <v>0.00360972107706342</v>
      </c>
      <c r="D8" s="47" t="n">
        <f aca="false">IF(ABS(A8)&gt;ROUND(ABS(D$3),2),B8,0)</f>
        <v>0.00360972107706342</v>
      </c>
      <c r="E8" s="47" t="n">
        <f aca="false">IF(ABS(A8)&gt;ROUND(E$2,2),B8,0)</f>
        <v>0.00360972107706342</v>
      </c>
      <c r="F8" s="47" t="n">
        <f aca="false">IF(ABS(A8)&gt;ROUND(ABS(F$3),2),B8,0)</f>
        <v>0.00360972107706342</v>
      </c>
      <c r="G8" s="51" t="n">
        <v>0.12</v>
      </c>
      <c r="H8" s="47" t="n">
        <f aca="false">(EXP(GAMMALN(($H$1+$I$1)/2))/(EXP(GAMMALN($H$1/2))*EXP(GAMMALN($I$1/2))))*((($H$1^($H$1/2))*($I$1^($I$1/2))*(G8^(($H$1/2)-1)))/(($I$1+$H$1*G8)^(($H$1+$I$1)/2)))</f>
        <v>0.0193066531477759</v>
      </c>
      <c r="I8" s="47" t="n">
        <f aca="false">IF(OR(G8&lt;ROUND($I$2,2),G8&gt;ROUND($J$2,2)),H8,0)</f>
        <v>0.0193066531477759</v>
      </c>
      <c r="J8" s="47" t="n">
        <f aca="false">IF('CH coc. varianzas'!F35&lt;0.5,IF(G8&gt;ROUND($J$3,2),H8,0),IF(G8&lt;ROUND($J$3,2),H8,0))</f>
        <v>0</v>
      </c>
    </row>
    <row r="9" customFormat="false" ht="11.25" hidden="false" customHeight="false" outlineLevel="0" collapsed="false">
      <c r="A9" s="51" t="n">
        <v>-3.8</v>
      </c>
      <c r="B9" s="47" t="n">
        <f aca="false">(FACT((B$1+1)/2)/(SQRT(B$1*PI())*FACT(B$1/2)))*(1+((A9^2)/B$1))^(-((B$1+1)/2))</f>
        <v>0.00407799175252126</v>
      </c>
      <c r="C9" s="47" t="n">
        <f aca="false">IF(ABS(A9)&gt;ROUND(C$2,2),B9,0)</f>
        <v>0.00407799175252126</v>
      </c>
      <c r="D9" s="47" t="n">
        <f aca="false">IF(ABS(A9)&gt;ROUND(ABS(D$3),2),B9,0)</f>
        <v>0.00407799175252126</v>
      </c>
      <c r="E9" s="47" t="n">
        <f aca="false">IF(ABS(A9)&gt;ROUND(E$2,2),B9,0)</f>
        <v>0.00407799175252126</v>
      </c>
      <c r="F9" s="47" t="n">
        <f aca="false">IF(ABS(A9)&gt;ROUND(ABS(F$3),2),B9,0)</f>
        <v>0.00407799175252126</v>
      </c>
      <c r="G9" s="51" t="n">
        <v>0.16</v>
      </c>
      <c r="H9" s="47" t="n">
        <f aca="false">(EXP(GAMMALN(($H$1+$I$1)/2))/(EXP(GAMMALN($H$1/2))*EXP(GAMMALN($I$1/2))))*((($H$1^($H$1/2))*($I$1^($I$1/2))*(G9^(($H$1/2)-1)))/(($I$1+$H$1*G9)^(($H$1+$I$1)/2)))</f>
        <v>0.0526400319752725</v>
      </c>
      <c r="I9" s="47" t="n">
        <f aca="false">IF(OR(G9&lt;ROUND($I$2,2),G9&gt;ROUND($J$2,2)),H9,0)</f>
        <v>0.0526400319752725</v>
      </c>
      <c r="J9" s="47" t="n">
        <f aca="false">IF('CH coc. varianzas'!F36&lt;0.5,IF(G9&gt;ROUND($J$3,2),H9,0),IF(G9&lt;ROUND($J$3,2),H9,0))</f>
        <v>0</v>
      </c>
    </row>
    <row r="10" customFormat="false" ht="11.25" hidden="false" customHeight="false" outlineLevel="0" collapsed="false">
      <c r="A10" s="51" t="n">
        <v>-3.75</v>
      </c>
      <c r="B10" s="47" t="n">
        <f aca="false">(FACT((B$1+1)/2)/(SQRT(B$1*PI())*FACT(B$1/2)))*(1+((A10^2)/B$1))^(-((B$1+1)/2))</f>
        <v>0.00460532087941924</v>
      </c>
      <c r="C10" s="47" t="n">
        <f aca="false">IF(ABS(A10)&gt;ROUND(C$2,2),B10,0)</f>
        <v>0.00460532087941924</v>
      </c>
      <c r="D10" s="47" t="n">
        <f aca="false">IF(ABS(A10)&gt;ROUND(ABS(D$3),2),B10,0)</f>
        <v>0.00460532087941924</v>
      </c>
      <c r="E10" s="47" t="n">
        <f aca="false">IF(ABS(A10)&gt;ROUND(E$2,2),B10,0)</f>
        <v>0.00460532087941924</v>
      </c>
      <c r="F10" s="47" t="n">
        <f aca="false">IF(ABS(A10)&gt;ROUND(ABS(F$3),2),B10,0)</f>
        <v>0.00460532087941924</v>
      </c>
      <c r="G10" s="51" t="n">
        <v>0.2</v>
      </c>
      <c r="H10" s="47" t="n">
        <f aca="false">(EXP(GAMMALN(($H$1+$I$1)/2))/(EXP(GAMMALN($H$1/2))*EXP(GAMMALN($I$1/2))))*((($H$1^($H$1/2))*($I$1^($I$1/2))*(G10^(($H$1/2)-1)))/(($I$1+$H$1*G10)^(($H$1+$I$1)/2)))</f>
        <v>0.105603894686521</v>
      </c>
      <c r="I10" s="47" t="n">
        <f aca="false">IF(OR(G10&lt;ROUND($I$2,2),G10&gt;ROUND($J$2,2)),H10,0)</f>
        <v>0.105603894686521</v>
      </c>
      <c r="J10" s="47" t="n">
        <f aca="false">IF('CH coc. varianzas'!F37&lt;0.5,IF(G10&gt;ROUND($J$3,2),H10,0),IF(G10&lt;ROUND($J$3,2),H10,0))</f>
        <v>0</v>
      </c>
    </row>
    <row r="11" customFormat="false" ht="11.25" hidden="false" customHeight="false" outlineLevel="0" collapsed="false">
      <c r="A11" s="51" t="n">
        <v>-3.7</v>
      </c>
      <c r="B11" s="47" t="n">
        <f aca="false">(FACT((B$1+1)/2)/(SQRT(B$1*PI())*FACT(B$1/2)))*(1+((A11^2)/B$1))^(-((B$1+1)/2))</f>
        <v>0.00519880924814873</v>
      </c>
      <c r="C11" s="47" t="n">
        <f aca="false">IF(ABS(A11)&gt;ROUND(C$2,2),B11,0)</f>
        <v>0.00519880924814873</v>
      </c>
      <c r="D11" s="47" t="n">
        <f aca="false">IF(ABS(A11)&gt;ROUND(ABS(D$3),2),B11,0)</f>
        <v>0.00519880924814873</v>
      </c>
      <c r="E11" s="47" t="n">
        <f aca="false">IF(ABS(A11)&gt;ROUND(E$2,2),B11,0)</f>
        <v>0.00519880924814873</v>
      </c>
      <c r="F11" s="47" t="n">
        <f aca="false">IF(ABS(A11)&gt;ROUND(ABS(F$3),2),B11,0)</f>
        <v>0.00519880924814873</v>
      </c>
      <c r="G11" s="51" t="n">
        <v>0.24</v>
      </c>
      <c r="H11" s="47" t="n">
        <f aca="false">(EXP(GAMMALN(($H$1+$I$1)/2))/(EXP(GAMMALN($H$1/2))*EXP(GAMMALN($I$1/2))))*((($H$1^($H$1/2))*($I$1^($I$1/2))*(G11^(($H$1/2)-1)))/(($I$1+$H$1*G11)^(($H$1+$I$1)/2)))</f>
        <v>0.175312339930178</v>
      </c>
      <c r="I11" s="47" t="n">
        <f aca="false">IF(OR(G11&lt;ROUND($I$2,2),G11&gt;ROUND($J$2,2)),H11,0)</f>
        <v>0.175312339930178</v>
      </c>
      <c r="J11" s="47" t="n">
        <f aca="false">IF('CH coc. varianzas'!F38&lt;0.5,IF(G11&gt;ROUND($J$3,2),H11,0),IF(G11&lt;ROUND($J$3,2),H11,0))</f>
        <v>0</v>
      </c>
    </row>
    <row r="12" customFormat="false" ht="11.25" hidden="false" customHeight="false" outlineLevel="0" collapsed="false">
      <c r="A12" s="51" t="n">
        <v>-3.65</v>
      </c>
      <c r="B12" s="47" t="n">
        <f aca="false">(FACT((B$1+1)/2)/(SQRT(B$1*PI())*FACT(B$1/2)))*(1+((A12^2)/B$1))^(-((B$1+1)/2))</f>
        <v>0.00586634546428033</v>
      </c>
      <c r="C12" s="47" t="n">
        <f aca="false">IF(ABS(A12)&gt;ROUND(C$2,2),B12,0)</f>
        <v>0.00586634546428033</v>
      </c>
      <c r="D12" s="47" t="n">
        <f aca="false">IF(ABS(A12)&gt;ROUND(ABS(D$3),2),B12,0)</f>
        <v>0.00586634546428033</v>
      </c>
      <c r="E12" s="47" t="n">
        <f aca="false">IF(ABS(A12)&gt;ROUND(E$2,2),B12,0)</f>
        <v>0.00586634546428033</v>
      </c>
      <c r="F12" s="47" t="n">
        <f aca="false">IF(ABS(A12)&gt;ROUND(ABS(F$3),2),B12,0)</f>
        <v>0.00586634546428033</v>
      </c>
      <c r="G12" s="51" t="n">
        <v>0.28</v>
      </c>
      <c r="H12" s="47" t="n">
        <f aca="false">(EXP(GAMMALN(($H$1+$I$1)/2))/(EXP(GAMMALN($H$1/2))*EXP(GAMMALN($I$1/2))))*((($H$1^($H$1/2))*($I$1^($I$1/2))*(G12^(($H$1/2)-1)))/(($I$1+$H$1*G12)^(($H$1+$I$1)/2)))</f>
        <v>0.256300371687118</v>
      </c>
      <c r="I12" s="47" t="n">
        <f aca="false">IF(OR(G12&lt;ROUND($I$2,2),G12&gt;ROUND($J$2,2)),H12,0)</f>
        <v>0.256300371687118</v>
      </c>
      <c r="J12" s="47" t="n">
        <f aca="false">IF('CH coc. varianzas'!F39&lt;0.5,IF(G12&gt;ROUND($J$3,2),H12,0),IF(G12&lt;ROUND($J$3,2),H12,0))</f>
        <v>0</v>
      </c>
    </row>
    <row r="13" customFormat="false" ht="11.25" hidden="false" customHeight="false" outlineLevel="0" collapsed="false">
      <c r="A13" s="51" t="n">
        <v>-3.6</v>
      </c>
      <c r="B13" s="47" t="n">
        <f aca="false">(FACT((B$1+1)/2)/(SQRT(B$1*PI())*FACT(B$1/2)))*(1+((A13^2)/B$1))^(-((B$1+1)/2))</f>
        <v>0.00661668145708054</v>
      </c>
      <c r="C13" s="47" t="n">
        <f aca="false">IF(ABS(A13)&gt;ROUND(C$2,2),B13,0)</f>
        <v>0.00661668145708054</v>
      </c>
      <c r="D13" s="47" t="n">
        <f aca="false">IF(ABS(A13)&gt;ROUND(ABS(D$3),2),B13,0)</f>
        <v>0.00661668145708054</v>
      </c>
      <c r="E13" s="47" t="n">
        <f aca="false">IF(ABS(A13)&gt;ROUND(E$2,2),B13,0)</f>
        <v>0.00661668145708054</v>
      </c>
      <c r="F13" s="47" t="n">
        <f aca="false">IF(ABS(A13)&gt;ROUND(ABS(F$3),2),B13,0)</f>
        <v>0.00661668145708054</v>
      </c>
      <c r="G13" s="51" t="n">
        <v>0.32</v>
      </c>
      <c r="H13" s="47" t="n">
        <f aca="false">(EXP(GAMMALN(($H$1+$I$1)/2))/(EXP(GAMMALN($H$1/2))*EXP(GAMMALN($I$1/2))))*((($H$1^($H$1/2))*($I$1^($I$1/2))*(G13^(($H$1/2)-1)))/(($I$1+$H$1*G13)^(($H$1+$I$1)/2)))</f>
        <v>0.342369579131</v>
      </c>
      <c r="I13" s="47" t="n">
        <f aca="false">IF(OR(G13&lt;ROUND($I$2,2),G13&gt;ROUND($J$2,2)),H13,0)</f>
        <v>0.342369579131</v>
      </c>
      <c r="J13" s="47" t="n">
        <f aca="false">IF('CH coc. varianzas'!F40&lt;0.5,IF(G13&gt;ROUND($J$3,2),H13,0),IF(G13&lt;ROUND($J$3,2),H13,0))</f>
        <v>0</v>
      </c>
    </row>
    <row r="14" customFormat="false" ht="11.25" hidden="false" customHeight="false" outlineLevel="0" collapsed="false">
      <c r="A14" s="51" t="n">
        <v>-3.55</v>
      </c>
      <c r="B14" s="47" t="n">
        <f aca="false">(FACT((B$1+1)/2)/(SQRT(B$1*PI())*FACT(B$1/2)))*(1+((A14^2)/B$1))^(-((B$1+1)/2))</f>
        <v>0.0074595131276316</v>
      </c>
      <c r="C14" s="47" t="n">
        <f aca="false">IF(ABS(A14)&gt;ROUND(C$2,2),B14,0)</f>
        <v>0.0074595131276316</v>
      </c>
      <c r="D14" s="47" t="n">
        <f aca="false">IF(ABS(A14)&gt;ROUND(ABS(D$3),2),B14,0)</f>
        <v>0.0074595131276316</v>
      </c>
      <c r="E14" s="47" t="n">
        <f aca="false">IF(ABS(A14)&gt;ROUND(E$2,2),B14,0)</f>
        <v>0.0074595131276316</v>
      </c>
      <c r="F14" s="47" t="n">
        <f aca="false">IF(ABS(A14)&gt;ROUND(ABS(F$3),2),B14,0)</f>
        <v>0.0074595131276316</v>
      </c>
      <c r="G14" s="51" t="n">
        <v>0.36</v>
      </c>
      <c r="H14" s="47" t="n">
        <f aca="false">(EXP(GAMMALN(($H$1+$I$1)/2))/(EXP(GAMMALN($H$1/2))*EXP(GAMMALN($I$1/2))))*((($H$1^($H$1/2))*($I$1^($I$1/2))*(G14^(($H$1/2)-1)))/(($I$1+$H$1*G14)^(($H$1+$I$1)/2)))</f>
        <v>0.427830597506873</v>
      </c>
      <c r="I14" s="47" t="n">
        <f aca="false">IF(OR(G14&lt;ROUND($I$2,2),G14&gt;ROUND($J$2,2)),H14,0)</f>
        <v>0.427830597506873</v>
      </c>
      <c r="J14" s="47" t="n">
        <f aca="false">IF('CH coc. varianzas'!F41&lt;0.5,IF(G14&gt;ROUND($J$3,2),H14,0),IF(G14&lt;ROUND($J$3,2),H14,0))</f>
        <v>0</v>
      </c>
    </row>
    <row r="15" customFormat="false" ht="11.25" hidden="false" customHeight="false" outlineLevel="0" collapsed="false">
      <c r="A15" s="51" t="n">
        <v>-3.5</v>
      </c>
      <c r="B15" s="47" t="n">
        <f aca="false">(FACT((B$1+1)/2)/(SQRT(B$1*PI())*FACT(B$1/2)))*(1+((A15^2)/B$1))^(-((B$1+1)/2))</f>
        <v>0.00840556610481331</v>
      </c>
      <c r="C15" s="47" t="n">
        <f aca="false">IF(ABS(A15)&gt;ROUND(C$2,2),B15,0)</f>
        <v>0.00840556610481331</v>
      </c>
      <c r="D15" s="47" t="n">
        <f aca="false">IF(ABS(A15)&gt;ROUND(ABS(D$3),2),B15,0)</f>
        <v>0.00840556610481331</v>
      </c>
      <c r="E15" s="47" t="n">
        <f aca="false">IF(ABS(A15)&gt;ROUND(E$2,2),B15,0)</f>
        <v>0.00840556610481331</v>
      </c>
      <c r="F15" s="47" t="n">
        <f aca="false">IF(ABS(A15)&gt;ROUND(ABS(F$3),2),B15,0)</f>
        <v>0.00840556610481331</v>
      </c>
      <c r="G15" s="51" t="n">
        <v>0.4</v>
      </c>
      <c r="H15" s="47" t="n">
        <f aca="false">(EXP(GAMMALN(($H$1+$I$1)/2))/(EXP(GAMMALN($H$1/2))*EXP(GAMMALN($I$1/2))))*((($H$1^($H$1/2))*($I$1^($I$1/2))*(G15^(($H$1/2)-1)))/(($I$1+$H$1*G15)^(($H$1+$I$1)/2)))</f>
        <v>0.508134397460513</v>
      </c>
      <c r="I15" s="47" t="n">
        <f aca="false">IF(OR(G15&lt;ROUND($I$2,2),G15&gt;ROUND($J$2,2)),H15,0)</f>
        <v>0</v>
      </c>
      <c r="J15" s="47" t="n">
        <f aca="false">IF('CH coc. varianzas'!F42&lt;0.5,IF(G15&gt;ROUND($J$3,2),H15,0),IF(G15&lt;ROUND($J$3,2),H15,0))</f>
        <v>0</v>
      </c>
    </row>
    <row r="16" customFormat="false" ht="11.25" hidden="false" customHeight="false" outlineLevel="0" collapsed="false">
      <c r="A16" s="51" t="n">
        <v>-3.45</v>
      </c>
      <c r="B16" s="47" t="n">
        <f aca="false">(FACT((B$1+1)/2)/(SQRT(B$1*PI())*FACT(B$1/2)))*(1+((A16^2)/B$1))^(-((B$1+1)/2))</f>
        <v>0.00946668648954299</v>
      </c>
      <c r="C16" s="47" t="n">
        <f aca="false">IF(ABS(A16)&gt;ROUND(C$2,2),B16,0)</f>
        <v>0.00946668648954299</v>
      </c>
      <c r="D16" s="47" t="n">
        <f aca="false">IF(ABS(A16)&gt;ROUND(ABS(D$3),2),B16,0)</f>
        <v>0.00946668648954299</v>
      </c>
      <c r="E16" s="47" t="n">
        <f aca="false">IF(ABS(A16)&gt;ROUND(E$2,2),B16,0)</f>
        <v>0.00946668648954299</v>
      </c>
      <c r="F16" s="47" t="n">
        <f aca="false">IF(ABS(A16)&gt;ROUND(ABS(F$3),2),B16,0)</f>
        <v>0.00946668648954299</v>
      </c>
      <c r="G16" s="51" t="n">
        <v>0.44</v>
      </c>
      <c r="H16" s="47" t="n">
        <f aca="false">(EXP(GAMMALN(($H$1+$I$1)/2))/(EXP(GAMMALN($H$1/2))*EXP(GAMMALN($I$1/2))))*((($H$1^($H$1/2))*($I$1^($I$1/2))*(G16^(($H$1/2)-1)))/(($I$1+$H$1*G16)^(($H$1+$I$1)/2)))</f>
        <v>0.580059994690739</v>
      </c>
      <c r="I16" s="47" t="n">
        <f aca="false">IF(OR(G16&lt;ROUND($I$2,2),G16&gt;ROUND($J$2,2)),H16,0)</f>
        <v>0</v>
      </c>
      <c r="J16" s="47" t="n">
        <f aca="false">IF('CH coc. varianzas'!F43&lt;0.5,IF(G16&gt;ROUND($J$3,2),H16,0),IF(G16&lt;ROUND($J$3,2),H16,0))</f>
        <v>0</v>
      </c>
    </row>
    <row r="17" customFormat="false" ht="11.25" hidden="false" customHeight="false" outlineLevel="0" collapsed="false">
      <c r="A17" s="51" t="n">
        <v>-3.4</v>
      </c>
      <c r="B17" s="47" t="n">
        <f aca="false">(FACT((B$1+1)/2)/(SQRT(B$1*PI())*FACT(B$1/2)))*(1+((A17^2)/B$1))^(-((B$1+1)/2))</f>
        <v>0.0106559363625833</v>
      </c>
      <c r="C17" s="47" t="n">
        <f aca="false">IF(ABS(A17)&gt;ROUND(C$2,2),B17,0)</f>
        <v>0.0106559363625833</v>
      </c>
      <c r="D17" s="47" t="n">
        <f aca="false">IF(ABS(A17)&gt;ROUND(ABS(D$3),2),B17,0)</f>
        <v>0.0106559363625833</v>
      </c>
      <c r="E17" s="47" t="n">
        <f aca="false">IF(ABS(A17)&gt;ROUND(E$2,2),B17,0)</f>
        <v>0.0106559363625833</v>
      </c>
      <c r="F17" s="47" t="n">
        <f aca="false">IF(ABS(A17)&gt;ROUND(ABS(F$3),2),B17,0)</f>
        <v>0.0106559363625833</v>
      </c>
      <c r="G17" s="51" t="n">
        <v>0.48</v>
      </c>
      <c r="H17" s="47" t="n">
        <f aca="false">(EXP(GAMMALN(($H$1+$I$1)/2))/(EXP(GAMMALN($H$1/2))*EXP(GAMMALN($I$1/2))))*((($H$1^($H$1/2))*($I$1^($I$1/2))*(G17^(($H$1/2)-1)))/(($I$1+$H$1*G17)^(($H$1+$I$1)/2)))</f>
        <v>0.641638124487571</v>
      </c>
      <c r="I17" s="47" t="n">
        <f aca="false">IF(OR(G17&lt;ROUND($I$2,2),G17&gt;ROUND($J$2,2)),H17,0)</f>
        <v>0</v>
      </c>
      <c r="J17" s="47" t="n">
        <f aca="false">IF('CH coc. varianzas'!F44&lt;0.5,IF(G17&gt;ROUND($J$3,2),H17,0),IF(G17&lt;ROUND($J$3,2),H17,0))</f>
        <v>0</v>
      </c>
    </row>
    <row r="18" customFormat="false" ht="11.25" hidden="false" customHeight="false" outlineLevel="0" collapsed="false">
      <c r="A18" s="51" t="n">
        <v>-3.35</v>
      </c>
      <c r="B18" s="47" t="n">
        <f aca="false">(FACT((B$1+1)/2)/(SQRT(B$1*PI())*FACT(B$1/2)))*(1+((A18^2)/B$1))^(-((B$1+1)/2))</f>
        <v>0.0119876937072268</v>
      </c>
      <c r="C18" s="47" t="n">
        <f aca="false">IF(ABS(A18)&gt;ROUND(C$2,2),B18,0)</f>
        <v>0.0119876937072268</v>
      </c>
      <c r="D18" s="47" t="n">
        <f aca="false">IF(ABS(A18)&gt;ROUND(ABS(D$3),2),B18,0)</f>
        <v>0.0119876937072268</v>
      </c>
      <c r="E18" s="47" t="n">
        <f aca="false">IF(ABS(A18)&gt;ROUND(E$2,2),B18,0)</f>
        <v>0.0119876937072268</v>
      </c>
      <c r="F18" s="47" t="n">
        <f aca="false">IF(ABS(A18)&gt;ROUND(ABS(F$3),2),B18,0)</f>
        <v>0.0119876937072268</v>
      </c>
      <c r="G18" s="51" t="n">
        <v>0.52</v>
      </c>
      <c r="H18" s="47" t="n">
        <f aca="false">(EXP(GAMMALN(($H$1+$I$1)/2))/(EXP(GAMMALN($H$1/2))*EXP(GAMMALN($I$1/2))))*((($H$1^($H$1/2))*($I$1^($I$1/2))*(G18^(($H$1/2)-1)))/(($I$1+$H$1*G18)^(($H$1+$I$1)/2)))</f>
        <v>0.691947826141192</v>
      </c>
      <c r="I18" s="47" t="n">
        <f aca="false">IF(OR(G18&lt;ROUND($I$2,2),G18&gt;ROUND($J$2,2)),H18,0)</f>
        <v>0</v>
      </c>
      <c r="J18" s="47" t="n">
        <f aca="false">IF('CH coc. varianzas'!F45&lt;0.5,IF(G18&gt;ROUND($J$3,2),H18,0),IF(G18&lt;ROUND($J$3,2),H18,0))</f>
        <v>0</v>
      </c>
    </row>
    <row r="19" customFormat="false" ht="11.25" hidden="false" customHeight="false" outlineLevel="0" collapsed="false">
      <c r="A19" s="51" t="n">
        <v>-3.3</v>
      </c>
      <c r="B19" s="47" t="n">
        <f aca="false">(FACT((B$1+1)/2)/(SQRT(B$1*PI())*FACT(B$1/2)))*(1+((A19^2)/B$1))^(-((B$1+1)/2))</f>
        <v>0.0134777562536404</v>
      </c>
      <c r="C19" s="47" t="n">
        <f aca="false">IF(ABS(A19)&gt;ROUND(C$2,2),B19,0)</f>
        <v>0.0134777562536404</v>
      </c>
      <c r="D19" s="47" t="n">
        <f aca="false">IF(ABS(A19)&gt;ROUND(ABS(D$3),2),B19,0)</f>
        <v>0.0134777562536404</v>
      </c>
      <c r="E19" s="47" t="n">
        <f aca="false">IF(ABS(A19)&gt;ROUND(E$2,2),B19,0)</f>
        <v>0.0134777562536404</v>
      </c>
      <c r="F19" s="47" t="n">
        <f aca="false">IF(ABS(A19)&gt;ROUND(ABS(F$3),2),B19,0)</f>
        <v>0.0134777562536404</v>
      </c>
      <c r="G19" s="51" t="n">
        <v>0.56</v>
      </c>
      <c r="H19" s="47" t="n">
        <f aca="false">(EXP(GAMMALN(($H$1+$I$1)/2))/(EXP(GAMMALN($H$1/2))*EXP(GAMMALN($I$1/2))))*((($H$1^($H$1/2))*($I$1^($I$1/2))*(G19^(($H$1/2)-1)))/(($I$1+$H$1*G19)^(($H$1+$I$1)/2)))</f>
        <v>0.730874014760964</v>
      </c>
      <c r="I19" s="47" t="n">
        <f aca="false">IF(OR(G19&lt;ROUND($I$2,2),G19&gt;ROUND($J$2,2)),H19,0)</f>
        <v>0</v>
      </c>
      <c r="J19" s="47" t="n">
        <f aca="false">IF('CH coc. varianzas'!F46&lt;0.5,IF(G19&gt;ROUND($J$3,2),H19,0),IF(G19&lt;ROUND($J$3,2),H19,0))</f>
        <v>0</v>
      </c>
    </row>
    <row r="20" customFormat="false" ht="11.25" hidden="false" customHeight="false" outlineLevel="0" collapsed="false">
      <c r="A20" s="51" t="n">
        <v>-3.25</v>
      </c>
      <c r="B20" s="47" t="n">
        <f aca="false">(FACT((B$1+1)/2)/(SQRT(B$1*PI())*FACT(B$1/2)))*(1+((A20^2)/B$1))^(-((B$1+1)/2))</f>
        <v>0.0151434485851155</v>
      </c>
      <c r="C20" s="47" t="n">
        <f aca="false">IF(ABS(A20)&gt;ROUND(C$2,2),B20,0)</f>
        <v>0.0151434485851155</v>
      </c>
      <c r="D20" s="47" t="n">
        <f aca="false">IF(ABS(A20)&gt;ROUND(ABS(D$3),2),B20,0)</f>
        <v>0.0151434485851155</v>
      </c>
      <c r="E20" s="47" t="n">
        <f aca="false">IF(ABS(A20)&gt;ROUND(E$2,2),B20,0)</f>
        <v>0.0151434485851155</v>
      </c>
      <c r="F20" s="47" t="n">
        <f aca="false">IF(ABS(A20)&gt;ROUND(ABS(F$3),2),B20,0)</f>
        <v>0.0151434485851155</v>
      </c>
      <c r="G20" s="51" t="n">
        <v>0.6</v>
      </c>
      <c r="H20" s="47" t="n">
        <f aca="false">(EXP(GAMMALN(($H$1+$I$1)/2))/(EXP(GAMMALN($H$1/2))*EXP(GAMMALN($I$1/2))))*((($H$1^($H$1/2))*($I$1^($I$1/2))*(G20^(($H$1/2)-1)))/(($I$1+$H$1*G20)^(($H$1+$I$1)/2)))</f>
        <v>0.758875318754495</v>
      </c>
      <c r="I20" s="47" t="n">
        <f aca="false">IF(OR(G20&lt;ROUND($I$2,2),G20&gt;ROUND($J$2,2)),H20,0)</f>
        <v>0</v>
      </c>
      <c r="J20" s="47" t="n">
        <f aca="false">IF('CH coc. varianzas'!F47&lt;0.5,IF(G20&gt;ROUND($J$3,2),H20,0),IF(G20&lt;ROUND($J$3,2),H20,0))</f>
        <v>0</v>
      </c>
    </row>
    <row r="21" customFormat="false" ht="11.25" hidden="false" customHeight="false" outlineLevel="0" collapsed="false">
      <c r="A21" s="51" t="n">
        <v>-3.2</v>
      </c>
      <c r="B21" s="47" t="n">
        <f aca="false">(FACT((B$1+1)/2)/(SQRT(B$1*PI())*FACT(B$1/2)))*(1+((A21^2)/B$1))^(-((B$1+1)/2))</f>
        <v>0.0170037316566736</v>
      </c>
      <c r="C21" s="47" t="n">
        <f aca="false">IF(ABS(A21)&gt;ROUND(C$2,2),B21,0)</f>
        <v>0.0170037316566736</v>
      </c>
      <c r="D21" s="47" t="n">
        <f aca="false">IF(ABS(A21)&gt;ROUND(ABS(D$3),2),B21,0)</f>
        <v>0.0170037316566736</v>
      </c>
      <c r="E21" s="47" t="n">
        <f aca="false">IF(ABS(A21)&gt;ROUND(E$2,2),B21,0)</f>
        <v>0.0170037316566736</v>
      </c>
      <c r="F21" s="47" t="n">
        <f aca="false">IF(ABS(A21)&gt;ROUND(ABS(F$3),2),B21,0)</f>
        <v>0.0170037316566736</v>
      </c>
      <c r="G21" s="51" t="n">
        <v>0.64</v>
      </c>
      <c r="H21" s="47" t="n">
        <f aca="false">(EXP(GAMMALN(($H$1+$I$1)/2))/(EXP(GAMMALN($H$1/2))*EXP(GAMMALN($I$1/2))))*((($H$1^($H$1/2))*($I$1^($I$1/2))*(G21^(($H$1/2)-1)))/(($I$1+$H$1*G21)^(($H$1+$I$1)/2)))</f>
        <v>0.776785269634996</v>
      </c>
      <c r="I21" s="47" t="n">
        <f aca="false">IF(OR(G21&lt;ROUND($I$2,2),G21&gt;ROUND($J$2,2)),H21,0)</f>
        <v>0</v>
      </c>
      <c r="J21" s="47" t="n">
        <f aca="false">IF('CH coc. varianzas'!F48&lt;0.5,IF(G21&gt;ROUND($J$3,2),H21,0),IF(G21&lt;ROUND($J$3,2),H21,0))</f>
        <v>0</v>
      </c>
    </row>
    <row r="22" customFormat="false" ht="11.25" hidden="false" customHeight="false" outlineLevel="0" collapsed="false">
      <c r="A22" s="51" t="n">
        <v>-3.15</v>
      </c>
      <c r="B22" s="47" t="n">
        <f aca="false">(FACT((B$1+1)/2)/(SQRT(B$1*PI())*FACT(B$1/2)))*(1+((A22^2)/B$1))^(-((B$1+1)/2))</f>
        <v>0.0190793136624569</v>
      </c>
      <c r="C22" s="47" t="n">
        <f aca="false">IF(ABS(A22)&gt;ROUND(C$2,2),B22,0)</f>
        <v>0.0190793136624569</v>
      </c>
      <c r="D22" s="47" t="n">
        <f aca="false">IF(ABS(A22)&gt;ROUND(ABS(D$3),2),B22,0)</f>
        <v>0.0190793136624569</v>
      </c>
      <c r="E22" s="47" t="n">
        <f aca="false">IF(ABS(A22)&gt;ROUND(E$2,2),B22,0)</f>
        <v>0.0190793136624569</v>
      </c>
      <c r="F22" s="47" t="n">
        <f aca="false">IF(ABS(A22)&gt;ROUND(ABS(F$3),2),B22,0)</f>
        <v>0.0190793136624569</v>
      </c>
      <c r="G22" s="51" t="n">
        <v>0.68</v>
      </c>
      <c r="H22" s="47" t="n">
        <f aca="false">(EXP(GAMMALN(($H$1+$I$1)/2))/(EXP(GAMMALN($H$1/2))*EXP(GAMMALN($I$1/2))))*((($H$1^($H$1/2))*($I$1^($I$1/2))*(G22^(($H$1/2)-1)))/(($I$1+$H$1*G22)^(($H$1+$I$1)/2)))</f>
        <v>0.78565412886116</v>
      </c>
      <c r="I22" s="47" t="n">
        <f aca="false">IF(OR(G22&lt;ROUND($I$2,2),G22&gt;ROUND($J$2,2)),H22,0)</f>
        <v>0</v>
      </c>
      <c r="J22" s="47" t="n">
        <f aca="false">IF('CH coc. varianzas'!F49&lt;0.5,IF(G22&gt;ROUND($J$3,2),H22,0),IF(G22&lt;ROUND($J$3,2),H22,0))</f>
        <v>0</v>
      </c>
    </row>
    <row r="23" customFormat="false" ht="11.25" hidden="false" customHeight="false" outlineLevel="0" collapsed="false">
      <c r="A23" s="51" t="n">
        <v>-3.1</v>
      </c>
      <c r="B23" s="47" t="n">
        <f aca="false">(FACT((B$1+1)/2)/(SQRT(B$1*PI())*FACT(B$1/2)))*(1+((A23^2)/B$1))^(-((B$1+1)/2))</f>
        <v>0.021392760949571</v>
      </c>
      <c r="C23" s="47" t="n">
        <f aca="false">IF(ABS(A23)&gt;ROUND(C$2,2),B23,0)</f>
        <v>0.021392760949571</v>
      </c>
      <c r="D23" s="47" t="n">
        <f aca="false">IF(ABS(A23)&gt;ROUND(ABS(D$3),2),B23,0)</f>
        <v>0.021392760949571</v>
      </c>
      <c r="E23" s="47" t="n">
        <f aca="false">IF(ABS(A23)&gt;ROUND(E$2,2),B23,0)</f>
        <v>0.021392760949571</v>
      </c>
      <c r="F23" s="47" t="n">
        <f aca="false">IF(ABS(A23)&gt;ROUND(ABS(F$3),2),B23,0)</f>
        <v>0.021392760949571</v>
      </c>
      <c r="G23" s="51" t="n">
        <v>0.72</v>
      </c>
      <c r="H23" s="47" t="n">
        <f aca="false">(EXP(GAMMALN(($H$1+$I$1)/2))/(EXP(GAMMALN($H$1/2))*EXP(GAMMALN($I$1/2))))*((($H$1^($H$1/2))*($I$1^($I$1/2))*(G23^(($H$1/2)-1)))/(($I$1+$H$1*G23)^(($H$1+$I$1)/2)))</f>
        <v>0.78663010042043</v>
      </c>
      <c r="I23" s="47" t="n">
        <f aca="false">IF(OR(G23&lt;ROUND($I$2,2),G23&gt;ROUND($J$2,2)),H23,0)</f>
        <v>0</v>
      </c>
      <c r="J23" s="47" t="n">
        <f aca="false">IF('CH coc. varianzas'!F50&lt;0.5,IF(G23&gt;ROUND($J$3,2),H23,0),IF(G23&lt;ROUND($J$3,2),H23,0))</f>
        <v>0</v>
      </c>
    </row>
    <row r="24" customFormat="false" ht="11.25" hidden="false" customHeight="false" outlineLevel="0" collapsed="false">
      <c r="A24" s="51" t="n">
        <v>-3.05</v>
      </c>
      <c r="B24" s="47" t="n">
        <f aca="false">(FACT((B$1+1)/2)/(SQRT(B$1*PI())*FACT(B$1/2)))*(1+((A24^2)/B$1))^(-((B$1+1)/2))</f>
        <v>0.023968607412542</v>
      </c>
      <c r="C24" s="47" t="n">
        <f aca="false">IF(ABS(A24)&gt;ROUND(C$2,2),B24,0)</f>
        <v>0.023968607412542</v>
      </c>
      <c r="D24" s="47" t="n">
        <f aca="false">IF(ABS(A24)&gt;ROUND(ABS(D$3),2),B24,0)</f>
        <v>0.023968607412542</v>
      </c>
      <c r="E24" s="47" t="n">
        <f aca="false">IF(ABS(A24)&gt;ROUND(E$2,2),B24,0)</f>
        <v>0.023968607412542</v>
      </c>
      <c r="F24" s="47" t="n">
        <f aca="false">IF(ABS(A24)&gt;ROUND(ABS(F$3),2),B24,0)</f>
        <v>0.023968607412542</v>
      </c>
      <c r="G24" s="51" t="n">
        <v>0.76</v>
      </c>
      <c r="H24" s="47" t="n">
        <f aca="false">(EXP(GAMMALN(($H$1+$I$1)/2))/(EXP(GAMMALN($H$1/2))*EXP(GAMMALN($I$1/2))))*((($H$1^($H$1/2))*($I$1^($I$1/2))*(G24^(($H$1/2)-1)))/(($I$1+$H$1*G24)^(($H$1+$I$1)/2)))</f>
        <v>0.780874734332649</v>
      </c>
      <c r="I24" s="47" t="n">
        <f aca="false">IF(OR(G24&lt;ROUND($I$2,2),G24&gt;ROUND($J$2,2)),H24,0)</f>
        <v>0</v>
      </c>
      <c r="J24" s="47" t="n">
        <f aca="false">IF('CH coc. varianzas'!F51&lt;0.5,IF(G24&gt;ROUND($J$3,2),H24,0),IF(G24&lt;ROUND($J$3,2),H24,0))</f>
        <v>0</v>
      </c>
    </row>
    <row r="25" customFormat="false" ht="11.25" hidden="false" customHeight="false" outlineLevel="0" collapsed="false">
      <c r="A25" s="51" t="n">
        <v>-3</v>
      </c>
      <c r="B25" s="47" t="n">
        <f aca="false">(FACT((B$1+1)/2)/(SQRT(B$1*PI())*FACT(B$1/2)))*(1+((A25^2)/B$1))^(-((B$1+1)/2))</f>
        <v>0.0268334605149819</v>
      </c>
      <c r="C25" s="47" t="n">
        <f aca="false">IF(ABS(A25)&gt;ROUND(C$2,2),B25,0)</f>
        <v>0.0268334605149819</v>
      </c>
      <c r="D25" s="47" t="n">
        <f aca="false">IF(ABS(A25)&gt;ROUND(ABS(D$3),2),B25,0)</f>
        <v>0.0268334605149819</v>
      </c>
      <c r="E25" s="47" t="n">
        <f aca="false">IF(ABS(A25)&gt;ROUND(E$2,2),B25,0)</f>
        <v>0.0268334605149819</v>
      </c>
      <c r="F25" s="47" t="n">
        <f aca="false">IF(ABS(A25)&gt;ROUND(ABS(F$3),2),B25,0)</f>
        <v>0.0268334605149819</v>
      </c>
      <c r="G25" s="51" t="n">
        <v>0.8</v>
      </c>
      <c r="H25" s="47" t="n">
        <f aca="false">(EXP(GAMMALN(($H$1+$I$1)/2))/(EXP(GAMMALN($H$1/2))*EXP(GAMMALN($I$1/2))))*((($H$1^($H$1/2))*($I$1^($I$1/2))*(G25^(($H$1/2)-1)))/(($I$1+$H$1*G25)^(($H$1+$I$1)/2)))</f>
        <v>0.769506050424545</v>
      </c>
      <c r="I25" s="47" t="n">
        <f aca="false">IF(OR(G25&lt;ROUND($I$2,2),G25&gt;ROUND($J$2,2)),H25,0)</f>
        <v>0</v>
      </c>
      <c r="J25" s="47" t="n">
        <f aca="false">IF('CH coc. varianzas'!F52&lt;0.5,IF(G25&gt;ROUND($J$3,2),H25,0),IF(G25&lt;ROUND($J$3,2),H25,0))</f>
        <v>0</v>
      </c>
    </row>
    <row r="26" customFormat="false" ht="11.25" hidden="false" customHeight="false" outlineLevel="0" collapsed="false">
      <c r="A26" s="51" t="n">
        <v>-2.95</v>
      </c>
      <c r="B26" s="47" t="n">
        <f aca="false">(FACT((B$1+1)/2)/(SQRT(B$1*PI())*FACT(B$1/2)))*(1+((A26^2)/B$1))^(-((B$1+1)/2))</f>
        <v>0.0300161017749385</v>
      </c>
      <c r="C26" s="47" t="n">
        <f aca="false">IF(ABS(A26)&gt;ROUND(C$2,2),B26,0)</f>
        <v>0.0300161017749385</v>
      </c>
      <c r="D26" s="47" t="n">
        <f aca="false">IF(ABS(A26)&gt;ROUND(ABS(D$3),2),B26,0)</f>
        <v>0.0300161017749385</v>
      </c>
      <c r="E26" s="47" t="n">
        <f aca="false">IF(ABS(A26)&gt;ROUND(E$2,2),B26,0)</f>
        <v>0.0300161017749385</v>
      </c>
      <c r="F26" s="47" t="n">
        <f aca="false">IF(ABS(A26)&gt;ROUND(ABS(F$3),2),B26,0)</f>
        <v>0.0300161017749385</v>
      </c>
      <c r="G26" s="51" t="n">
        <v>0.84</v>
      </c>
      <c r="H26" s="47" t="n">
        <f aca="false">(EXP(GAMMALN(($H$1+$I$1)/2))/(EXP(GAMMALN($H$1/2))*EXP(GAMMALN($I$1/2))))*((($H$1^($H$1/2))*($I$1^($I$1/2))*(G26^(($H$1/2)-1)))/(($I$1+$H$1*G26)^(($H$1+$I$1)/2)))</f>
        <v>0.753563046653185</v>
      </c>
      <c r="I26" s="47" t="n">
        <f aca="false">IF(OR(G26&lt;ROUND($I$2,2),G26&gt;ROUND($J$2,2)),H26,0)</f>
        <v>0</v>
      </c>
      <c r="J26" s="47" t="n">
        <f aca="false">IF('CH coc. varianzas'!F53&lt;0.5,IF(G26&gt;ROUND($J$3,2),H26,0),IF(G26&lt;ROUND($J$3,2),H26,0))</f>
        <v>0</v>
      </c>
    </row>
    <row r="27" customFormat="false" ht="11.25" hidden="false" customHeight="false" outlineLevel="0" collapsed="false">
      <c r="A27" s="51" t="n">
        <v>-2.9</v>
      </c>
      <c r="B27" s="47" t="n">
        <f aca="false">(FACT((B$1+1)/2)/(SQRT(B$1*PI())*FACT(B$1/2)))*(1+((A27^2)/B$1))^(-((B$1+1)/2))</f>
        <v>0.0335475792202007</v>
      </c>
      <c r="C27" s="47" t="n">
        <f aca="false">IF(ABS(A27)&gt;ROUND(C$2,2),B27,0)</f>
        <v>0.0335475792202007</v>
      </c>
      <c r="D27" s="47" t="n">
        <f aca="false">IF(ABS(A27)&gt;ROUND(ABS(D$3),2),B27,0)</f>
        <v>0.0335475792202007</v>
      </c>
      <c r="E27" s="47" t="n">
        <f aca="false">IF(ABS(A27)&gt;ROUND(E$2,2),B27,0)</f>
        <v>0.0335475792202007</v>
      </c>
      <c r="F27" s="47" t="n">
        <f aca="false">IF(ABS(A27)&gt;ROUND(ABS(F$3),2),B27,0)</f>
        <v>0.0335475792202007</v>
      </c>
      <c r="G27" s="51" t="n">
        <v>0.88</v>
      </c>
      <c r="H27" s="47" t="n">
        <f aca="false">(EXP(GAMMALN(($H$1+$I$1)/2))/(EXP(GAMMALN($H$1/2))*EXP(GAMMALN($I$1/2))))*((($H$1^($H$1/2))*($I$1^($I$1/2))*(G27^(($H$1/2)-1)))/(($I$1+$H$1*G27)^(($H$1+$I$1)/2)))</f>
        <v>0.733986038450549</v>
      </c>
      <c r="I27" s="47" t="n">
        <f aca="false">IF(OR(G27&lt;ROUND($I$2,2),G27&gt;ROUND($J$2,2)),H27,0)</f>
        <v>0</v>
      </c>
      <c r="J27" s="47" t="n">
        <f aca="false">IF('CH coc. varianzas'!F54&lt;0.5,IF(G27&gt;ROUND($J$3,2),H27,0),IF(G27&lt;ROUND($J$3,2),H27,0))</f>
        <v>0</v>
      </c>
    </row>
    <row r="28" customFormat="false" ht="11.25" hidden="false" customHeight="false" outlineLevel="0" collapsed="false">
      <c r="A28" s="51" t="n">
        <v>-2.85</v>
      </c>
      <c r="B28" s="47" t="n">
        <f aca="false">(FACT((B$1+1)/2)/(SQRT(B$1*PI())*FACT(B$1/2)))*(1+((A28^2)/B$1))^(-((B$1+1)/2))</f>
        <v>0.0374612889731668</v>
      </c>
      <c r="C28" s="47" t="n">
        <f aca="false">IF(ABS(A28)&gt;ROUND(C$2,2),B28,0)</f>
        <v>0.0374612889731668</v>
      </c>
      <c r="D28" s="47" t="n">
        <f aca="false">IF(ABS(A28)&gt;ROUND(ABS(D$3),2),B28,0)</f>
        <v>0.0374612889731668</v>
      </c>
      <c r="E28" s="47" t="n">
        <f aca="false">IF(ABS(A28)&gt;ROUND(E$2,2),B28,0)</f>
        <v>0.0374612889731668</v>
      </c>
      <c r="F28" s="47" t="n">
        <f aca="false">IF(ABS(A28)&gt;ROUND(ABS(F$3),2),B28,0)</f>
        <v>0.0374612889731668</v>
      </c>
      <c r="G28" s="51" t="n">
        <v>0.92</v>
      </c>
      <c r="H28" s="47" t="n">
        <f aca="false">(EXP(GAMMALN(($H$1+$I$1)/2))/(EXP(GAMMALN($H$1/2))*EXP(GAMMALN($I$1/2))))*((($H$1^($H$1/2))*($I$1^($I$1/2))*(G28^(($H$1/2)-1)))/(($I$1+$H$1*G28)^(($H$1+$I$1)/2)))</f>
        <v>0.711608272046915</v>
      </c>
      <c r="I28" s="47" t="n">
        <f aca="false">IF(OR(G28&lt;ROUND($I$2,2),G28&gt;ROUND($J$2,2)),H28,0)</f>
        <v>0</v>
      </c>
      <c r="J28" s="47" t="n">
        <f aca="false">IF('CH coc. varianzas'!F55&lt;0.5,IF(G28&gt;ROUND($J$3,2),H28,0),IF(G28&lt;ROUND($J$3,2),H28,0))</f>
        <v>0</v>
      </c>
    </row>
    <row r="29" customFormat="false" ht="11.25" hidden="false" customHeight="false" outlineLevel="0" collapsed="false">
      <c r="A29" s="51" t="n">
        <v>-2.8</v>
      </c>
      <c r="B29" s="47" t="n">
        <f aca="false">(FACT((B$1+1)/2)/(SQRT(B$1*PI())*FACT(B$1/2)))*(1+((A29^2)/B$1))^(-((B$1+1)/2))</f>
        <v>0.0417930427666699</v>
      </c>
      <c r="C29" s="47" t="n">
        <f aca="false">IF(ABS(A29)&gt;ROUND(C$2,2),B29,0)</f>
        <v>0.0417930427666699</v>
      </c>
      <c r="D29" s="47" t="n">
        <f aca="false">IF(ABS(A29)&gt;ROUND(ABS(D$3),2),B29,0)</f>
        <v>0.0417930427666699</v>
      </c>
      <c r="E29" s="47" t="n">
        <f aca="false">IF(ABS(A29)&gt;ROUND(E$2,2),B29,0)</f>
        <v>0.0417930427666699</v>
      </c>
      <c r="F29" s="47" t="n">
        <f aca="false">IF(ABS(A29)&gt;ROUND(ABS(F$3),2),B29,0)</f>
        <v>0.0417930427666699</v>
      </c>
      <c r="G29" s="51" t="n">
        <v>0.96</v>
      </c>
      <c r="H29" s="47" t="n">
        <f aca="false">(EXP(GAMMALN(($H$1+$I$1)/2))/(EXP(GAMMALN($H$1/2))*EXP(GAMMALN($I$1/2))))*((($H$1^($H$1/2))*($I$1^($I$1/2))*(G29^(($H$1/2)-1)))/(($I$1+$H$1*G29)^(($H$1+$I$1)/2)))</f>
        <v>0.687155239568541</v>
      </c>
      <c r="I29" s="47" t="n">
        <f aca="false">IF(OR(G29&lt;ROUND($I$2,2),G29&gt;ROUND($J$2,2)),H29,0)</f>
        <v>0</v>
      </c>
      <c r="J29" s="47" t="n">
        <f aca="false">IF('CH coc. varianzas'!F56&lt;0.5,IF(G29&gt;ROUND($J$3,2),H29,0),IF(G29&lt;ROUND($J$3,2),H29,0))</f>
        <v>0</v>
      </c>
    </row>
    <row r="30" customFormat="false" ht="11.25" hidden="false" customHeight="false" outlineLevel="0" collapsed="false">
      <c r="A30" s="51" t="n">
        <v>-2.75</v>
      </c>
      <c r="B30" s="47" t="n">
        <f aca="false">(FACT((B$1+1)/2)/(SQRT(B$1*PI())*FACT(B$1/2)))*(1+((A30^2)/B$1))^(-((B$1+1)/2))</f>
        <v>0.0465811178287648</v>
      </c>
      <c r="C30" s="47" t="n">
        <f aca="false">IF(ABS(A30)&gt;ROUND(C$2,2),B30,0)</f>
        <v>0.0465811178287648</v>
      </c>
      <c r="D30" s="47" t="n">
        <f aca="false">IF(ABS(A30)&gt;ROUND(ABS(D$3),2),B30,0)</f>
        <v>0.0465811178287648</v>
      </c>
      <c r="E30" s="47" t="n">
        <f aca="false">IF(ABS(A30)&gt;ROUND(E$2,2),B30,0)</f>
        <v>0.0465811178287648</v>
      </c>
      <c r="F30" s="47" t="n">
        <f aca="false">IF(ABS(A30)&gt;ROUND(ABS(F$3),2),B30,0)</f>
        <v>0.0465811178287648</v>
      </c>
      <c r="G30" s="51" t="n">
        <v>1</v>
      </c>
      <c r="H30" s="47" t="n">
        <f aca="false">(EXP(GAMMALN(($H$1+$I$1)/2))/(EXP(GAMMALN($H$1/2))*EXP(GAMMALN($I$1/2))))*((($H$1^($H$1/2))*($I$1^($I$1/2))*(G30^(($H$1/2)-1)))/(($I$1+$H$1*G30)^(($H$1+$I$1)/2)))</f>
        <v>0.661248993518705</v>
      </c>
      <c r="I30" s="47" t="n">
        <f aca="false">IF(OR(G30&lt;ROUND($I$2,2),G30&gt;ROUND($J$2,2)),H30,0)</f>
        <v>0</v>
      </c>
      <c r="J30" s="47" t="n">
        <f aca="false">IF('CH coc. varianzas'!F57&lt;0.5,IF(G30&gt;ROUND($J$3,2),H30,0),IF(G30&lt;ROUND($J$3,2),H30,0))</f>
        <v>0</v>
      </c>
    </row>
    <row r="31" customFormat="false" ht="11.25" hidden="false" customHeight="false" outlineLevel="0" collapsed="false">
      <c r="A31" s="51" t="n">
        <v>-2.7</v>
      </c>
      <c r="B31" s="47" t="n">
        <f aca="false">(FACT((B$1+1)/2)/(SQRT(B$1*PI())*FACT(B$1/2)))*(1+((A31^2)/B$1))^(-((B$1+1)/2))</f>
        <v>0.0518662852138772</v>
      </c>
      <c r="C31" s="47" t="n">
        <f aca="false">IF(ABS(A31)&gt;ROUND(C$2,2),B31,0)</f>
        <v>0.0518662852138772</v>
      </c>
      <c r="D31" s="47" t="n">
        <f aca="false">IF(ABS(A31)&gt;ROUND(ABS(D$3),2),B31,0)</f>
        <v>0.0518662852138772</v>
      </c>
      <c r="E31" s="47" t="n">
        <f aca="false">IF(ABS(A31)&gt;ROUND(E$2,2),B31,0)</f>
        <v>0.0518662852138772</v>
      </c>
      <c r="F31" s="47" t="n">
        <f aca="false">IF(ABS(A31)&gt;ROUND(ABS(F$3),2),B31,0)</f>
        <v>0.0518662852138772</v>
      </c>
      <c r="G31" s="51" t="n">
        <v>1.04</v>
      </c>
      <c r="H31" s="47" t="n">
        <f aca="false">(EXP(GAMMALN(($H$1+$I$1)/2))/(EXP(GAMMALN($H$1/2))*EXP(GAMMALN($I$1/2))))*((($H$1^($H$1/2))*($I$1^($I$1/2))*(G31^(($H$1/2)-1)))/(($I$1+$H$1*G31)^(($H$1+$I$1)/2)))</f>
        <v>0.634415478073596</v>
      </c>
      <c r="I31" s="47" t="n">
        <f aca="false">IF(OR(G31&lt;ROUND($I$2,2),G31&gt;ROUND($J$2,2)),H31,0)</f>
        <v>0</v>
      </c>
      <c r="J31" s="47" t="n">
        <f aca="false">IF('CH coc. varianzas'!F58&lt;0.5,IF(G31&gt;ROUND($J$3,2),H31,0),IF(G31&lt;ROUND($J$3,2),H31,0))</f>
        <v>0</v>
      </c>
    </row>
    <row r="32" customFormat="false" ht="11.25" hidden="false" customHeight="false" outlineLevel="0" collapsed="false">
      <c r="A32" s="51" t="n">
        <v>-2.65</v>
      </c>
      <c r="B32" s="47" t="n">
        <f aca="false">(FACT((B$1+1)/2)/(SQRT(B$1*PI())*FACT(B$1/2)))*(1+((A32^2)/B$1))^(-((B$1+1)/2))</f>
        <v>0.0576918123095936</v>
      </c>
      <c r="C32" s="47" t="n">
        <f aca="false">IF(ABS(A32)&gt;ROUND(C$2,2),B32,0)</f>
        <v>0.0576918123095936</v>
      </c>
      <c r="D32" s="47" t="n">
        <f aca="false">IF(ABS(A32)&gt;ROUND(ABS(D$3),2),B32,0)</f>
        <v>0.0576918123095936</v>
      </c>
      <c r="E32" s="47" t="n">
        <f aca="false">IF(ABS(A32)&gt;ROUND(E$2,2),B32,0)</f>
        <v>0.0576918123095936</v>
      </c>
      <c r="F32" s="47" t="n">
        <f aca="false">IF(ABS(A32)&gt;ROUND(ABS(F$3),2),B32,0)</f>
        <v>0.0576918123095936</v>
      </c>
      <c r="G32" s="51" t="n">
        <v>1.08</v>
      </c>
      <c r="H32" s="47" t="n">
        <f aca="false">(EXP(GAMMALN(($H$1+$I$1)/2))/(EXP(GAMMALN($H$1/2))*EXP(GAMMALN($I$1/2))))*((($H$1^($H$1/2))*($I$1^($I$1/2))*(G32^(($H$1/2)-1)))/(($I$1+$H$1*G32)^(($H$1+$I$1)/2)))</f>
        <v>0.607093464888131</v>
      </c>
      <c r="I32" s="47" t="n">
        <f aca="false">IF(OR(G32&lt;ROUND($I$2,2),G32&gt;ROUND($J$2,2)),H32,0)</f>
        <v>0</v>
      </c>
      <c r="J32" s="47" t="n">
        <f aca="false">IF('CH coc. varianzas'!F59&lt;0.5,IF(G32&gt;ROUND($J$3,2),H32,0),IF(G32&lt;ROUND($J$3,2),H32,0))</f>
        <v>0</v>
      </c>
    </row>
    <row r="33" customFormat="false" ht="11.25" hidden="false" customHeight="false" outlineLevel="0" collapsed="false">
      <c r="A33" s="51" t="n">
        <v>-2.6</v>
      </c>
      <c r="B33" s="47" t="n">
        <f aca="false">(FACT((B$1+1)/2)/(SQRT(B$1*PI())*FACT(B$1/2)))*(1+((A33^2)/B$1))^(-((B$1+1)/2))</f>
        <v>0.0641034349242046</v>
      </c>
      <c r="C33" s="47" t="n">
        <f aca="false">IF(ABS(A33)&gt;ROUND(C$2,2),B33,0)</f>
        <v>0.0641034349242046</v>
      </c>
      <c r="D33" s="47" t="n">
        <f aca="false">IF(ABS(A33)&gt;ROUND(ABS(D$3),2),B33,0)</f>
        <v>0.0641034349242046</v>
      </c>
      <c r="E33" s="47" t="n">
        <f aca="false">IF(ABS(A33)&gt;ROUND(E$2,2),B33,0)</f>
        <v>0.0641034349242046</v>
      </c>
      <c r="F33" s="47" t="n">
        <f aca="false">IF(ABS(A33)&gt;ROUND(ABS(F$3),2),B33,0)</f>
        <v>0.0641034349242046</v>
      </c>
      <c r="G33" s="51" t="n">
        <v>1.12</v>
      </c>
      <c r="H33" s="47" t="n">
        <f aca="false">(EXP(GAMMALN(($H$1+$I$1)/2))/(EXP(GAMMALN($H$1/2))*EXP(GAMMALN($I$1/2))))*((($H$1^($H$1/2))*($I$1^($I$1/2))*(G33^(($H$1/2)-1)))/(($I$1+$H$1*G33)^(($H$1+$I$1)/2)))</f>
        <v>0.579644118435611</v>
      </c>
      <c r="I33" s="47" t="n">
        <f aca="false">IF(OR(G33&lt;ROUND($I$2,2),G33&gt;ROUND($J$2,2)),H33,0)</f>
        <v>0</v>
      </c>
      <c r="J33" s="47" t="n">
        <f aca="false">IF('CH coc. varianzas'!F60&lt;0.5,IF(G33&gt;ROUND($J$3,2),H33,0),IF(G33&lt;ROUND($J$3,2),H33,0))</f>
        <v>0</v>
      </c>
    </row>
    <row r="34" customFormat="false" ht="11.25" hidden="false" customHeight="false" outlineLevel="0" collapsed="false">
      <c r="A34" s="51" t="n">
        <v>-2.55</v>
      </c>
      <c r="B34" s="47" t="n">
        <f aca="false">(FACT((B$1+1)/2)/(SQRT(B$1*PI())*FACT(B$1/2)))*(1+((A34^2)/B$1))^(-((B$1+1)/2))</f>
        <v>0.0711492940732376</v>
      </c>
      <c r="C34" s="47" t="n">
        <f aca="false">IF(ABS(A34)&gt;ROUND(C$2,2),B34,0)</f>
        <v>0.0711492940732376</v>
      </c>
      <c r="D34" s="47" t="n">
        <f aca="false">IF(ABS(A34)&gt;ROUND(ABS(D$3),2),B34,0)</f>
        <v>0.0711492940732376</v>
      </c>
      <c r="E34" s="47" t="n">
        <f aca="false">IF(ABS(A34)&gt;ROUND(E$2,2),B34,0)</f>
        <v>0.0711492940732376</v>
      </c>
      <c r="F34" s="47" t="n">
        <f aca="false">IF(ABS(A34)&gt;ROUND(ABS(F$3),2),B34,0)</f>
        <v>0.0711492940732376</v>
      </c>
      <c r="G34" s="51" t="n">
        <v>1.16</v>
      </c>
      <c r="H34" s="47" t="n">
        <f aca="false">(EXP(GAMMALN(($H$1+$I$1)/2))/(EXP(GAMMALN($H$1/2))*EXP(GAMMALN($I$1/2))))*((($H$1^($H$1/2))*($I$1^($I$1/2))*(G34^(($H$1/2)-1)))/(($I$1+$H$1*G34)^(($H$1+$I$1)/2)))</f>
        <v>0.552360542511948</v>
      </c>
      <c r="I34" s="47" t="n">
        <f aca="false">IF(OR(G34&lt;ROUND($I$2,2),G34&gt;ROUND($J$2,2)),H34,0)</f>
        <v>0</v>
      </c>
      <c r="J34" s="47" t="n">
        <f aca="false">IF('CH coc. varianzas'!F61&lt;0.5,IF(G34&gt;ROUND($J$3,2),H34,0),IF(G34&lt;ROUND($J$3,2),H34,0))</f>
        <v>0</v>
      </c>
    </row>
    <row r="35" customFormat="false" ht="11.25" hidden="false" customHeight="false" outlineLevel="0" collapsed="false">
      <c r="A35" s="51" t="n">
        <v>-2.5</v>
      </c>
      <c r="B35" s="47" t="n">
        <f aca="false">(FACT((B$1+1)/2)/(SQRT(B$1*PI())*FACT(B$1/2)))*(1+((A35^2)/B$1))^(-((B$1+1)/2))</f>
        <v>0.0788798323487754</v>
      </c>
      <c r="C35" s="47" t="n">
        <f aca="false">IF(ABS(A35)&gt;ROUND(C$2,2),B35,0)</f>
        <v>0.0788798323487754</v>
      </c>
      <c r="D35" s="47" t="n">
        <f aca="false">IF(ABS(A35)&gt;ROUND(ABS(D$3),2),B35,0)</f>
        <v>0.0788798323487754</v>
      </c>
      <c r="E35" s="47" t="n">
        <f aca="false">IF(ABS(A35)&gt;ROUND(E$2,2),B35,0)</f>
        <v>0.0788798323487754</v>
      </c>
      <c r="F35" s="47" t="n">
        <f aca="false">IF(ABS(A35)&gt;ROUND(ABS(F$3),2),B35,0)</f>
        <v>0.0788798323487754</v>
      </c>
      <c r="G35" s="51" t="n">
        <v>1.2</v>
      </c>
      <c r="H35" s="47" t="n">
        <f aca="false">(EXP(GAMMALN(($H$1+$I$1)/2))/(EXP(GAMMALN($H$1/2))*EXP(GAMMALN($I$1/2))))*((($H$1^($H$1/2))*($I$1^($I$1/2))*(G35^(($H$1/2)-1)))/(($I$1+$H$1*G35)^(($H$1+$I$1)/2)))</f>
        <v>0.525476897761508</v>
      </c>
      <c r="I35" s="47" t="n">
        <f aca="false">IF(OR(G35&lt;ROUND($I$2,2),G35&gt;ROUND($J$2,2)),H35,0)</f>
        <v>0</v>
      </c>
      <c r="J35" s="47" t="n">
        <f aca="false">IF('CH coc. varianzas'!F62&lt;0.5,IF(G35&gt;ROUND($J$3,2),H35,0),IF(G35&lt;ROUND($J$3,2),H35,0))</f>
        <v>0</v>
      </c>
    </row>
    <row r="36" customFormat="false" ht="11.25" hidden="false" customHeight="false" outlineLevel="0" collapsed="false">
      <c r="A36" s="51" t="n">
        <v>-2.45</v>
      </c>
      <c r="B36" s="47" t="n">
        <f aca="false">(FACT((B$1+1)/2)/(SQRT(B$1*PI())*FACT(B$1/2)))*(1+((A36^2)/B$1))^(-((B$1+1)/2))</f>
        <v>0.0873476445902223</v>
      </c>
      <c r="C36" s="47" t="n">
        <f aca="false">IF(ABS(A36)&gt;ROUND(C$2,2),B36,0)</f>
        <v>0.0873476445902223</v>
      </c>
      <c r="D36" s="47" t="n">
        <f aca="false">IF(ABS(A36)&gt;ROUND(ABS(D$3),2),B36,0)</f>
        <v>0.0873476445902223</v>
      </c>
      <c r="E36" s="47" t="n">
        <f aca="false">IF(ABS(A36)&gt;ROUND(E$2,2),B36,0)</f>
        <v>0.0873476445902223</v>
      </c>
      <c r="F36" s="47" t="n">
        <f aca="false">IF(ABS(A36)&gt;ROUND(ABS(F$3),2),B36,0)</f>
        <v>0.0873476445902223</v>
      </c>
      <c r="G36" s="51" t="n">
        <v>1.24</v>
      </c>
      <c r="H36" s="47" t="n">
        <f aca="false">(EXP(GAMMALN(($H$1+$I$1)/2))/(EXP(GAMMALN($H$1/2))*EXP(GAMMALN($I$1/2))))*((($H$1^($H$1/2))*($I$1^($I$1/2))*(G36^(($H$1/2)-1)))/(($I$1+$H$1*G36)^(($H$1+$I$1)/2)))</f>
        <v>0.499176849897745</v>
      </c>
      <c r="I36" s="47" t="n">
        <f aca="false">IF(OR(G36&lt;ROUND($I$2,2),G36&gt;ROUND($J$2,2)),H36,0)</f>
        <v>0</v>
      </c>
      <c r="J36" s="47" t="n">
        <f aca="false">IF('CH coc. varianzas'!F63&lt;0.5,IF(G36&gt;ROUND($J$3,2),H36,0),IF(G36&lt;ROUND($J$3,2),H36,0))</f>
        <v>0</v>
      </c>
    </row>
    <row r="37" customFormat="false" ht="11.25" hidden="false" customHeight="false" outlineLevel="0" collapsed="false">
      <c r="A37" s="51" t="n">
        <v>-2.4</v>
      </c>
      <c r="B37" s="47" t="n">
        <f aca="false">(FACT((B$1+1)/2)/(SQRT(B$1*PI())*FACT(B$1/2)))*(1+((A37^2)/B$1))^(-((B$1+1)/2))</f>
        <v>0.0966072774977547</v>
      </c>
      <c r="C37" s="47" t="n">
        <f aca="false">IF(ABS(A37)&gt;ROUND(C$2,2),B37,0)</f>
        <v>0.0966072774977547</v>
      </c>
      <c r="D37" s="47" t="n">
        <f aca="false">IF(ABS(A37)&gt;ROUND(ABS(D$3),2),B37,0)</f>
        <v>0.0966072774977547</v>
      </c>
      <c r="E37" s="47" t="n">
        <f aca="false">IF(ABS(A37)&gt;ROUND(E$2,2),B37,0)</f>
        <v>0.0966072774977547</v>
      </c>
      <c r="F37" s="47" t="n">
        <f aca="false">IF(ABS(A37)&gt;ROUND(ABS(F$3),2),B37,0)</f>
        <v>0.0966072774977547</v>
      </c>
      <c r="G37" s="51" t="n">
        <v>1.28</v>
      </c>
      <c r="H37" s="47" t="n">
        <f aca="false">(EXP(GAMMALN(($H$1+$I$1)/2))/(EXP(GAMMALN($H$1/2))*EXP(GAMMALN($I$1/2))))*((($H$1^($H$1/2))*($I$1^($I$1/2))*(G37^(($H$1/2)-1)))/(($I$1+$H$1*G37)^(($H$1+$I$1)/2)))</f>
        <v>0.473601226417661</v>
      </c>
      <c r="I37" s="47" t="n">
        <f aca="false">IF(OR(G37&lt;ROUND($I$2,2),G37&gt;ROUND($J$2,2)),H37,0)</f>
        <v>0</v>
      </c>
      <c r="J37" s="47" t="n">
        <f aca="false">IF('CH coc. varianzas'!F64&lt;0.5,IF(G37&gt;ROUND($J$3,2),H37,0),IF(G37&lt;ROUND($J$3,2),H37,0))</f>
        <v>0</v>
      </c>
    </row>
    <row r="38" customFormat="false" ht="11.25" hidden="false" customHeight="false" outlineLevel="0" collapsed="false">
      <c r="A38" s="51" t="n">
        <v>-2.35</v>
      </c>
      <c r="B38" s="47" t="n">
        <f aca="false">(FACT((B$1+1)/2)/(SQRT(B$1*PI())*FACT(B$1/2)))*(1+((A38^2)/B$1))^(-((B$1+1)/2))</f>
        <v>0.106714972859656</v>
      </c>
      <c r="C38" s="47" t="n">
        <f aca="false">IF(ABS(A38)&gt;ROUND(C$2,2),B38,0)</f>
        <v>0.106714972859656</v>
      </c>
      <c r="D38" s="47" t="n">
        <f aca="false">IF(ABS(A38)&gt;ROUND(ABS(D$3),2),B38,0)</f>
        <v>0.106714972859656</v>
      </c>
      <c r="E38" s="47" t="n">
        <f aca="false">IF(ABS(A38)&gt;ROUND(E$2,2),B38,0)</f>
        <v>0.106714972859656</v>
      </c>
      <c r="F38" s="47" t="n">
        <f aca="false">IF(ABS(A38)&gt;ROUND(ABS(F$3),2),B38,0)</f>
        <v>0.106714972859656</v>
      </c>
      <c r="G38" s="51" t="n">
        <v>1.32</v>
      </c>
      <c r="H38" s="47" t="n">
        <f aca="false">(EXP(GAMMALN(($H$1+$I$1)/2))/(EXP(GAMMALN($H$1/2))*EXP(GAMMALN($I$1/2))))*((($H$1^($H$1/2))*($I$1^($I$1/2))*(G38^(($H$1/2)-1)))/(($I$1+$H$1*G38)^(($H$1+$I$1)/2)))</f>
        <v>0.448854839466789</v>
      </c>
      <c r="I38" s="47" t="n">
        <f aca="false">IF(OR(G38&lt;ROUND($I$2,2),G38&gt;ROUND($J$2,2)),H38,0)</f>
        <v>0</v>
      </c>
      <c r="J38" s="47" t="n">
        <f aca="false">IF('CH coc. varianzas'!F65&lt;0.5,IF(G38&gt;ROUND($J$3,2),H38,0),IF(G38&lt;ROUND($J$3,2),H38,0))</f>
        <v>0</v>
      </c>
    </row>
    <row r="39" customFormat="false" ht="11.25" hidden="false" customHeight="false" outlineLevel="0" collapsed="false">
      <c r="A39" s="51" t="n">
        <v>-2.3</v>
      </c>
      <c r="B39" s="47" t="n">
        <f aca="false">(FACT((B$1+1)/2)/(SQRT(B$1*PI())*FACT(B$1/2)))*(1+((A39^2)/B$1))^(-((B$1+1)/2))</f>
        <v>0.117728349222569</v>
      </c>
      <c r="C39" s="47" t="n">
        <f aca="false">IF(ABS(A39)&gt;ROUND(C$2,2),B39,0)</f>
        <v>0.117728349222569</v>
      </c>
      <c r="D39" s="47" t="n">
        <f aca="false">IF(ABS(A39)&gt;ROUND(ABS(D$3),2),B39,0)</f>
        <v>0.117728349222569</v>
      </c>
      <c r="E39" s="47" t="n">
        <f aca="false">IF(ABS(A39)&gt;ROUND(E$2,2),B39,0)</f>
        <v>0.117728349222569</v>
      </c>
      <c r="F39" s="47" t="n">
        <f aca="false">IF(ABS(A39)&gt;ROUND(ABS(F$3),2),B39,0)</f>
        <v>0.117728349222569</v>
      </c>
      <c r="G39" s="51" t="n">
        <v>1.36</v>
      </c>
      <c r="H39" s="47" t="n">
        <f aca="false">(EXP(GAMMALN(($H$1+$I$1)/2))/(EXP(GAMMALN($H$1/2))*EXP(GAMMALN($I$1/2))))*((($H$1^($H$1/2))*($I$1^($I$1/2))*(G39^(($H$1/2)-1)))/(($I$1+$H$1*G39)^(($H$1+$I$1)/2)))</f>
        <v>0.425012484559754</v>
      </c>
      <c r="I39" s="47" t="n">
        <f aca="false">IF(OR(G39&lt;ROUND($I$2,2),G39&gt;ROUND($J$2,2)),H39,0)</f>
        <v>0</v>
      </c>
      <c r="J39" s="47" t="n">
        <f aca="false">IF('CH coc. varianzas'!F66&lt;0.5,IF(G39&gt;ROUND($J$3,2),H39,0),IF(G39&lt;ROUND($J$3,2),H39,0))</f>
        <v>0</v>
      </c>
    </row>
    <row r="40" customFormat="false" ht="11.25" hidden="false" customHeight="false" outlineLevel="0" collapsed="false">
      <c r="A40" s="51" t="n">
        <v>-2.25</v>
      </c>
      <c r="B40" s="47" t="n">
        <f aca="false">(FACT((B$1+1)/2)/(SQRT(B$1*PI())*FACT(B$1/2)))*(1+((A40^2)/B$1))^(-((B$1+1)/2))</f>
        <v>0.129706017140284</v>
      </c>
      <c r="C40" s="47" t="n">
        <f aca="false">IF(ABS(A40)&gt;ROUND(C$2,2),B40,0)</f>
        <v>0.129706017140284</v>
      </c>
      <c r="D40" s="47" t="n">
        <f aca="false">IF(ABS(A40)&gt;ROUND(ABS(D$3),2),B40,0)</f>
        <v>0.129706017140284</v>
      </c>
      <c r="E40" s="47" t="n">
        <f aca="false">IF(ABS(A40)&gt;ROUND(E$2,2),B40,0)</f>
        <v>0.129706017140284</v>
      </c>
      <c r="F40" s="47" t="n">
        <f aca="false">IF(ABS(A40)&gt;ROUND(ABS(F$3),2),B40,0)</f>
        <v>0.129706017140284</v>
      </c>
      <c r="G40" s="51" t="n">
        <v>1.4</v>
      </c>
      <c r="H40" s="47" t="n">
        <f aca="false">(EXP(GAMMALN(($H$1+$I$1)/2))/(EXP(GAMMALN($H$1/2))*EXP(GAMMALN($I$1/2))))*((($H$1^($H$1/2))*($I$1^($I$1/2))*(G40^(($H$1/2)-1)))/(($I$1+$H$1*G40)^(($H$1+$I$1)/2)))</f>
        <v>0.402124157067959</v>
      </c>
      <c r="I40" s="47" t="n">
        <f aca="false">IF(OR(G40&lt;ROUND($I$2,2),G40&gt;ROUND($J$2,2)),H40,0)</f>
        <v>0</v>
      </c>
      <c r="J40" s="47" t="n">
        <f aca="false">IF('CH coc. varianzas'!F67&lt;0.5,IF(G40&gt;ROUND($J$3,2),H40,0),IF(G40&lt;ROUND($J$3,2),H40,0))</f>
        <v>0</v>
      </c>
    </row>
    <row r="41" customFormat="false" ht="11.25" hidden="false" customHeight="false" outlineLevel="0" collapsed="false">
      <c r="A41" s="51" t="n">
        <v>-2.2</v>
      </c>
      <c r="B41" s="47" t="n">
        <f aca="false">(FACT((B$1+1)/2)/(SQRT(B$1*PI())*FACT(B$1/2)))*(1+((A41^2)/B$1))^(-((B$1+1)/2))</f>
        <v>0.142707123612428</v>
      </c>
      <c r="C41" s="47" t="n">
        <f aca="false">IF(ABS(A41)&gt;ROUND(C$2,2),B41,0)</f>
        <v>0.142707123612428</v>
      </c>
      <c r="D41" s="47" t="n">
        <f aca="false">IF(ABS(A41)&gt;ROUND(ABS(D$3),2),B41,0)</f>
        <v>0.142707123612428</v>
      </c>
      <c r="E41" s="47" t="n">
        <f aca="false">IF(ABS(A41)&gt;ROUND(E$2,2),B41,0)</f>
        <v>0.142707123612428</v>
      </c>
      <c r="F41" s="47" t="n">
        <f aca="false">IF(ABS(A41)&gt;ROUND(ABS(F$3),2),B41,0)</f>
        <v>0.142707123612428</v>
      </c>
      <c r="G41" s="51" t="n">
        <v>1.44</v>
      </c>
      <c r="H41" s="47" t="n">
        <f aca="false">(EXP(GAMMALN(($H$1+$I$1)/2))/(EXP(GAMMALN($H$1/2))*EXP(GAMMALN($I$1/2))))*((($H$1^($H$1/2))*($I$1^($I$1/2))*(G41^(($H$1/2)-1)))/(($I$1+$H$1*G41)^(($H$1+$I$1)/2)))</f>
        <v>0.380219546708619</v>
      </c>
      <c r="I41" s="47" t="n">
        <f aca="false">IF(OR(G41&lt;ROUND($I$2,2),G41&gt;ROUND($J$2,2)),H41,0)</f>
        <v>0</v>
      </c>
      <c r="J41" s="47" t="n">
        <f aca="false">IF('CH coc. varianzas'!F68&lt;0.5,IF(G41&gt;ROUND($J$3,2),H41,0),IF(G41&lt;ROUND($J$3,2),H41,0))</f>
        <v>0</v>
      </c>
    </row>
    <row r="42" customFormat="false" ht="11.25" hidden="false" customHeight="false" outlineLevel="0" collapsed="false">
      <c r="A42" s="51" t="n">
        <v>-2.15</v>
      </c>
      <c r="B42" s="47" t="n">
        <f aca="false">(FACT((B$1+1)/2)/(SQRT(B$1*PI())*FACT(B$1/2)))*(1+((A42^2)/B$1))^(-((B$1+1)/2))</f>
        <v>0.156790821988779</v>
      </c>
      <c r="C42" s="47" t="n">
        <f aca="false">IF(ABS(A42)&gt;ROUND(C$2,2),B42,0)</f>
        <v>0.156790821988779</v>
      </c>
      <c r="D42" s="47" t="n">
        <f aca="false">IF(ABS(A42)&gt;ROUND(ABS(D$3),2),B42,0)</f>
        <v>0.156790821988779</v>
      </c>
      <c r="E42" s="47" t="n">
        <f aca="false">IF(ABS(A42)&gt;ROUND(E$2,2),B42,0)</f>
        <v>0.156790821988779</v>
      </c>
      <c r="F42" s="47" t="n">
        <f aca="false">IF(ABS(A42)&gt;ROUND(ABS(F$3),2),B42,0)</f>
        <v>0.156790821988779</v>
      </c>
      <c r="G42" s="51" t="n">
        <v>1.48</v>
      </c>
      <c r="H42" s="47" t="n">
        <f aca="false">(EXP(GAMMALN(($H$1+$I$1)/2))/(EXP(GAMMALN($H$1/2))*EXP(GAMMALN($I$1/2))))*((($H$1^($H$1/2))*($I$1^($I$1/2))*(G42^(($H$1/2)-1)))/(($I$1+$H$1*G42)^(($H$1+$I$1)/2)))</f>
        <v>0.35931187909292</v>
      </c>
      <c r="I42" s="47" t="n">
        <f aca="false">IF(OR(G42&lt;ROUND($I$2,2),G42&gt;ROUND($J$2,2)),H42,0)</f>
        <v>0</v>
      </c>
      <c r="J42" s="47" t="n">
        <f aca="false">IF('CH coc. varianzas'!F69&lt;0.5,IF(G42&gt;ROUND($J$3,2),H42,0),IF(G42&lt;ROUND($J$3,2),H42,0))</f>
        <v>0</v>
      </c>
    </row>
    <row r="43" customFormat="false" ht="11.25" hidden="false" customHeight="false" outlineLevel="0" collapsed="false">
      <c r="A43" s="51" t="n">
        <v>-2.1</v>
      </c>
      <c r="B43" s="47" t="n">
        <f aca="false">(FACT((B$1+1)/2)/(SQRT(B$1*PI())*FACT(B$1/2)))*(1+((A43^2)/B$1))^(-((B$1+1)/2))</f>
        <v>0.172015664485089</v>
      </c>
      <c r="C43" s="47" t="n">
        <f aca="false">IF(ABS(A43)&gt;ROUND(C$2,2),B43,0)</f>
        <v>0.172015664485089</v>
      </c>
      <c r="D43" s="47" t="n">
        <f aca="false">IF(ABS(A43)&gt;ROUND(ABS(D$3),2),B43,0)</f>
        <v>0.172015664485089</v>
      </c>
      <c r="E43" s="47" t="n">
        <f aca="false">IF(ABS(A43)&gt;ROUND(E$2,2),B43,0)</f>
        <v>0.172015664485089</v>
      </c>
      <c r="F43" s="47" t="n">
        <f aca="false">IF(ABS(A43)&gt;ROUND(ABS(F$3),2),B43,0)</f>
        <v>0.172015664485089</v>
      </c>
      <c r="G43" s="51" t="n">
        <v>1.52</v>
      </c>
      <c r="H43" s="47" t="n">
        <f aca="false">(EXP(GAMMALN(($H$1+$I$1)/2))/(EXP(GAMMALN($H$1/2))*EXP(GAMMALN($I$1/2))))*((($H$1^($H$1/2))*($I$1^($I$1/2))*(G43^(($H$1/2)-1)))/(($I$1+$H$1*G43)^(($H$1+$I$1)/2)))</f>
        <v>0.339401175894171</v>
      </c>
      <c r="I43" s="47" t="n">
        <f aca="false">IF(OR(G43&lt;ROUND($I$2,2),G43&gt;ROUND($J$2,2)),H43,0)</f>
        <v>0</v>
      </c>
      <c r="J43" s="47" t="n">
        <f aca="false">IF('CH coc. varianzas'!F70&lt;0.5,IF(G43&gt;ROUND($J$3,2),H43,0),IF(G43&lt;ROUND($J$3,2),H43,0))</f>
        <v>0</v>
      </c>
    </row>
    <row r="44" customFormat="false" ht="11.25" hidden="false" customHeight="false" outlineLevel="0" collapsed="false">
      <c r="A44" s="51" t="n">
        <v>-2.05</v>
      </c>
      <c r="B44" s="47" t="n">
        <f aca="false">(FACT((B$1+1)/2)/(SQRT(B$1*PI())*FACT(B$1/2)))*(1+((A44^2)/B$1))^(-((B$1+1)/2))</f>
        <v>0.188438915546459</v>
      </c>
      <c r="C44" s="47" t="n">
        <f aca="false">IF(ABS(A44)&gt;ROUND(C$2,2),B44,0)</f>
        <v>0</v>
      </c>
      <c r="D44" s="47" t="n">
        <f aca="false">IF(ABS(A44)&gt;ROUND(ABS(D$3),2),B44,0)</f>
        <v>0.188438915546459</v>
      </c>
      <c r="E44" s="47" t="n">
        <f aca="false">IF(ABS(A44)&gt;ROUND(E$2,2),B44,0)</f>
        <v>0</v>
      </c>
      <c r="F44" s="47" t="n">
        <f aca="false">IF(ABS(A44)&gt;ROUND(ABS(F$3),2),B44,0)</f>
        <v>0.188438915546459</v>
      </c>
      <c r="G44" s="51" t="n">
        <v>1.56</v>
      </c>
      <c r="H44" s="47" t="n">
        <f aca="false">(EXP(GAMMALN(($H$1+$I$1)/2))/(EXP(GAMMALN($H$1/2))*EXP(GAMMALN($I$1/2))))*((($H$1^($H$1/2))*($I$1^($I$1/2))*(G44^(($H$1/2)-1)))/(($I$1+$H$1*G44)^(($H$1+$I$1)/2)))</f>
        <v>0.320477003650179</v>
      </c>
      <c r="I44" s="47" t="n">
        <f aca="false">IF(OR(G44&lt;ROUND($I$2,2),G44&gt;ROUND($J$2,2)),H44,0)</f>
        <v>0</v>
      </c>
      <c r="J44" s="47" t="n">
        <f aca="false">IF('CH coc. varianzas'!F71&lt;0.5,IF(G44&gt;ROUND($J$3,2),H44,0),IF(G44&lt;ROUND($J$3,2),H44,0))</f>
        <v>0</v>
      </c>
    </row>
    <row r="45" customFormat="false" ht="11.25" hidden="false" customHeight="false" outlineLevel="0" collapsed="false">
      <c r="A45" s="51" t="n">
        <v>-2</v>
      </c>
      <c r="B45" s="47" t="n">
        <f aca="false">(FACT((B$1+1)/2)/(SQRT(B$1*PI())*FACT(B$1/2)))*(1+((A45^2)/B$1))^(-((B$1+1)/2))</f>
        <v>0.206115785614357</v>
      </c>
      <c r="C45" s="47" t="n">
        <f aca="false">IF(ABS(A45)&gt;ROUND(C$2,2),B45,0)</f>
        <v>0</v>
      </c>
      <c r="D45" s="47" t="n">
        <f aca="false">IF(ABS(A45)&gt;ROUND(ABS(D$3),2),B45,0)</f>
        <v>0.206115785614357</v>
      </c>
      <c r="E45" s="47" t="n">
        <f aca="false">IF(ABS(A45)&gt;ROUND(E$2,2),B45,0)</f>
        <v>0</v>
      </c>
      <c r="F45" s="47" t="n">
        <f aca="false">IF(ABS(A45)&gt;ROUND(ABS(F$3),2),B45,0)</f>
        <v>0.206115785614357</v>
      </c>
      <c r="G45" s="51" t="n">
        <v>1.6</v>
      </c>
      <c r="H45" s="47" t="n">
        <f aca="false">(EXP(GAMMALN(($H$1+$I$1)/2))/(EXP(GAMMALN($H$1/2))*EXP(GAMMALN($I$1/2))))*((($H$1^($H$1/2))*($I$1^($I$1/2))*(G45^(($H$1/2)-1)))/(($I$1+$H$1*G45)^(($H$1+$I$1)/2)))</f>
        <v>0.302520777213912</v>
      </c>
      <c r="I45" s="47" t="n">
        <f aca="false">IF(OR(G45&lt;ROUND($I$2,2),G45&gt;ROUND($J$2,2)),H45,0)</f>
        <v>0</v>
      </c>
      <c r="J45" s="47" t="n">
        <f aca="false">IF('CH coc. varianzas'!F72&lt;0.5,IF(G45&gt;ROUND($J$3,2),H45,0),IF(G45&lt;ROUND($J$3,2),H45,0))</f>
        <v>0</v>
      </c>
    </row>
    <row r="46" customFormat="false" ht="11.25" hidden="false" customHeight="false" outlineLevel="0" collapsed="false">
      <c r="A46" s="51" t="n">
        <v>-1.95</v>
      </c>
      <c r="B46" s="47" t="n">
        <f aca="false">(FACT((B$1+1)/2)/(SQRT(B$1*PI())*FACT(B$1/2)))*(1+((A46^2)/B$1))^(-((B$1+1)/2))</f>
        <v>0.2250985864077</v>
      </c>
      <c r="C46" s="47" t="n">
        <f aca="false">IF(ABS(A46)&gt;ROUND(C$2,2),B46,0)</f>
        <v>0</v>
      </c>
      <c r="D46" s="47" t="n">
        <f aca="false">IF(ABS(A46)&gt;ROUND(ABS(D$3),2),B46,0)</f>
        <v>0.2250985864077</v>
      </c>
      <c r="E46" s="47" t="n">
        <f aca="false">IF(ABS(A46)&gt;ROUND(E$2,2),B46,0)</f>
        <v>0</v>
      </c>
      <c r="F46" s="47" t="n">
        <f aca="false">IF(ABS(A46)&gt;ROUND(ABS(F$3),2),B46,0)</f>
        <v>0.2250985864077</v>
      </c>
      <c r="G46" s="51" t="n">
        <v>1.64</v>
      </c>
      <c r="H46" s="47" t="n">
        <f aca="false">(EXP(GAMMALN(($H$1+$I$1)/2))/(EXP(GAMMALN($H$1/2))*EXP(GAMMALN($I$1/2))))*((($H$1^($H$1/2))*($I$1^($I$1/2))*(G46^(($H$1/2)-1)))/(($I$1+$H$1*G46)^(($H$1+$I$1)/2)))</f>
        <v>0.285507678515263</v>
      </c>
      <c r="I46" s="47" t="n">
        <f aca="false">IF(OR(G46&lt;ROUND($I$2,2),G46&gt;ROUND($J$2,2)),H46,0)</f>
        <v>0</v>
      </c>
      <c r="J46" s="47" t="n">
        <f aca="false">IF('CH coc. varianzas'!F73&lt;0.5,IF(G46&gt;ROUND($J$3,2),H46,0),IF(G46&lt;ROUND($J$3,2),H46,0))</f>
        <v>0</v>
      </c>
    </row>
    <row r="47" customFormat="false" ht="11.25" hidden="false" customHeight="false" outlineLevel="0" collapsed="false">
      <c r="A47" s="51" t="n">
        <v>-1.9</v>
      </c>
      <c r="B47" s="47" t="n">
        <f aca="false">(FACT((B$1+1)/2)/(SQRT(B$1*PI())*FACT(B$1/2)))*(1+((A47^2)/B$1))^(-((B$1+1)/2))</f>
        <v>0.24543581061465</v>
      </c>
      <c r="C47" s="47" t="n">
        <f aca="false">IF(ABS(A47)&gt;ROUND(C$2,2),B47,0)</f>
        <v>0</v>
      </c>
      <c r="D47" s="47" t="n">
        <f aca="false">IF(ABS(A47)&gt;ROUND(ABS(D$3),2),B47,0)</f>
        <v>0.24543581061465</v>
      </c>
      <c r="E47" s="47" t="n">
        <f aca="false">IF(ABS(A47)&gt;ROUND(E$2,2),B47,0)</f>
        <v>0</v>
      </c>
      <c r="F47" s="47" t="n">
        <f aca="false">IF(ABS(A47)&gt;ROUND(ABS(F$3),2),B47,0)</f>
        <v>0.24543581061465</v>
      </c>
      <c r="G47" s="51" t="n">
        <v>1.68</v>
      </c>
      <c r="H47" s="47" t="n">
        <f aca="false">(EXP(GAMMALN(($H$1+$I$1)/2))/(EXP(GAMMALN($H$1/2))*EXP(GAMMALN($I$1/2))))*((($H$1^($H$1/2))*($I$1^($I$1/2))*(G47^(($H$1/2)-1)))/(($I$1+$H$1*G47)^(($H$1+$I$1)/2)))</f>
        <v>0.269408245338917</v>
      </c>
      <c r="I47" s="47" t="n">
        <f aca="false">IF(OR(G47&lt;ROUND($I$2,2),G47&gt;ROUND($J$2,2)),H47,0)</f>
        <v>0</v>
      </c>
      <c r="J47" s="47" t="n">
        <f aca="false">IF('CH coc. varianzas'!F74&lt;0.5,IF(G47&gt;ROUND($J$3,2),H47,0),IF(G47&lt;ROUND($J$3,2),H47,0))</f>
        <v>0</v>
      </c>
    </row>
    <row r="48" customFormat="false" ht="11.25" hidden="false" customHeight="false" outlineLevel="0" collapsed="false">
      <c r="A48" s="51" t="n">
        <v>-1.85</v>
      </c>
      <c r="B48" s="47" t="n">
        <f aca="false">(FACT((B$1+1)/2)/(SQRT(B$1*PI())*FACT(B$1/2)))*(1+((A48^2)/B$1))^(-((B$1+1)/2))</f>
        <v>0.267171140899621</v>
      </c>
      <c r="C48" s="47" t="n">
        <f aca="false">IF(ABS(A48)&gt;ROUND(C$2,2),B48,0)</f>
        <v>0</v>
      </c>
      <c r="D48" s="47" t="n">
        <f aca="false">IF(ABS(A48)&gt;ROUND(ABS(D$3),2),B48,0)</f>
        <v>0.267171140899621</v>
      </c>
      <c r="E48" s="47" t="n">
        <f aca="false">IF(ABS(A48)&gt;ROUND(E$2,2),B48,0)</f>
        <v>0</v>
      </c>
      <c r="F48" s="47" t="n">
        <f aca="false">IF(ABS(A48)&gt;ROUND(ABS(F$3),2),B48,0)</f>
        <v>0.267171140899621</v>
      </c>
      <c r="G48" s="51" t="n">
        <v>1.72</v>
      </c>
      <c r="H48" s="47" t="n">
        <f aca="false">(EXP(GAMMALN(($H$1+$I$1)/2))/(EXP(GAMMALN($H$1/2))*EXP(GAMMALN($I$1/2))))*((($H$1^($H$1/2))*($I$1^($I$1/2))*(G48^(($H$1/2)-1)))/(($I$1+$H$1*G48)^(($H$1+$I$1)/2)))</f>
        <v>0.254189678747833</v>
      </c>
      <c r="I48" s="47" t="n">
        <f aca="false">IF(OR(G48&lt;ROUND($I$2,2),G48&gt;ROUND($J$2,2)),H48,0)</f>
        <v>0</v>
      </c>
      <c r="J48" s="47" t="n">
        <f aca="false">IF('CH coc. varianzas'!F75&lt;0.5,IF(G48&gt;ROUND($J$3,2),H48,0),IF(G48&lt;ROUND($J$3,2),H48,0))</f>
        <v>0</v>
      </c>
    </row>
    <row r="49" customFormat="false" ht="11.25" hidden="false" customHeight="false" outlineLevel="0" collapsed="false">
      <c r="A49" s="51" t="n">
        <v>-1.8</v>
      </c>
      <c r="B49" s="47" t="n">
        <f aca="false">(FACT((B$1+1)/2)/(SQRT(B$1*PI())*FACT(B$1/2)))*(1+((A49^2)/B$1))^(-((B$1+1)/2))</f>
        <v>0.290342395340058</v>
      </c>
      <c r="C49" s="47" t="n">
        <f aca="false">IF(ABS(A49)&gt;ROUND(C$2,2),B49,0)</f>
        <v>0</v>
      </c>
      <c r="D49" s="47" t="n">
        <f aca="false">IF(ABS(A49)&gt;ROUND(ABS(D$3),2),B49,0)</f>
        <v>0.290342395340058</v>
      </c>
      <c r="E49" s="47" t="n">
        <f aca="false">IF(ABS(A49)&gt;ROUND(E$2,2),B49,0)</f>
        <v>0</v>
      </c>
      <c r="F49" s="47" t="n">
        <f aca="false">IF(ABS(A49)&gt;ROUND(ABS(F$3),2),B49,0)</f>
        <v>0.290342395340058</v>
      </c>
      <c r="G49" s="51" t="n">
        <v>1.76</v>
      </c>
      <c r="H49" s="47" t="n">
        <f aca="false">(EXP(GAMMALN(($H$1+$I$1)/2))/(EXP(GAMMALN($H$1/2))*EXP(GAMMALN($I$1/2))))*((($H$1^($H$1/2))*($I$1^($I$1/2))*(G49^(($H$1/2)-1)))/(($I$1+$H$1*G49)^(($H$1+$I$1)/2)))</f>
        <v>0.239816911896886</v>
      </c>
      <c r="I49" s="47" t="n">
        <f aca="false">IF(OR(G49&lt;ROUND($I$2,2),G49&gt;ROUND($J$2,2)),H49,0)</f>
        <v>0</v>
      </c>
      <c r="J49" s="47" t="n">
        <f aca="false">IF('CH coc. varianzas'!F76&lt;0.5,IF(G49&gt;ROUND($J$3,2),H49,0),IF(G49&lt;ROUND($J$3,2),H49,0))</f>
        <v>0</v>
      </c>
    </row>
    <row r="50" customFormat="false" ht="11.25" hidden="false" customHeight="false" outlineLevel="0" collapsed="false">
      <c r="A50" s="51" t="n">
        <v>-1.75</v>
      </c>
      <c r="B50" s="47" t="n">
        <f aca="false">(FACT((B$1+1)/2)/(SQRT(B$1*PI())*FACT(B$1/2)))*(1+((A50^2)/B$1))^(-((B$1+1)/2))</f>
        <v>0.314980418790121</v>
      </c>
      <c r="C50" s="47" t="n">
        <f aca="false">IF(ABS(A50)&gt;ROUND(C$2,2),B50,0)</f>
        <v>0</v>
      </c>
      <c r="D50" s="47" t="n">
        <f aca="false">IF(ABS(A50)&gt;ROUND(ABS(D$3),2),B50,0)</f>
        <v>0.314980418790121</v>
      </c>
      <c r="E50" s="47" t="n">
        <f aca="false">IF(ABS(A50)&gt;ROUND(E$2,2),B50,0)</f>
        <v>0</v>
      </c>
      <c r="F50" s="47" t="n">
        <f aca="false">IF(ABS(A50)&gt;ROUND(ABS(F$3),2),B50,0)</f>
        <v>0.314980418790121</v>
      </c>
      <c r="G50" s="51" t="n">
        <v>1.8</v>
      </c>
      <c r="H50" s="47" t="n">
        <f aca="false">(EXP(GAMMALN(($H$1+$I$1)/2))/(EXP(GAMMALN($H$1/2))*EXP(GAMMALN($I$1/2))))*((($H$1^($H$1/2))*($I$1^($I$1/2))*(G50^(($H$1/2)-1)))/(($I$1+$H$1*G50)^(($H$1+$I$1)/2)))</f>
        <v>0.226253477469451</v>
      </c>
      <c r="I50" s="47" t="n">
        <f aca="false">IF(OR(G50&lt;ROUND($I$2,2),G50&gt;ROUND($J$2,2)),H50,0)</f>
        <v>0</v>
      </c>
      <c r="J50" s="47" t="n">
        <f aca="false">IF('CH coc. varianzas'!F77&lt;0.5,IF(G50&gt;ROUND($J$3,2),H50,0),IF(G50&lt;ROUND($J$3,2),H50,0))</f>
        <v>0</v>
      </c>
    </row>
    <row r="51" customFormat="false" ht="11.25" hidden="false" customHeight="false" outlineLevel="0" collapsed="false">
      <c r="A51" s="51" t="n">
        <v>-1.7</v>
      </c>
      <c r="B51" s="47" t="n">
        <f aca="false">(FACT((B$1+1)/2)/(SQRT(B$1*PI())*FACT(B$1/2)))*(1+((A51^2)/B$1))^(-((B$1+1)/2))</f>
        <v>0.341107932183318</v>
      </c>
      <c r="C51" s="47" t="n">
        <f aca="false">IF(ABS(A51)&gt;ROUND(C$2,2),B51,0)</f>
        <v>0</v>
      </c>
      <c r="D51" s="47" t="n">
        <f aca="false">IF(ABS(A51)&gt;ROUND(ABS(D$3),2),B51,0)</f>
        <v>0.341107932183318</v>
      </c>
      <c r="E51" s="47" t="n">
        <f aca="false">IF(ABS(A51)&gt;ROUND(E$2,2),B51,0)</f>
        <v>0</v>
      </c>
      <c r="F51" s="47" t="n">
        <f aca="false">IF(ABS(A51)&gt;ROUND(ABS(F$3),2),B51,0)</f>
        <v>0.341107932183318</v>
      </c>
      <c r="G51" s="51" t="n">
        <v>1.84</v>
      </c>
      <c r="H51" s="47" t="n">
        <f aca="false">(EXP(GAMMALN(($H$1+$I$1)/2))/(EXP(GAMMALN($H$1/2))*EXP(GAMMALN($I$1/2))))*((($H$1^($H$1/2))*($I$1^($I$1/2))*(G51^(($H$1/2)-1)))/(($I$1+$H$1*G51)^(($H$1+$I$1)/2)))</f>
        <v>0.213462205927993</v>
      </c>
      <c r="I51" s="47" t="n">
        <f aca="false">IF(OR(G51&lt;ROUND($I$2,2),G51&gt;ROUND($J$2,2)),H51,0)</f>
        <v>0</v>
      </c>
      <c r="J51" s="47" t="n">
        <f aca="false">IF('CH coc. varianzas'!F78&lt;0.5,IF(G51&gt;ROUND($J$3,2),H51,0),IF(G51&lt;ROUND($J$3,2),H51,0))</f>
        <v>0</v>
      </c>
    </row>
    <row r="52" customFormat="false" ht="11.25" hidden="false" customHeight="false" outlineLevel="0" collapsed="false">
      <c r="A52" s="51" t="n">
        <v>-1.65</v>
      </c>
      <c r="B52" s="47" t="n">
        <f aca="false">(FACT((B$1+1)/2)/(SQRT(B$1*PI())*FACT(B$1/2)))*(1+((A52^2)/B$1))^(-((B$1+1)/2))</f>
        <v>0.368738354381388</v>
      </c>
      <c r="C52" s="47" t="n">
        <f aca="false">IF(ABS(A52)&gt;ROUND(C$2,2),B52,0)</f>
        <v>0</v>
      </c>
      <c r="D52" s="47" t="n">
        <f aca="false">IF(ABS(A52)&gt;ROUND(ABS(D$3),2),B52,0)</f>
        <v>0.368738354381388</v>
      </c>
      <c r="E52" s="47" t="n">
        <f aca="false">IF(ABS(A52)&gt;ROUND(E$2,2),B52,0)</f>
        <v>0</v>
      </c>
      <c r="F52" s="47" t="n">
        <f aca="false">IF(ABS(A52)&gt;ROUND(ABS(F$3),2),B52,0)</f>
        <v>0.368738354381388</v>
      </c>
      <c r="G52" s="51" t="n">
        <v>1.88</v>
      </c>
      <c r="H52" s="47" t="n">
        <f aca="false">(EXP(GAMMALN(($H$1+$I$1)/2))/(EXP(GAMMALN($H$1/2))*EXP(GAMMALN($I$1/2))))*((($H$1^($H$1/2))*($I$1^($I$1/2))*(G52^(($H$1/2)-1)))/(($I$1+$H$1*G52)^(($H$1+$I$1)/2)))</f>
        <v>0.201405782237513</v>
      </c>
      <c r="I52" s="47" t="n">
        <f aca="false">IF(OR(G52&lt;ROUND($I$2,2),G52&gt;ROUND($J$2,2)),H52,0)</f>
        <v>0</v>
      </c>
      <c r="J52" s="47" t="n">
        <f aca="false">IF('CH coc. varianzas'!F79&lt;0.5,IF(G52&gt;ROUND($J$3,2),H52,0),IF(G52&lt;ROUND($J$3,2),H52,0))</f>
        <v>0</v>
      </c>
    </row>
    <row r="53" customFormat="false" ht="11.25" hidden="false" customHeight="false" outlineLevel="0" collapsed="false">
      <c r="A53" s="51" t="n">
        <v>-1.6</v>
      </c>
      <c r="B53" s="47" t="n">
        <f aca="false">(FACT((B$1+1)/2)/(SQRT(B$1*PI())*FACT(B$1/2)))*(1+((A53^2)/B$1))^(-((B$1+1)/2))</f>
        <v>0.397874613789448</v>
      </c>
      <c r="C53" s="47" t="n">
        <f aca="false">IF(ABS(A53)&gt;ROUND(C$2,2),B53,0)</f>
        <v>0</v>
      </c>
      <c r="D53" s="47" t="n">
        <f aca="false">IF(ABS(A53)&gt;ROUND(ABS(D$3),2),B53,0)</f>
        <v>0.397874613789448</v>
      </c>
      <c r="E53" s="47" t="n">
        <f aca="false">IF(ABS(A53)&gt;ROUND(E$2,2),B53,0)</f>
        <v>0</v>
      </c>
      <c r="F53" s="47" t="n">
        <f aca="false">IF(ABS(A53)&gt;ROUND(ABS(F$3),2),B53,0)</f>
        <v>0.397874613789448</v>
      </c>
      <c r="G53" s="51" t="n">
        <v>1.92</v>
      </c>
      <c r="H53" s="47" t="n">
        <f aca="false">(EXP(GAMMALN(($H$1+$I$1)/2))/(EXP(GAMMALN($H$1/2))*EXP(GAMMALN($I$1/2))))*((($H$1^($H$1/2))*($I$1^($I$1/2))*(G53^(($H$1/2)-1)))/(($I$1+$H$1*G53)^(($H$1+$I$1)/2)))</f>
        <v>0.190047184700231</v>
      </c>
      <c r="I53" s="47" t="n">
        <f aca="false">IF(OR(G53&lt;ROUND($I$2,2),G53&gt;ROUND($J$2,2)),H53,0)</f>
        <v>0</v>
      </c>
      <c r="J53" s="47" t="n">
        <f aca="false">IF('CH coc. varianzas'!F80&lt;0.5,IF(G53&gt;ROUND($J$3,2),H53,0),IF(G53&lt;ROUND($J$3,2),H53,0))</f>
        <v>0</v>
      </c>
    </row>
    <row r="54" customFormat="false" ht="11.25" hidden="false" customHeight="false" outlineLevel="0" collapsed="false">
      <c r="A54" s="51" t="n">
        <v>-1.55</v>
      </c>
      <c r="B54" s="47" t="n">
        <f aca="false">(FACT((B$1+1)/2)/(SQRT(B$1*PI())*FACT(B$1/2)))*(1+((A54^2)/B$1))^(-((B$1+1)/2))</f>
        <v>0.428507969513377</v>
      </c>
      <c r="C54" s="47" t="n">
        <f aca="false">IF(ABS(A54)&gt;ROUND(C$2,2),B54,0)</f>
        <v>0</v>
      </c>
      <c r="D54" s="47" t="n">
        <f aca="false">IF(ABS(A54)&gt;ROUND(ABS(D$3),2),B54,0)</f>
        <v>0.428507969513377</v>
      </c>
      <c r="E54" s="47" t="n">
        <f aca="false">IF(ABS(A54)&gt;ROUND(E$2,2),B54,0)</f>
        <v>0</v>
      </c>
      <c r="F54" s="47" t="n">
        <f aca="false">IF(ABS(A54)&gt;ROUND(ABS(F$3),2),B54,0)</f>
        <v>0.428507969513377</v>
      </c>
      <c r="G54" s="51" t="n">
        <v>1.96</v>
      </c>
      <c r="H54" s="47" t="n">
        <f aca="false">(EXP(GAMMALN(($H$1+$I$1)/2))/(EXP(GAMMALN($H$1/2))*EXP(GAMMALN($I$1/2))))*((($H$1^($H$1/2))*($I$1^($I$1/2))*(G54^(($H$1/2)-1)))/(($I$1+$H$1*G54)^(($H$1+$I$1)/2)))</f>
        <v>0.179350026010484</v>
      </c>
      <c r="I54" s="47" t="n">
        <f aca="false">IF(OR(G54&lt;ROUND($I$2,2),G54&gt;ROUND($J$2,2)),H54,0)</f>
        <v>0</v>
      </c>
      <c r="J54" s="47" t="n">
        <f aca="false">IF('CH coc. varianzas'!F81&lt;0.5,IF(G54&gt;ROUND($J$3,2),H54,0),IF(G54&lt;ROUND($J$3,2),H54,0))</f>
        <v>0</v>
      </c>
    </row>
    <row r="55" customFormat="false" ht="11.25" hidden="false" customHeight="false" outlineLevel="0" collapsed="false">
      <c r="A55" s="51" t="n">
        <v>-1.5</v>
      </c>
      <c r="B55" s="47" t="n">
        <f aca="false">(FACT((B$1+1)/2)/(SQRT(B$1*PI())*FACT(B$1/2)))*(1+((A55^2)/B$1))^(-((B$1+1)/2))</f>
        <v>0.460616864250834</v>
      </c>
      <c r="C55" s="47" t="n">
        <f aca="false">IF(ABS(A55)&gt;ROUND(C$2,2),B55,0)</f>
        <v>0</v>
      </c>
      <c r="D55" s="47" t="n">
        <f aca="false">IF(ABS(A55)&gt;ROUND(ABS(D$3),2),B55,0)</f>
        <v>0.460616864250834</v>
      </c>
      <c r="E55" s="47" t="n">
        <f aca="false">IF(ABS(A55)&gt;ROUND(E$2,2),B55,0)</f>
        <v>0</v>
      </c>
      <c r="F55" s="47" t="n">
        <f aca="false">IF(ABS(A55)&gt;ROUND(ABS(F$3),2),B55,0)</f>
        <v>0.460616864250834</v>
      </c>
      <c r="G55" s="51" t="n">
        <v>2</v>
      </c>
      <c r="H55" s="47" t="n">
        <f aca="false">(EXP(GAMMALN(($H$1+$I$1)/2))/(EXP(GAMMALN($H$1/2))*EXP(GAMMALN($I$1/2))))*((($H$1^($H$1/2))*($I$1^($I$1/2))*(G55^(($H$1/2)-1)))/(($I$1+$H$1*G55)^(($H$1+$I$1)/2)))</f>
        <v>0.169278813566206</v>
      </c>
      <c r="I55" s="47" t="n">
        <f aca="false">IF(OR(G55&lt;ROUND($I$2,2),G55&gt;ROUND($J$2,2)),H55,0)</f>
        <v>0</v>
      </c>
      <c r="J55" s="47" t="n">
        <f aca="false">IF('CH coc. varianzas'!F82&lt;0.5,IF(G55&gt;ROUND($J$3,2),H55,0),IF(G55&lt;ROUND($J$3,2),H55,0))</f>
        <v>0</v>
      </c>
    </row>
    <row r="56" customFormat="false" ht="11.25" hidden="false" customHeight="false" outlineLevel="0" collapsed="false">
      <c r="A56" s="51" t="n">
        <v>-1.45</v>
      </c>
      <c r="B56" s="47" t="n">
        <f aca="false">(FACT((B$1+1)/2)/(SQRT(B$1*PI())*FACT(B$1/2)))*(1+((A56^2)/B$1))^(-((B$1+1)/2))</f>
        <v>0.494165833289599</v>
      </c>
      <c r="C56" s="47" t="n">
        <f aca="false">IF(ABS(A56)&gt;ROUND(C$2,2),B56,0)</f>
        <v>0</v>
      </c>
      <c r="D56" s="47" t="n">
        <f aca="false">IF(ABS(A56)&gt;ROUND(ABS(D$3),2),B56,0)</f>
        <v>0.494165833289599</v>
      </c>
      <c r="E56" s="47" t="n">
        <f aca="false">IF(ABS(A56)&gt;ROUND(E$2,2),B56,0)</f>
        <v>0</v>
      </c>
      <c r="F56" s="47" t="n">
        <f aca="false">IF(ABS(A56)&gt;ROUND(ABS(F$3),2),B56,0)</f>
        <v>0.494165833289599</v>
      </c>
      <c r="G56" s="51" t="n">
        <v>2.04</v>
      </c>
      <c r="H56" s="47" t="n">
        <f aca="false">(EXP(GAMMALN(($H$1+$I$1)/2))/(EXP(GAMMALN($H$1/2))*EXP(GAMMALN($I$1/2))))*((($H$1^($H$1/2))*($I$1^($I$1/2))*(G56^(($H$1/2)-1)))/(($I$1+$H$1*G56)^(($H$1+$I$1)/2)))</f>
        <v>0.159799143416808</v>
      </c>
      <c r="I56" s="47" t="n">
        <f aca="false">IF(OR(G56&lt;ROUND($I$2,2),G56&gt;ROUND($J$2,2)),H56,0)</f>
        <v>0</v>
      </c>
      <c r="J56" s="47" t="n">
        <f aca="false">IF('CH coc. varianzas'!F83&lt;0.5,IF(G56&gt;ROUND($J$3,2),H56,0),IF(G56&lt;ROUND($J$3,2),H56,0))</f>
        <v>0</v>
      </c>
    </row>
    <row r="57" customFormat="false" ht="11.25" hidden="false" customHeight="false" outlineLevel="0" collapsed="false">
      <c r="A57" s="51" t="n">
        <v>-1.4</v>
      </c>
      <c r="B57" s="47" t="n">
        <f aca="false">(FACT((B$1+1)/2)/(SQRT(B$1*PI())*FACT(B$1/2)))*(1+((A57^2)/B$1))^(-((B$1+1)/2))</f>
        <v>0.529104495837805</v>
      </c>
      <c r="C57" s="47" t="n">
        <f aca="false">IF(ABS(A57)&gt;ROUND(C$2,2),B57,0)</f>
        <v>0</v>
      </c>
      <c r="D57" s="47" t="n">
        <f aca="false">IF(ABS(A57)&gt;ROUND(ABS(D$3),2),B57,0)</f>
        <v>0.529104495837805</v>
      </c>
      <c r="E57" s="47" t="n">
        <f aca="false">IF(ABS(A57)&gt;ROUND(E$2,2),B57,0)</f>
        <v>0</v>
      </c>
      <c r="F57" s="47" t="n">
        <f aca="false">IF(ABS(A57)&gt;ROUND(ABS(F$3),2),B57,0)</f>
        <v>0.529104495837805</v>
      </c>
      <c r="G57" s="51" t="n">
        <v>2.08</v>
      </c>
      <c r="H57" s="47" t="n">
        <f aca="false">(EXP(GAMMALN(($H$1+$I$1)/2))/(EXP(GAMMALN($H$1/2))*EXP(GAMMALN($I$1/2))))*((($H$1^($H$1/2))*($I$1^($I$1/2))*(G57^(($H$1/2)-1)))/(($I$1+$H$1*G57)^(($H$1+$I$1)/2)))</f>
        <v>0.150877839943348</v>
      </c>
      <c r="I57" s="47" t="n">
        <f aca="false">IF(OR(G57&lt;ROUND($I$2,2),G57&gt;ROUND($J$2,2)),H57,0)</f>
        <v>0</v>
      </c>
      <c r="J57" s="47" t="n">
        <f aca="false">IF('CH coc. varianzas'!F84&lt;0.5,IF(G57&gt;ROUND($J$3,2),H57,0),IF(G57&lt;ROUND($J$3,2),H57,0))</f>
        <v>0</v>
      </c>
    </row>
    <row r="58" customFormat="false" ht="11.25" hidden="false" customHeight="false" outlineLevel="0" collapsed="false">
      <c r="A58" s="51" t="n">
        <v>-1.35</v>
      </c>
      <c r="B58" s="47" t="n">
        <f aca="false">(FACT((B$1+1)/2)/(SQRT(B$1*PI())*FACT(B$1/2)))*(1+((A58^2)/B$1))^(-((B$1+1)/2))</f>
        <v>0.565366656328163</v>
      </c>
      <c r="C58" s="47" t="n">
        <f aca="false">IF(ABS(A58)&gt;ROUND(C$2,2),B58,0)</f>
        <v>0</v>
      </c>
      <c r="D58" s="47" t="n">
        <f aca="false">IF(ABS(A58)&gt;ROUND(ABS(D$3),2),B58,0)</f>
        <v>0.565366656328163</v>
      </c>
      <c r="E58" s="47" t="n">
        <f aca="false">IF(ABS(A58)&gt;ROUND(E$2,2),B58,0)</f>
        <v>0</v>
      </c>
      <c r="F58" s="47" t="n">
        <f aca="false">IF(ABS(A58)&gt;ROUND(ABS(F$3),2),B58,0)</f>
        <v>0.565366656328163</v>
      </c>
      <c r="G58" s="51" t="n">
        <v>2.12</v>
      </c>
      <c r="H58" s="47" t="n">
        <f aca="false">(EXP(GAMMALN(($H$1+$I$1)/2))/(EXP(GAMMALN($H$1/2))*EXP(GAMMALN($I$1/2))))*((($H$1^($H$1/2))*($I$1^($I$1/2))*(G58^(($H$1/2)-1)))/(($I$1+$H$1*G58)^(($H$1+$I$1)/2)))</f>
        <v>0.142483051412943</v>
      </c>
      <c r="I58" s="47" t="n">
        <f aca="false">IF(OR(G58&lt;ROUND($I$2,2),G58&gt;ROUND($J$2,2)),H58,0)</f>
        <v>0</v>
      </c>
      <c r="J58" s="47" t="n">
        <f aca="false">IF('CH coc. varianzas'!F85&lt;0.5,IF(G58&gt;ROUND($J$3,2),H58,0),IF(G58&lt;ROUND($J$3,2),H58,0))</f>
        <v>0</v>
      </c>
    </row>
    <row r="59" customFormat="false" ht="11.25" hidden="false" customHeight="false" outlineLevel="0" collapsed="false">
      <c r="A59" s="51" t="n">
        <v>-1.3</v>
      </c>
      <c r="B59" s="47" t="n">
        <f aca="false">(FACT((B$1+1)/2)/(SQRT(B$1*PI())*FACT(B$1/2)))*(1+((A59^2)/B$1))^(-((B$1+1)/2))</f>
        <v>0.60286954422084</v>
      </c>
      <c r="C59" s="47" t="n">
        <f aca="false">IF(ABS(A59)&gt;ROUND(C$2,2),B59,0)</f>
        <v>0</v>
      </c>
      <c r="D59" s="47" t="n">
        <f aca="false">IF(ABS(A59)&gt;ROUND(ABS(D$3),2),B59,0)</f>
        <v>0.60286954422084</v>
      </c>
      <c r="E59" s="47" t="n">
        <f aca="false">IF(ABS(A59)&gt;ROUND(E$2,2),B59,0)</f>
        <v>0</v>
      </c>
      <c r="F59" s="47" t="n">
        <f aca="false">IF(ABS(A59)&gt;ROUND(ABS(F$3),2),B59,0)</f>
        <v>0.60286954422084</v>
      </c>
      <c r="G59" s="51" t="n">
        <v>2.16</v>
      </c>
      <c r="H59" s="47" t="n">
        <f aca="false">(EXP(GAMMALN(($H$1+$I$1)/2))/(EXP(GAMMALN($H$1/2))*EXP(GAMMALN($I$1/2))))*((($H$1^($H$1/2))*($I$1^($I$1/2))*(G59^(($H$1/2)-1)))/(($I$1+$H$1*G59)^(($H$1+$I$1)/2)))</f>
        <v>0.134584309884414</v>
      </c>
      <c r="I59" s="47" t="n">
        <f aca="false">IF(OR(G59&lt;ROUND($I$2,2),G59&gt;ROUND($J$2,2)),H59,0)</f>
        <v>0</v>
      </c>
      <c r="J59" s="47" t="n">
        <f aca="false">IF('CH coc. varianzas'!F86&lt;0.5,IF(G59&gt;ROUND($J$3,2),H59,0),IF(G59&lt;ROUND($J$3,2),H59,0))</f>
        <v>0</v>
      </c>
    </row>
    <row r="60" customFormat="false" ht="11.25" hidden="false" customHeight="false" outlineLevel="0" collapsed="false">
      <c r="A60" s="51" t="n">
        <v>-1.25</v>
      </c>
      <c r="B60" s="47" t="n">
        <f aca="false">(FACT((B$1+1)/2)/(SQRT(B$1*PI())*FACT(B$1/2)))*(1+((A60^2)/B$1))^(-((B$1+1)/2))</f>
        <v>0.641513221079944</v>
      </c>
      <c r="C60" s="47" t="n">
        <f aca="false">IF(ABS(A60)&gt;ROUND(C$2,2),B60,0)</f>
        <v>0</v>
      </c>
      <c r="D60" s="47" t="n">
        <f aca="false">IF(ABS(A60)&gt;ROUND(ABS(D$3),2),B60,0)</f>
        <v>0.641513221079944</v>
      </c>
      <c r="E60" s="47" t="n">
        <f aca="false">IF(ABS(A60)&gt;ROUND(E$2,2),B60,0)</f>
        <v>0</v>
      </c>
      <c r="F60" s="47" t="n">
        <f aca="false">IF(ABS(A60)&gt;ROUND(ABS(F$3),2),B60,0)</f>
        <v>0.641513221079944</v>
      </c>
      <c r="G60" s="51" t="n">
        <v>2.2</v>
      </c>
      <c r="H60" s="47" t="n">
        <f aca="false">(EXP(GAMMALN(($H$1+$I$1)/2))/(EXP(GAMMALN($H$1/2))*EXP(GAMMALN($I$1/2))))*((($H$1^($H$1/2))*($I$1^($I$1/2))*(G60^(($H$1/2)-1)))/(($I$1+$H$1*G60)^(($H$1+$I$1)/2)))</f>
        <v>0.127152562528761</v>
      </c>
      <c r="I60" s="47" t="n">
        <f aca="false">IF(OR(G60&lt;ROUND($I$2,2),G60&gt;ROUND($J$2,2)),H60,0)</f>
        <v>0</v>
      </c>
      <c r="J60" s="47" t="n">
        <f aca="false">IF('CH coc. varianzas'!F87&lt;0.5,IF(G60&gt;ROUND($J$3,2),H60,0),IF(G60&lt;ROUND($J$3,2),H60,0))</f>
        <v>0</v>
      </c>
    </row>
    <row r="61" customFormat="false" ht="11.25" hidden="false" customHeight="false" outlineLevel="0" collapsed="false">
      <c r="A61" s="51" t="n">
        <v>-1.2</v>
      </c>
      <c r="B61" s="47" t="n">
        <f aca="false">(FACT((B$1+1)/2)/(SQRT(B$1*PI())*FACT(B$1/2)))*(1+((A61^2)/B$1))^(-((B$1+1)/2))</f>
        <v>0.681180183227518</v>
      </c>
      <c r="C61" s="47" t="n">
        <f aca="false">IF(ABS(A61)&gt;ROUND(C$2,2),B61,0)</f>
        <v>0</v>
      </c>
      <c r="D61" s="47" t="n">
        <f aca="false">IF(ABS(A61)&gt;ROUND(ABS(D$3),2),B61,0)</f>
        <v>0.681180183227518</v>
      </c>
      <c r="E61" s="47" t="n">
        <f aca="false">IF(ABS(A61)&gt;ROUND(E$2,2),B61,0)</f>
        <v>0</v>
      </c>
      <c r="F61" s="47" t="n">
        <f aca="false">IF(ABS(A61)&gt;ROUND(ABS(F$3),2),B61,0)</f>
        <v>0.681180183227518</v>
      </c>
      <c r="G61" s="51" t="n">
        <v>2.24</v>
      </c>
      <c r="H61" s="47" t="n">
        <f aca="false">(EXP(GAMMALN(($H$1+$I$1)/2))/(EXP(GAMMALN($H$1/2))*EXP(GAMMALN($I$1/2))))*((($H$1^($H$1/2))*($I$1^($I$1/2))*(G61^(($H$1/2)-1)))/(($I$1+$H$1*G61)^(($H$1+$I$1)/2)))</f>
        <v>0.120160180231842</v>
      </c>
      <c r="I61" s="47" t="n">
        <f aca="false">IF(OR(G61&lt;ROUND($I$2,2),G61&gt;ROUND($J$2,2)),H61,0)</f>
        <v>0</v>
      </c>
      <c r="J61" s="47" t="n">
        <f aca="false">IF('CH coc. varianzas'!F88&lt;0.5,IF(G61&gt;ROUND($J$3,2),H61,0),IF(G61&lt;ROUND($J$3,2),H61,0))</f>
        <v>0</v>
      </c>
    </row>
    <row r="62" customFormat="false" ht="11.25" hidden="false" customHeight="false" outlineLevel="0" collapsed="false">
      <c r="A62" s="51" t="n">
        <v>-1.15</v>
      </c>
      <c r="B62" s="47" t="n">
        <f aca="false">(FACT((B$1+1)/2)/(SQRT(B$1*PI())*FACT(B$1/2)))*(1+((A62^2)/B$1))^(-((B$1+1)/2))</f>
        <v>0.7217351870115</v>
      </c>
      <c r="C62" s="47" t="n">
        <f aca="false">IF(ABS(A62)&gt;ROUND(C$2,2),B62,0)</f>
        <v>0</v>
      </c>
      <c r="D62" s="47" t="n">
        <f aca="false">IF(ABS(A62)&gt;ROUND(ABS(D$3),2),B62,0)</f>
        <v>0.7217351870115</v>
      </c>
      <c r="E62" s="47" t="n">
        <f aca="false">IF(ABS(A62)&gt;ROUND(E$2,2),B62,0)</f>
        <v>0</v>
      </c>
      <c r="F62" s="47" t="n">
        <f aca="false">IF(ABS(A62)&gt;ROUND(ABS(F$3),2),B62,0)</f>
        <v>0.7217351870115</v>
      </c>
      <c r="G62" s="51" t="n">
        <v>2.28</v>
      </c>
      <c r="H62" s="47" t="n">
        <f aca="false">(EXP(GAMMALN(($H$1+$I$1)/2))/(EXP(GAMMALN($H$1/2))*EXP(GAMMALN($I$1/2))))*((($H$1^($H$1/2))*($I$1^($I$1/2))*(G62^(($H$1/2)-1)))/(($I$1+$H$1*G62)^(($H$1+$I$1)/2)))</f>
        <v>0.113580948337317</v>
      </c>
      <c r="I62" s="47" t="n">
        <f aca="false">IF(OR(G62&lt;ROUND($I$2,2),G62&gt;ROUND($J$2,2)),H62,0)</f>
        <v>0</v>
      </c>
      <c r="J62" s="47" t="n">
        <f aca="false">IF('CH coc. varianzas'!F89&lt;0.5,IF(G62&gt;ROUND($J$3,2),H62,0),IF(G62&lt;ROUND($J$3,2),H62,0))</f>
        <v>0</v>
      </c>
    </row>
    <row r="63" customFormat="false" ht="11.25" hidden="false" customHeight="false" outlineLevel="0" collapsed="false">
      <c r="A63" s="51" t="n">
        <v>-1.1</v>
      </c>
      <c r="B63" s="47" t="n">
        <f aca="false">(FACT((B$1+1)/2)/(SQRT(B$1*PI())*FACT(B$1/2)))*(1+((A63^2)/B$1))^(-((B$1+1)/2))</f>
        <v>0.763025321602617</v>
      </c>
      <c r="C63" s="47" t="n">
        <f aca="false">IF(ABS(A63)&gt;ROUND(C$2,2),B63,0)</f>
        <v>0</v>
      </c>
      <c r="D63" s="47" t="n">
        <f aca="false">IF(ABS(A63)&gt;ROUND(ABS(D$3),2),B63,0)</f>
        <v>0.763025321602617</v>
      </c>
      <c r="E63" s="47" t="n">
        <f aca="false">IF(ABS(A63)&gt;ROUND(E$2,2),B63,0)</f>
        <v>0</v>
      </c>
      <c r="F63" s="47" t="n">
        <f aca="false">IF(ABS(A63)&gt;ROUND(ABS(F$3),2),B63,0)</f>
        <v>0.763025321602617</v>
      </c>
      <c r="G63" s="51" t="n">
        <v>2.32</v>
      </c>
      <c r="H63" s="47" t="n">
        <f aca="false">(EXP(GAMMALN(($H$1+$I$1)/2))/(EXP(GAMMALN($H$1/2))*EXP(GAMMALN($I$1/2))))*((($H$1^($H$1/2))*($I$1^($I$1/2))*(G63^(($H$1/2)-1)))/(($I$1+$H$1*G63)^(($H$1+$I$1)/2)))</f>
        <v>0.107390043538352</v>
      </c>
      <c r="I63" s="47" t="n">
        <f aca="false">IF(OR(G63&lt;ROUND($I$2,2),G63&gt;ROUND($J$2,2)),H63,0)</f>
        <v>0</v>
      </c>
      <c r="J63" s="47" t="n">
        <f aca="false">IF('CH coc. varianzas'!F90&lt;0.5,IF(G63&gt;ROUND($J$3,2),H63,0),IF(G63&lt;ROUND($J$3,2),H63,0))</f>
        <v>0</v>
      </c>
    </row>
    <row r="64" customFormat="false" ht="11.25" hidden="false" customHeight="false" outlineLevel="0" collapsed="false">
      <c r="A64" s="51" t="n">
        <v>-1.05</v>
      </c>
      <c r="B64" s="47" t="n">
        <f aca="false">(FACT((B$1+1)/2)/(SQRT(B$1*PI())*FACT(B$1/2)))*(1+((A64^2)/B$1))^(-((B$1+1)/2))</f>
        <v>0.80488035122563</v>
      </c>
      <c r="C64" s="47" t="n">
        <f aca="false">IF(ABS(A64)&gt;ROUND(C$2,2),B64,0)</f>
        <v>0</v>
      </c>
      <c r="D64" s="47" t="n">
        <f aca="false">IF(ABS(A64)&gt;ROUND(ABS(D$3),2),B64,0)</f>
        <v>0.80488035122563</v>
      </c>
      <c r="E64" s="47" t="n">
        <f aca="false">IF(ABS(A64)&gt;ROUND(E$2,2),B64,0)</f>
        <v>0</v>
      </c>
      <c r="F64" s="47" t="n">
        <f aca="false">IF(ABS(A64)&gt;ROUND(ABS(F$3),2),B64,0)</f>
        <v>0.80488035122563</v>
      </c>
      <c r="G64" s="51" t="n">
        <v>2.36</v>
      </c>
      <c r="H64" s="47" t="n">
        <f aca="false">(EXP(GAMMALN(($H$1+$I$1)/2))/(EXP(GAMMALN($H$1/2))*EXP(GAMMALN($I$1/2))))*((($H$1^($H$1/2))*($I$1^($I$1/2))*(G64^(($H$1/2)-1)))/(($I$1+$H$1*G64)^(($H$1+$I$1)/2)))</f>
        <v>0.101564000213425</v>
      </c>
      <c r="I64" s="47" t="n">
        <f aca="false">IF(OR(G64&lt;ROUND($I$2,2),G64&gt;ROUND($J$2,2)),H64,0)</f>
        <v>0</v>
      </c>
      <c r="J64" s="47" t="n">
        <f aca="false">IF('CH coc. varianzas'!F91&lt;0.5,IF(G64&gt;ROUND($J$3,2),H64,0),IF(G64&lt;ROUND($J$3,2),H64,0))</f>
        <v>0</v>
      </c>
    </row>
    <row r="65" customFormat="false" ht="11.25" hidden="false" customHeight="false" outlineLevel="0" collapsed="false">
      <c r="A65" s="51" t="n">
        <v>-1</v>
      </c>
      <c r="B65" s="47" t="n">
        <f aca="false">(FACT((B$1+1)/2)/(SQRT(B$1*PI())*FACT(B$1/2)))*(1+((A65^2)/B$1))^(-((B$1+1)/2))</f>
        <v>0.847113344825337</v>
      </c>
      <c r="C65" s="47" t="n">
        <f aca="false">IF(ABS(A65)&gt;ROUND(C$2,2),B65,0)</f>
        <v>0</v>
      </c>
      <c r="D65" s="47" t="n">
        <f aca="false">IF(ABS(A65)&gt;ROUND(ABS(D$3),2),B65,0)</f>
        <v>0.847113344825337</v>
      </c>
      <c r="E65" s="47" t="n">
        <f aca="false">IF(ABS(A65)&gt;ROUND(E$2,2),B65,0)</f>
        <v>0</v>
      </c>
      <c r="F65" s="47" t="n">
        <f aca="false">IF(ABS(A65)&gt;ROUND(ABS(F$3),2),B65,0)</f>
        <v>0.847113344825337</v>
      </c>
      <c r="G65" s="51" t="n">
        <v>2.4</v>
      </c>
      <c r="H65" s="47" t="n">
        <f aca="false">(EXP(GAMMALN(($H$1+$I$1)/2))/(EXP(GAMMALN($H$1/2))*EXP(GAMMALN($I$1/2))))*((($H$1^($H$1/2))*($I$1^($I$1/2))*(G65^(($H$1/2)-1)))/(($I$1+$H$1*G65)^(($H$1+$I$1)/2)))</f>
        <v>0.0960806689041709</v>
      </c>
      <c r="I65" s="47" t="n">
        <f aca="false">IF(OR(G65&lt;ROUND($I$2,2),G65&gt;ROUND($J$2,2)),H65,0)</f>
        <v>0</v>
      </c>
      <c r="J65" s="47" t="n">
        <f aca="false">IF('CH coc. varianzas'!F92&lt;0.5,IF(G65&gt;ROUND($J$3,2),H65,0),IF(G65&lt;ROUND($J$3,2),H65,0))</f>
        <v>0</v>
      </c>
    </row>
    <row r="66" customFormat="false" ht="11.25" hidden="false" customHeight="false" outlineLevel="0" collapsed="false">
      <c r="A66" s="51" t="n">
        <v>-0.95</v>
      </c>
      <c r="B66" s="47" t="n">
        <f aca="false">(FACT((B$1+1)/2)/(SQRT(B$1*PI())*FACT(B$1/2)))*(1+((A66^2)/B$1))^(-((B$1+1)/2))</f>
        <v>0.889521606391041</v>
      </c>
      <c r="C66" s="47" t="n">
        <f aca="false">IF(ABS(A66)&gt;ROUND(C$2,2),B66,0)</f>
        <v>0</v>
      </c>
      <c r="D66" s="47" t="n">
        <f aca="false">IF(ABS(A66)&gt;ROUND(ABS(D$3),2),B66,0)</f>
        <v>0.889521606391041</v>
      </c>
      <c r="E66" s="47" t="n">
        <f aca="false">IF(ABS(A66)&gt;ROUND(E$2,2),B66,0)</f>
        <v>0</v>
      </c>
      <c r="F66" s="47" t="n">
        <f aca="false">IF(ABS(A66)&gt;ROUND(ABS(F$3),2),B66,0)</f>
        <v>0.889521606391041</v>
      </c>
      <c r="G66" s="51" t="n">
        <v>2.44</v>
      </c>
      <c r="H66" s="47" t="n">
        <f aca="false">(EXP(GAMMALN(($H$1+$I$1)/2))/(EXP(GAMMALN($H$1/2))*EXP(GAMMALN($I$1/2))))*((($H$1^($H$1/2))*($I$1^($I$1/2))*(G66^(($H$1/2)-1)))/(($I$1+$H$1*G66)^(($H$1+$I$1)/2)))</f>
        <v>0.0909191691340775</v>
      </c>
      <c r="I66" s="47" t="n">
        <f aca="false">IF(OR(G66&lt;ROUND($I$2,2),G66&gt;ROUND($J$2,2)),H66,0)</f>
        <v>0</v>
      </c>
      <c r="J66" s="47" t="n">
        <f aca="false">IF('CH coc. varianzas'!F93&lt;0.5,IF(G66&gt;ROUND($J$3,2),H66,0),IF(G66&lt;ROUND($J$3,2),H66,0))</f>
        <v>0</v>
      </c>
    </row>
    <row r="67" customFormat="false" ht="11.25" hidden="false" customHeight="false" outlineLevel="0" collapsed="false">
      <c r="A67" s="51" t="n">
        <v>-0.9</v>
      </c>
      <c r="B67" s="47" t="n">
        <f aca="false">(FACT((B$1+1)/2)/(SQRT(B$1*PI())*FACT(B$1/2)))*(1+((A67^2)/B$1))^(-((B$1+1)/2))</f>
        <v>0.931887913571887</v>
      </c>
      <c r="C67" s="47" t="n">
        <f aca="false">IF(ABS(A67)&gt;ROUND(C$2,2),B67,0)</f>
        <v>0</v>
      </c>
      <c r="D67" s="47" t="n">
        <f aca="false">IF(ABS(A67)&gt;ROUND(ABS(D$3),2),B67,0)</f>
        <v>0</v>
      </c>
      <c r="E67" s="47" t="n">
        <f aca="false">IF(ABS(A67)&gt;ROUND(E$2,2),B67,0)</f>
        <v>0</v>
      </c>
      <c r="F67" s="47" t="n">
        <f aca="false">IF(ABS(A67)&gt;ROUND(ABS(F$3),2),B67,0)</f>
        <v>0</v>
      </c>
      <c r="G67" s="51" t="n">
        <v>2.48</v>
      </c>
      <c r="H67" s="47" t="n">
        <f aca="false">(EXP(GAMMALN(($H$1+$I$1)/2))/(EXP(GAMMALN($H$1/2))*EXP(GAMMALN($I$1/2))))*((($H$1^($H$1/2))*($I$1^($I$1/2))*(G67^(($H$1/2)-1)))/(($I$1+$H$1*G67)^(($H$1+$I$1)/2)))</f>
        <v>0.08605983835061</v>
      </c>
      <c r="I67" s="47" t="n">
        <f aca="false">IF(OR(G67&lt;ROUND($I$2,2),G67&gt;ROUND($J$2,2)),H67,0)</f>
        <v>0</v>
      </c>
      <c r="J67" s="47" t="n">
        <f aca="false">IF('CH coc. varianzas'!F94&lt;0.5,IF(G67&gt;ROUND($J$3,2),H67,0),IF(G67&lt;ROUND($J$3,2),H67,0))</f>
        <v>0</v>
      </c>
    </row>
    <row r="68" customFormat="false" ht="11.25" hidden="false" customHeight="false" outlineLevel="0" collapsed="false">
      <c r="A68" s="51" t="n">
        <v>-0.85</v>
      </c>
      <c r="B68" s="47" t="n">
        <f aca="false">(FACT((B$1+1)/2)/(SQRT(B$1*PI())*FACT(B$1/2)))*(1+((A68^2)/B$1))^(-((B$1+1)/2))</f>
        <v>0.973982065901947</v>
      </c>
      <c r="C68" s="47" t="n">
        <f aca="false">IF(ABS(A68)&gt;ROUND(C$2,2),B68,0)</f>
        <v>0</v>
      </c>
      <c r="D68" s="47" t="n">
        <f aca="false">IF(ABS(A68)&gt;ROUND(ABS(D$3),2),B68,0)</f>
        <v>0</v>
      </c>
      <c r="E68" s="47" t="n">
        <f aca="false">IF(ABS(A68)&gt;ROUND(E$2,2),B68,0)</f>
        <v>0</v>
      </c>
      <c r="F68" s="47" t="n">
        <f aca="false">IF(ABS(A68)&gt;ROUND(ABS(F$3),2),B68,0)</f>
        <v>0</v>
      </c>
      <c r="G68" s="51" t="n">
        <v>2.52</v>
      </c>
      <c r="H68" s="47" t="n">
        <f aca="false">(EXP(GAMMALN(($H$1+$I$1)/2))/(EXP(GAMMALN($H$1/2))*EXP(GAMMALN($I$1/2))))*((($H$1^($H$1/2))*($I$1^($I$1/2))*(G68^(($H$1/2)-1)))/(($I$1+$H$1*G68)^(($H$1+$I$1)/2)))</f>
        <v>0.0814841784271992</v>
      </c>
      <c r="I68" s="47" t="n">
        <f aca="false">IF(OR(G68&lt;ROUND($I$2,2),G68&gt;ROUND($J$2,2)),H68,0)</f>
        <v>0</v>
      </c>
      <c r="J68" s="47" t="n">
        <f aca="false">IF('CH coc. varianzas'!F95&lt;0.5,IF(G68&gt;ROUND($J$3,2),H68,0),IF(G68&lt;ROUND($J$3,2),H68,0))</f>
        <v>0</v>
      </c>
    </row>
    <row r="69" customFormat="false" ht="11.25" hidden="false" customHeight="false" outlineLevel="0" collapsed="false">
      <c r="A69" s="51" t="n">
        <v>-0.8</v>
      </c>
      <c r="B69" s="47" t="n">
        <f aca="false">(FACT((B$1+1)/2)/(SQRT(B$1*PI())*FACT(B$1/2)))*(1+((A69^2)/B$1))^(-((B$1+1)/2))</f>
        <v>1.01556273704541</v>
      </c>
      <c r="C69" s="47" t="n">
        <f aca="false">IF(ABS(A69)&gt;ROUND(C$2,2),B69,0)</f>
        <v>0</v>
      </c>
      <c r="D69" s="47" t="n">
        <f aca="false">IF(ABS(A69)&gt;ROUND(ABS(D$3),2),B69,0)</f>
        <v>0</v>
      </c>
      <c r="E69" s="47" t="n">
        <f aca="false">IF(ABS(A69)&gt;ROUND(E$2,2),B69,0)</f>
        <v>0</v>
      </c>
      <c r="F69" s="47" t="n">
        <f aca="false">IF(ABS(A69)&gt;ROUND(ABS(F$3),2),B69,0)</f>
        <v>0</v>
      </c>
      <c r="G69" s="51" t="n">
        <v>2.56</v>
      </c>
      <c r="H69" s="47" t="n">
        <f aca="false">(EXP(GAMMALN(($H$1+$I$1)/2))/(EXP(GAMMALN($H$1/2))*EXP(GAMMALN($I$1/2))))*((($H$1^($H$1/2))*($I$1^($I$1/2))*(G69^(($H$1/2)-1)))/(($I$1+$H$1*G69)^(($H$1+$I$1)/2)))</f>
        <v>0.0771748008742646</v>
      </c>
      <c r="I69" s="47" t="n">
        <f aca="false">IF(OR(G69&lt;ROUND($I$2,2),G69&gt;ROUND($J$2,2)),H69,0)</f>
        <v>0</v>
      </c>
      <c r="J69" s="47" t="n">
        <f aca="false">IF('CH coc. varianzas'!F96&lt;0.5,IF(G69&gt;ROUND($J$3,2),H69,0),IF(G69&lt;ROUND($J$3,2),H69,0))</f>
        <v>0</v>
      </c>
    </row>
    <row r="70" customFormat="false" ht="11.25" hidden="false" customHeight="false" outlineLevel="0" collapsed="false">
      <c r="A70" s="51" t="n">
        <v>-0.75</v>
      </c>
      <c r="B70" s="47" t="n">
        <f aca="false">(FACT((B$1+1)/2)/(SQRT(B$1*PI())*FACT(B$1/2)))*(1+((A70^2)/B$1))^(-((B$1+1)/2))</f>
        <v>1.0563796181301</v>
      </c>
      <c r="C70" s="47" t="n">
        <f aca="false">IF(ABS(A70)&gt;ROUND(C$2,2),B70,0)</f>
        <v>0</v>
      </c>
      <c r="D70" s="47" t="n">
        <f aca="false">IF(ABS(A70)&gt;ROUND(ABS(D$3),2),B70,0)</f>
        <v>0</v>
      </c>
      <c r="E70" s="47" t="n">
        <f aca="false">IF(ABS(A70)&gt;ROUND(E$2,2),B70,0)</f>
        <v>0</v>
      </c>
      <c r="F70" s="47" t="n">
        <f aca="false">IF(ABS(A70)&gt;ROUND(ABS(F$3),2),B70,0)</f>
        <v>0</v>
      </c>
      <c r="G70" s="51" t="n">
        <v>2.6</v>
      </c>
      <c r="H70" s="47" t="n">
        <f aca="false">(EXP(GAMMALN(($H$1+$I$1)/2))/(EXP(GAMMALN($H$1/2))*EXP(GAMMALN($I$1/2))))*((($H$1^($H$1/2))*($I$1^($I$1/2))*(G70^(($H$1/2)-1)))/(($I$1+$H$1*G70)^(($H$1+$I$1)/2)))</f>
        <v>0.073115371670693</v>
      </c>
      <c r="I70" s="47" t="n">
        <f aca="false">IF(OR(G70&lt;ROUND($I$2,2),G70&gt;ROUND($J$2,2)),H70,0)</f>
        <v>0</v>
      </c>
      <c r="J70" s="47" t="n">
        <f aca="false">IF('CH coc. varianzas'!F97&lt;0.5,IF(G70&gt;ROUND($J$3,2),H70,0),IF(G70&lt;ROUND($J$3,2),H70,0))</f>
        <v>0</v>
      </c>
    </row>
    <row r="71" customFormat="false" ht="11.25" hidden="false" customHeight="false" outlineLevel="0" collapsed="false">
      <c r="A71" s="51" t="n">
        <v>-0.7</v>
      </c>
      <c r="B71" s="47" t="n">
        <f aca="false">(FACT((B$1+1)/2)/(SQRT(B$1*PI())*FACT(B$1/2)))*(1+((A71^2)/B$1))^(-((B$1+1)/2))</f>
        <v>1.09617583165309</v>
      </c>
      <c r="C71" s="47" t="n">
        <f aca="false">IF(ABS(A71)&gt;ROUND(C$2,2),B71,0)</f>
        <v>0</v>
      </c>
      <c r="D71" s="47" t="n">
        <f aca="false">IF(ABS(A71)&gt;ROUND(ABS(D$3),2),B71,0)</f>
        <v>0</v>
      </c>
      <c r="E71" s="47" t="n">
        <f aca="false">IF(ABS(A71)&gt;ROUND(E$2,2),B71,0)</f>
        <v>0</v>
      </c>
      <c r="F71" s="47" t="n">
        <f aca="false">IF(ABS(A71)&gt;ROUND(ABS(F$3),2),B71,0)</f>
        <v>0</v>
      </c>
      <c r="G71" s="51" t="n">
        <v>2.64</v>
      </c>
      <c r="H71" s="47" t="n">
        <f aca="false">(EXP(GAMMALN(($H$1+$I$1)/2))/(EXP(GAMMALN($H$1/2))*EXP(GAMMALN($I$1/2))))*((($H$1^($H$1/2))*($I$1^($I$1/2))*(G71^(($H$1/2)-1)))/(($I$1+$H$1*G71)^(($H$1+$I$1)/2)))</f>
        <v>0.0692905564309808</v>
      </c>
      <c r="I71" s="47" t="n">
        <f aca="false">IF(OR(G71&lt;ROUND($I$2,2),G71&gt;ROUND($J$2,2)),H71,0)</f>
        <v>0</v>
      </c>
      <c r="J71" s="47" t="n">
        <f aca="false">IF('CH coc. varianzas'!F98&lt;0.5,IF(G71&gt;ROUND($J$3,2),H71,0),IF(G71&lt;ROUND($J$3,2),H71,0))</f>
        <v>0</v>
      </c>
    </row>
    <row r="72" customFormat="false" ht="11.25" hidden="false" customHeight="false" outlineLevel="0" collapsed="false">
      <c r="A72" s="51" t="n">
        <v>-0.65</v>
      </c>
      <c r="B72" s="47" t="n">
        <f aca="false">(FACT((B$1+1)/2)/(SQRT(B$1*PI())*FACT(B$1/2)))*(1+((A72^2)/B$1))^(-((B$1+1)/2))</f>
        <v>1.1346905878333</v>
      </c>
      <c r="C72" s="47" t="n">
        <f aca="false">IF(ABS(A72)&gt;ROUND(C$2,2),B72,0)</f>
        <v>0</v>
      </c>
      <c r="D72" s="47" t="n">
        <f aca="false">IF(ABS(A72)&gt;ROUND(ABS(D$3),2),B72,0)</f>
        <v>0</v>
      </c>
      <c r="E72" s="47" t="n">
        <f aca="false">IF(ABS(A72)&gt;ROUND(E$2,2),B72,0)</f>
        <v>0</v>
      </c>
      <c r="F72" s="47" t="n">
        <f aca="false">IF(ABS(A72)&gt;ROUND(ABS(F$3),2),B72,0)</f>
        <v>0</v>
      </c>
      <c r="G72" s="51" t="n">
        <v>2.68</v>
      </c>
      <c r="H72" s="47" t="n">
        <f aca="false">(EXP(GAMMALN(($H$1+$I$1)/2))/(EXP(GAMMALN($H$1/2))*EXP(GAMMALN($I$1/2))))*((($H$1^($H$1/2))*($I$1^($I$1/2))*(G72^(($H$1/2)-1)))/(($I$1+$H$1*G72)^(($H$1+$I$1)/2)))</f>
        <v>0.065685966461766</v>
      </c>
      <c r="I72" s="47" t="n">
        <f aca="false">IF(OR(G72&lt;ROUND($I$2,2),G72&gt;ROUND($J$2,2)),H72,0)</f>
        <v>0</v>
      </c>
      <c r="J72" s="47" t="n">
        <f aca="false">IF('CH coc. varianzas'!F99&lt;0.5,IF(G72&gt;ROUND($J$3,2),H72,0),IF(G72&lt;ROUND($J$3,2),H72,0))</f>
        <v>0</v>
      </c>
    </row>
    <row r="73" customFormat="false" ht="11.25" hidden="false" customHeight="false" outlineLevel="0" collapsed="false">
      <c r="A73" s="51" t="n">
        <v>-0.6</v>
      </c>
      <c r="B73" s="47" t="n">
        <f aca="false">(FACT((B$1+1)/2)/(SQRT(B$1*PI())*FACT(B$1/2)))*(1+((A73^2)/B$1))^(-((B$1+1)/2))</f>
        <v>1.17166204788807</v>
      </c>
      <c r="C73" s="47" t="n">
        <f aca="false">IF(ABS(A73)&gt;ROUND(C$2,2),B73,0)</f>
        <v>0</v>
      </c>
      <c r="D73" s="47" t="n">
        <f aca="false">IF(ABS(A73)&gt;ROUND(ABS(D$3),2),B73,0)</f>
        <v>0</v>
      </c>
      <c r="E73" s="47" t="n">
        <f aca="false">IF(ABS(A73)&gt;ROUND(E$2,2),B73,0)</f>
        <v>0</v>
      </c>
      <c r="F73" s="47" t="n">
        <f aca="false">IF(ABS(A73)&gt;ROUND(ABS(F$3),2),B73,0)</f>
        <v>0</v>
      </c>
      <c r="G73" s="51" t="n">
        <v>2.72</v>
      </c>
      <c r="H73" s="47" t="n">
        <f aca="false">(EXP(GAMMALN(($H$1+$I$1)/2))/(EXP(GAMMALN($H$1/2))*EXP(GAMMALN($I$1/2))))*((($H$1^($H$1/2))*($I$1^($I$1/2))*(G73^(($H$1/2)-1)))/(($I$1+$H$1*G73)^(($H$1+$I$1)/2)))</f>
        <v>0.0622881061290682</v>
      </c>
      <c r="I73" s="47" t="n">
        <f aca="false">IF(OR(G73&lt;ROUND($I$2,2),G73&gt;ROUND($J$2,2)),H73,0)</f>
        <v>0</v>
      </c>
      <c r="J73" s="47" t="n">
        <f aca="false">IF('CH coc. varianzas'!F100&lt;0.5,IF(G73&gt;ROUND($J$3,2),H73,0),IF(G73&lt;ROUND($J$3,2),H73,0))</f>
        <v>0</v>
      </c>
    </row>
    <row r="74" customFormat="false" ht="11.25" hidden="false" customHeight="false" outlineLevel="0" collapsed="false">
      <c r="A74" s="51" t="n">
        <v>-0.55</v>
      </c>
      <c r="B74" s="47" t="n">
        <f aca="false">(FACT((B$1+1)/2)/(SQRT(B$1*PI())*FACT(B$1/2)))*(1+((A74^2)/B$1))^(-((B$1+1)/2))</f>
        <v>1.20683035177295</v>
      </c>
      <c r="C74" s="47" t="n">
        <f aca="false">IF(ABS(A74)&gt;ROUND(C$2,2),B74,0)</f>
        <v>0</v>
      </c>
      <c r="D74" s="47" t="n">
        <f aca="false">IF(ABS(A74)&gt;ROUND(ABS(D$3),2),B74,0)</f>
        <v>0</v>
      </c>
      <c r="E74" s="47" t="n">
        <f aca="false">IF(ABS(A74)&gt;ROUND(E$2,2),B74,0)</f>
        <v>0</v>
      </c>
      <c r="F74" s="47" t="n">
        <f aca="false">IF(ABS(A74)&gt;ROUND(ABS(F$3),2),B74,0)</f>
        <v>0</v>
      </c>
      <c r="G74" s="51" t="n">
        <v>2.76</v>
      </c>
      <c r="H74" s="47" t="n">
        <f aca="false">(EXP(GAMMALN(($H$1+$I$1)/2))/(EXP(GAMMALN($H$1/2))*EXP(GAMMALN($I$1/2))))*((($H$1^($H$1/2))*($I$1^($I$1/2))*(G74^(($H$1/2)-1)))/(($I$1+$H$1*G74)^(($H$1+$I$1)/2)))</f>
        <v>0.0590843218493641</v>
      </c>
      <c r="I74" s="47" t="n">
        <f aca="false">IF(OR(G74&lt;ROUND($I$2,2),G74&gt;ROUND($J$2,2)),H74,0)</f>
        <v>0</v>
      </c>
      <c r="J74" s="47" t="n">
        <f aca="false">IF('CH coc. varianzas'!F101&lt;0.5,IF(G74&gt;ROUND($J$3,2),H74,0),IF(G74&lt;ROUND($J$3,2),H74,0))</f>
        <v>0</v>
      </c>
    </row>
    <row r="75" customFormat="false" ht="11.25" hidden="false" customHeight="false" outlineLevel="0" collapsed="false">
      <c r="A75" s="51" t="n">
        <v>-0.5</v>
      </c>
      <c r="B75" s="47" t="n">
        <f aca="false">(FACT((B$1+1)/2)/(SQRT(B$1*PI())*FACT(B$1/2)))*(1+((A75^2)/B$1))^(-((B$1+1)/2))</f>
        <v>1.23994076169371</v>
      </c>
      <c r="C75" s="47" t="n">
        <f aca="false">IF(ABS(A75)&gt;ROUND(C$2,2),B75,0)</f>
        <v>0</v>
      </c>
      <c r="D75" s="47" t="n">
        <f aca="false">IF(ABS(A75)&gt;ROUND(ABS(D$3),2),B75,0)</f>
        <v>0</v>
      </c>
      <c r="E75" s="47" t="n">
        <f aca="false">IF(ABS(A75)&gt;ROUND(E$2,2),B75,0)</f>
        <v>0</v>
      </c>
      <c r="F75" s="47" t="n">
        <f aca="false">IF(ABS(A75)&gt;ROUND(ABS(F$3),2),B75,0)</f>
        <v>0</v>
      </c>
      <c r="G75" s="51" t="n">
        <v>2.8</v>
      </c>
      <c r="H75" s="47" t="n">
        <f aca="false">(EXP(GAMMALN(($H$1+$I$1)/2))/(EXP(GAMMALN($H$1/2))*EXP(GAMMALN($I$1/2))))*((($H$1^($H$1/2))*($I$1^($I$1/2))*(G75^(($H$1/2)-1)))/(($I$1+$H$1*G75)^(($H$1+$I$1)/2)))</f>
        <v>0.0560627529296352</v>
      </c>
      <c r="I75" s="47" t="n">
        <f aca="false">IF(OR(G75&lt;ROUND($I$2,2),G75&gt;ROUND($J$2,2)),H75,0)</f>
        <v>0.0560627529296352</v>
      </c>
      <c r="J75" s="47" t="n">
        <f aca="false">IF('CH coc. varianzas'!F102&lt;0.5,IF(G75&gt;ROUND($J$3,2),H75,0),IF(G75&lt;ROUND($J$3,2),H75,0))</f>
        <v>0.0560627529296352</v>
      </c>
    </row>
    <row r="76" customFormat="false" ht="11.25" hidden="false" customHeight="false" outlineLevel="0" collapsed="false">
      <c r="A76" s="51" t="n">
        <v>-0.45</v>
      </c>
      <c r="B76" s="47" t="n">
        <f aca="false">(FACT((B$1+1)/2)/(SQRT(B$1*PI())*FACT(B$1/2)))*(1+((A76^2)/B$1))^(-((B$1+1)/2))</f>
        <v>1.27074686742049</v>
      </c>
      <c r="C76" s="47" t="n">
        <f aca="false">IF(ABS(A76)&gt;ROUND(C$2,2),B76,0)</f>
        <v>0</v>
      </c>
      <c r="D76" s="47" t="n">
        <f aca="false">IF(ABS(A76)&gt;ROUND(ABS(D$3),2),B76,0)</f>
        <v>0</v>
      </c>
      <c r="E76" s="47" t="n">
        <f aca="false">IF(ABS(A76)&gt;ROUND(E$2,2),B76,0)</f>
        <v>0</v>
      </c>
      <c r="F76" s="47" t="n">
        <f aca="false">IF(ABS(A76)&gt;ROUND(ABS(F$3),2),B76,0)</f>
        <v>0</v>
      </c>
      <c r="G76" s="51" t="n">
        <v>2.84</v>
      </c>
      <c r="H76" s="47" t="n">
        <f aca="false">(EXP(GAMMALN(($H$1+$I$1)/2))/(EXP(GAMMALN($H$1/2))*EXP(GAMMALN($I$1/2))))*((($H$1^($H$1/2))*($I$1^($I$1/2))*(G76^(($H$1/2)-1)))/(($I$1+$H$1*G76)^(($H$1+$I$1)/2)))</f>
        <v>0.0532122844103038</v>
      </c>
      <c r="I76" s="47" t="n">
        <f aca="false">IF(OR(G76&lt;ROUND($I$2,2),G76&gt;ROUND($J$2,2)),H76,0)</f>
        <v>0.0532122844103038</v>
      </c>
      <c r="J76" s="47" t="n">
        <f aca="false">IF('CH coc. varianzas'!F103&lt;0.5,IF(G76&gt;ROUND($J$3,2),H76,0),IF(G76&lt;ROUND($J$3,2),H76,0))</f>
        <v>0.0532122844103038</v>
      </c>
    </row>
    <row r="77" customFormat="false" ht="11.25" hidden="false" customHeight="false" outlineLevel="0" collapsed="false">
      <c r="A77" s="51" t="n">
        <v>-0.4</v>
      </c>
      <c r="B77" s="47" t="n">
        <f aca="false">(FACT((B$1+1)/2)/(SQRT(B$1*PI())*FACT(B$1/2)))*(1+((A77^2)/B$1))^(-((B$1+1)/2))</f>
        <v>1.29901379532663</v>
      </c>
      <c r="C77" s="47" t="n">
        <f aca="false">IF(ABS(A77)&gt;ROUND(C$2,2),B77,0)</f>
        <v>0</v>
      </c>
      <c r="D77" s="47" t="n">
        <f aca="false">IF(ABS(A77)&gt;ROUND(ABS(D$3),2),B77,0)</f>
        <v>0</v>
      </c>
      <c r="E77" s="47" t="n">
        <f aca="false">IF(ABS(A77)&gt;ROUND(E$2,2),B77,0)</f>
        <v>0</v>
      </c>
      <c r="F77" s="47" t="n">
        <f aca="false">IF(ABS(A77)&gt;ROUND(ABS(F$3),2),B77,0)</f>
        <v>0</v>
      </c>
      <c r="G77" s="51" t="n">
        <v>2.88</v>
      </c>
      <c r="H77" s="47" t="n">
        <f aca="false">(EXP(GAMMALN(($H$1+$I$1)/2))/(EXP(GAMMALN($H$1/2))*EXP(GAMMALN($I$1/2))))*((($H$1^($H$1/2))*($I$1^($I$1/2))*(G77^(($H$1/2)-1)))/(($I$1+$H$1*G77)^(($H$1+$I$1)/2)))</f>
        <v>0.0505225020076822</v>
      </c>
      <c r="I77" s="47" t="n">
        <f aca="false">IF(OR(G77&lt;ROUND($I$2,2),G77&gt;ROUND($J$2,2)),H77,0)</f>
        <v>0.0505225020076822</v>
      </c>
      <c r="J77" s="47" t="n">
        <f aca="false">IF('CH coc. varianzas'!F104&lt;0.5,IF(G77&gt;ROUND($J$3,2),H77,0),IF(G77&lt;ROUND($J$3,2),H77,0))</f>
        <v>0.0505225020076822</v>
      </c>
    </row>
    <row r="78" customFormat="false" ht="11.25" hidden="false" customHeight="false" outlineLevel="0" collapsed="false">
      <c r="A78" s="51" t="n">
        <v>-0.35</v>
      </c>
      <c r="B78" s="47" t="n">
        <f aca="false">(FACT((B$1+1)/2)/(SQRT(B$1*PI())*FACT(B$1/2)))*(1+((A78^2)/B$1))^(-((B$1+1)/2))</f>
        <v>1.32452136033499</v>
      </c>
      <c r="C78" s="47" t="n">
        <f aca="false">IF(ABS(A78)&gt;ROUND(C$2,2),B78,0)</f>
        <v>0</v>
      </c>
      <c r="D78" s="47" t="n">
        <f aca="false">IF(ABS(A78)&gt;ROUND(ABS(D$3),2),B78,0)</f>
        <v>0</v>
      </c>
      <c r="E78" s="47" t="n">
        <f aca="false">IF(ABS(A78)&gt;ROUND(E$2,2),B78,0)</f>
        <v>0</v>
      </c>
      <c r="F78" s="47" t="n">
        <f aca="false">IF(ABS(A78)&gt;ROUND(ABS(F$3),2),B78,0)</f>
        <v>0</v>
      </c>
      <c r="G78" s="51" t="n">
        <v>2.92</v>
      </c>
      <c r="H78" s="47" t="n">
        <f aca="false">(EXP(GAMMALN(($H$1+$I$1)/2))/(EXP(GAMMALN($H$1/2))*EXP(GAMMALN($I$1/2))))*((($H$1^($H$1/2))*($I$1^($I$1/2))*(G78^(($H$1/2)-1)))/(($I$1+$H$1*G78)^(($H$1+$I$1)/2)))</f>
        <v>0.0479836492067942</v>
      </c>
      <c r="I78" s="47" t="n">
        <f aca="false">IF(OR(G78&lt;ROUND($I$2,2),G78&gt;ROUND($J$2,2)),H78,0)</f>
        <v>0.0479836492067942</v>
      </c>
      <c r="J78" s="47" t="n">
        <f aca="false">IF('CH coc. varianzas'!F105&lt;0.5,IF(G78&gt;ROUND($J$3,2),H78,0),IF(G78&lt;ROUND($J$3,2),H78,0))</f>
        <v>0.0479836492067942</v>
      </c>
    </row>
    <row r="79" customFormat="false" ht="11.25" hidden="false" customHeight="false" outlineLevel="0" collapsed="false">
      <c r="A79" s="51" t="n">
        <v>-0.3</v>
      </c>
      <c r="B79" s="47" t="n">
        <f aca="false">(FACT((B$1+1)/2)/(SQRT(B$1*PI())*FACT(B$1/2)))*(1+((A79^2)/B$1))^(-((B$1+1)/2))</f>
        <v>1.34706709873614</v>
      </c>
      <c r="C79" s="47" t="n">
        <f aca="false">IF(ABS(A79)&gt;ROUND(C$2,2),B79,0)</f>
        <v>0</v>
      </c>
      <c r="D79" s="47" t="n">
        <f aca="false">IF(ABS(A79)&gt;ROUND(ABS(D$3),2),B79,0)</f>
        <v>0</v>
      </c>
      <c r="E79" s="47" t="n">
        <f aca="false">IF(ABS(A79)&gt;ROUND(E$2,2),B79,0)</f>
        <v>0</v>
      </c>
      <c r="F79" s="47" t="n">
        <f aca="false">IF(ABS(A79)&gt;ROUND(ABS(F$3),2),B79,0)</f>
        <v>0</v>
      </c>
      <c r="G79" s="51" t="n">
        <v>2.96</v>
      </c>
      <c r="H79" s="47" t="n">
        <f aca="false">(EXP(GAMMALN(($H$1+$I$1)/2))/(EXP(GAMMALN($H$1/2))*EXP(GAMMALN($I$1/2))))*((($H$1^($H$1/2))*($I$1^($I$1/2))*(G79^(($H$1/2)-1)))/(($I$1+$H$1*G79)^(($H$1+$I$1)/2)))</f>
        <v>0.0455865865191855</v>
      </c>
      <c r="I79" s="47" t="n">
        <f aca="false">IF(OR(G79&lt;ROUND($I$2,2),G79&gt;ROUND($J$2,2)),H79,0)</f>
        <v>0.0455865865191855</v>
      </c>
      <c r="J79" s="47" t="n">
        <f aca="false">IF('CH coc. varianzas'!F106&lt;0.5,IF(G79&gt;ROUND($J$3,2),H79,0),IF(G79&lt;ROUND($J$3,2),H79,0))</f>
        <v>0.0455865865191855</v>
      </c>
    </row>
    <row r="80" customFormat="false" ht="11.25" hidden="false" customHeight="false" outlineLevel="0" collapsed="false">
      <c r="A80" s="51" t="n">
        <v>-0.25</v>
      </c>
      <c r="B80" s="47" t="n">
        <f aca="false">(FACT((B$1+1)/2)/(SQRT(B$1*PI())*FACT(B$1/2)))*(1+((A80^2)/B$1))^(-((B$1+1)/2))</f>
        <v>1.36646912025513</v>
      </c>
      <c r="C80" s="47" t="n">
        <f aca="false">IF(ABS(A80)&gt;ROUND(C$2,2),B80,0)</f>
        <v>0</v>
      </c>
      <c r="D80" s="47" t="n">
        <f aca="false">IF(ABS(A80)&gt;ROUND(ABS(D$3),2),B80,0)</f>
        <v>0</v>
      </c>
      <c r="E80" s="47" t="n">
        <f aca="false">IF(ABS(A80)&gt;ROUND(E$2,2),B80,0)</f>
        <v>0</v>
      </c>
      <c r="F80" s="47" t="n">
        <f aca="false">IF(ABS(A80)&gt;ROUND(ABS(F$3),2),B80,0)</f>
        <v>0</v>
      </c>
      <c r="G80" s="51" t="n">
        <v>3</v>
      </c>
      <c r="H80" s="47" t="n">
        <f aca="false">(EXP(GAMMALN(($H$1+$I$1)/2))/(EXP(GAMMALN($H$1/2))*EXP(GAMMALN($I$1/2))))*((($H$1^($H$1/2))*($I$1^($I$1/2))*(G80^(($H$1/2)-1)))/(($I$1+$H$1*G80)^(($H$1+$I$1)/2)))</f>
        <v>0.0433227528919445</v>
      </c>
      <c r="I80" s="47" t="n">
        <f aca="false">IF(OR(G80&lt;ROUND($I$2,2),G80&gt;ROUND($J$2,2)),H80,0)</f>
        <v>0.0433227528919445</v>
      </c>
      <c r="J80" s="47" t="n">
        <f aca="false">IF('CH coc. varianzas'!F107&lt;0.5,IF(G80&gt;ROUND($J$3,2),H80,0),IF(G80&lt;ROUND($J$3,2),H80,0))</f>
        <v>0.0433227528919445</v>
      </c>
    </row>
    <row r="81" customFormat="false" ht="11.25" hidden="false" customHeight="false" outlineLevel="0" collapsed="false">
      <c r="A81" s="51" t="n">
        <v>-0.2</v>
      </c>
      <c r="B81" s="47" t="n">
        <f aca="false">(FACT((B$1+1)/2)/(SQRT(B$1*PI())*FACT(B$1/2)))*(1+((A81^2)/B$1))^(-((B$1+1)/2))</f>
        <v>1.38256871984072</v>
      </c>
      <c r="C81" s="47" t="n">
        <f aca="false">IF(ABS(A81)&gt;ROUND(C$2,2),B81,0)</f>
        <v>0</v>
      </c>
      <c r="D81" s="47" t="n">
        <f aca="false">IF(ABS(A81)&gt;ROUND(ABS(D$3),2),B81,0)</f>
        <v>0</v>
      </c>
      <c r="E81" s="47" t="n">
        <f aca="false">IF(ABS(A81)&gt;ROUND(E$2,2),B81,0)</f>
        <v>0</v>
      </c>
      <c r="F81" s="47" t="n">
        <f aca="false">IF(ABS(A81)&gt;ROUND(ABS(F$3),2),B81,0)</f>
        <v>0</v>
      </c>
      <c r="G81" s="51" t="n">
        <v>3.04</v>
      </c>
      <c r="H81" s="47" t="n">
        <f aca="false">(EXP(GAMMALN(($H$1+$I$1)/2))/(EXP(GAMMALN($H$1/2))*EXP(GAMMALN($I$1/2))))*((($H$1^($H$1/2))*($I$1^($I$1/2))*(G81^(($H$1/2)-1)))/(($I$1+$H$1*G81)^(($H$1+$I$1)/2)))</f>
        <v>0.041184129232206</v>
      </c>
      <c r="I81" s="47" t="n">
        <f aca="false">IF(OR(G81&lt;ROUND($I$2,2),G81&gt;ROUND($J$2,2)),H81,0)</f>
        <v>0.041184129232206</v>
      </c>
      <c r="J81" s="47" t="n">
        <f aca="false">IF('CH coc. varianzas'!F108&lt;0.5,IF(G81&gt;ROUND($J$3,2),H81,0),IF(G81&lt;ROUND($J$3,2),H81,0))</f>
        <v>0.041184129232206</v>
      </c>
    </row>
    <row r="82" customFormat="false" ht="11.25" hidden="false" customHeight="false" outlineLevel="0" collapsed="false">
      <c r="A82" s="51" t="n">
        <v>-0.15</v>
      </c>
      <c r="B82" s="47" t="n">
        <f aca="false">(FACT((B$1+1)/2)/(SQRT(B$1*PI())*FACT(B$1/2)))*(1+((A82^2)/B$1))^(-((B$1+1)/2))</f>
        <v>1.39523269342842</v>
      </c>
      <c r="C82" s="47" t="n">
        <f aca="false">IF(ABS(A82)&gt;ROUND(C$2,2),B82,0)</f>
        <v>0</v>
      </c>
      <c r="D82" s="47" t="n">
        <f aca="false">IF(ABS(A82)&gt;ROUND(ABS(D$3),2),B82,0)</f>
        <v>0</v>
      </c>
      <c r="E82" s="47" t="n">
        <f aca="false">IF(ABS(A82)&gt;ROUND(E$2,2),B82,0)</f>
        <v>0</v>
      </c>
      <c r="F82" s="47" t="n">
        <f aca="false">IF(ABS(A82)&gt;ROUND(ABS(F$3),2),B82,0)</f>
        <v>0</v>
      </c>
      <c r="G82" s="51" t="n">
        <v>3.08</v>
      </c>
      <c r="H82" s="47" t="n">
        <f aca="false">(EXP(GAMMALN(($H$1+$I$1)/2))/(EXP(GAMMALN($H$1/2))*EXP(GAMMALN($I$1/2))))*((($H$1^($H$1/2))*($I$1^($I$1/2))*(G82^(($H$1/2)-1)))/(($I$1+$H$1*G82)^(($H$1+$I$1)/2)))</f>
        <v>0.0391632039947429</v>
      </c>
      <c r="I82" s="47" t="n">
        <f aca="false">IF(OR(G82&lt;ROUND($I$2,2),G82&gt;ROUND($J$2,2)),H82,0)</f>
        <v>0.0391632039947429</v>
      </c>
      <c r="J82" s="47" t="n">
        <f aca="false">IF('CH coc. varianzas'!F109&lt;0.5,IF(G82&gt;ROUND($J$3,2),H82,0),IF(G82&lt;ROUND($J$3,2),H82,0))</f>
        <v>0.0391632039947429</v>
      </c>
    </row>
    <row r="83" customFormat="false" ht="11.25" hidden="false" customHeight="false" outlineLevel="0" collapsed="false">
      <c r="A83" s="51" t="n">
        <v>-0.0999999999999996</v>
      </c>
      <c r="B83" s="47" t="n">
        <f aca="false">(FACT((B$1+1)/2)/(SQRT(B$1*PI())*FACT(B$1/2)))*(1+((A83^2)/B$1))^(-((B$1+1)/2))</f>
        <v>1.40435530732302</v>
      </c>
      <c r="C83" s="47" t="n">
        <f aca="false">IF(ABS(A83)&gt;ROUND(C$2,2),B83,0)</f>
        <v>0</v>
      </c>
      <c r="D83" s="47" t="n">
        <f aca="false">IF(ABS(A83)&gt;ROUND(ABS(D$3),2),B83,0)</f>
        <v>0</v>
      </c>
      <c r="E83" s="47" t="n">
        <f aca="false">IF(ABS(A83)&gt;ROUND(E$2,2),B83,0)</f>
        <v>0</v>
      </c>
      <c r="F83" s="47" t="n">
        <f aca="false">IF(ABS(A83)&gt;ROUND(ABS(F$3),2),B83,0)</f>
        <v>0</v>
      </c>
      <c r="G83" s="51" t="n">
        <v>3.12</v>
      </c>
      <c r="H83" s="47" t="n">
        <f aca="false">(EXP(GAMMALN(($H$1+$I$1)/2))/(EXP(GAMMALN($H$1/2))*EXP(GAMMALN($I$1/2))))*((($H$1^($H$1/2))*($I$1^($I$1/2))*(G83^(($H$1/2)-1)))/(($I$1+$H$1*G83)^(($H$1+$I$1)/2)))</f>
        <v>0.0372529407678875</v>
      </c>
      <c r="I83" s="47" t="n">
        <f aca="false">IF(OR(G83&lt;ROUND($I$2,2),G83&gt;ROUND($J$2,2)),H83,0)</f>
        <v>0.0372529407678875</v>
      </c>
      <c r="J83" s="47" t="n">
        <f aca="false">IF('CH coc. varianzas'!F110&lt;0.5,IF(G83&gt;ROUND($J$3,2),H83,0),IF(G83&lt;ROUND($J$3,2),H83,0))</f>
        <v>0.0372529407678875</v>
      </c>
    </row>
    <row r="84" customFormat="false" ht="11.25" hidden="false" customHeight="false" outlineLevel="0" collapsed="false">
      <c r="A84" s="51" t="n">
        <v>-0.0499999999999998</v>
      </c>
      <c r="B84" s="47" t="n">
        <f aca="false">(FACT((B$1+1)/2)/(SQRT(B$1*PI())*FACT(B$1/2)))*(1+((A84^2)/B$1))^(-((B$1+1)/2))</f>
        <v>1.40985987773087</v>
      </c>
      <c r="C84" s="47" t="n">
        <f aca="false">IF(ABS(A84)&gt;ROUND(C$2,2),B84,0)</f>
        <v>0</v>
      </c>
      <c r="D84" s="47" t="n">
        <f aca="false">IF(ABS(A84)&gt;ROUND(ABS(D$3),2),B84,0)</f>
        <v>0</v>
      </c>
      <c r="E84" s="47" t="n">
        <f aca="false">IF(ABS(A84)&gt;ROUND(E$2,2),B84,0)</f>
        <v>0</v>
      </c>
      <c r="F84" s="47" t="n">
        <f aca="false">IF(ABS(A84)&gt;ROUND(ABS(F$3),2),B84,0)</f>
        <v>0</v>
      </c>
      <c r="G84" s="51" t="n">
        <v>3.16</v>
      </c>
      <c r="H84" s="47" t="n">
        <f aca="false">(EXP(GAMMALN(($H$1+$I$1)/2))/(EXP(GAMMALN($H$1/2))*EXP(GAMMALN($I$1/2))))*((($H$1^($H$1/2))*($I$1^($I$1/2))*(G84^(($H$1/2)-1)))/(($I$1+$H$1*G84)^(($H$1+$I$1)/2)))</f>
        <v>0.03544674778417</v>
      </c>
      <c r="I84" s="47" t="n">
        <f aca="false">IF(OR(G84&lt;ROUND($I$2,2),G84&gt;ROUND($J$2,2)),H84,0)</f>
        <v>0.03544674778417</v>
      </c>
      <c r="J84" s="47" t="n">
        <f aca="false">IF('CH coc. varianzas'!F111&lt;0.5,IF(G84&gt;ROUND($J$3,2),H84,0),IF(G84&lt;ROUND($J$3,2),H84,0))</f>
        <v>0.03544674778417</v>
      </c>
    </row>
    <row r="85" customFormat="false" ht="11.25" hidden="false" customHeight="false" outlineLevel="0" collapsed="false">
      <c r="A85" s="51" t="n">
        <v>0</v>
      </c>
      <c r="B85" s="47" t="n">
        <f aca="false">(FACT((B$1+1)/2)/(SQRT(B$1*PI())*FACT(B$1/2)))*(1+((A85^2)/B$1))^(-((B$1+1)/2))</f>
        <v>1.41169992516679</v>
      </c>
      <c r="C85" s="47" t="n">
        <f aca="false">IF(ABS(A85)&gt;ROUND(C$2,2),B85,0)</f>
        <v>0</v>
      </c>
      <c r="D85" s="47" t="n">
        <f aca="false">IF(ABS(A85)&gt;ROUND(ABS(D$3),2),B85,0)</f>
        <v>0</v>
      </c>
      <c r="E85" s="47" t="n">
        <f aca="false">IF(ABS(A85)&gt;ROUND(E$2,2),B85,0)</f>
        <v>0</v>
      </c>
      <c r="F85" s="47" t="n">
        <f aca="false">IF(ABS(A85)&gt;ROUND(ABS(F$3),2),B85,0)</f>
        <v>0</v>
      </c>
      <c r="G85" s="51" t="n">
        <v>3.2</v>
      </c>
      <c r="H85" s="47" t="n">
        <f aca="false">(EXP(GAMMALN(($H$1+$I$1)/2))/(EXP(GAMMALN($H$1/2))*EXP(GAMMALN($I$1/2))))*((($H$1^($H$1/2))*($I$1^($I$1/2))*(G85^(($H$1/2)-1)))/(($I$1+$H$1*G85)^(($H$1+$I$1)/2)))</f>
        <v>0.0337384492760251</v>
      </c>
      <c r="I85" s="47" t="n">
        <f aca="false">IF(OR(G85&lt;ROUND($I$2,2),G85&gt;ROUND($J$2,2)),H85,0)</f>
        <v>0.0337384492760251</v>
      </c>
      <c r="J85" s="47" t="n">
        <f aca="false">IF('CH coc. varianzas'!F112&lt;0.5,IF(G85&gt;ROUND($J$3,2),H85,0),IF(G85&lt;ROUND($J$3,2),H85,0))</f>
        <v>0.0337384492760251</v>
      </c>
    </row>
    <row r="86" customFormat="false" ht="11.25" hidden="false" customHeight="false" outlineLevel="0" collapsed="false">
      <c r="A86" s="51" t="n">
        <v>0.0499999999999998</v>
      </c>
      <c r="B86" s="47" t="n">
        <f aca="false">(FACT((B$1+1)/2)/(SQRT(B$1*PI())*FACT(B$1/2)))*(1+((A86^2)/B$1))^(-((B$1+1)/2))</f>
        <v>1.40985987773087</v>
      </c>
      <c r="C86" s="47" t="n">
        <f aca="false">IF(ABS(A86)&gt;ROUND(C$2,2),B86,0)</f>
        <v>0</v>
      </c>
      <c r="D86" s="47" t="n">
        <f aca="false">IF(ABS(A86)&gt;ROUND(ABS(D$3),2),B86,0)</f>
        <v>0</v>
      </c>
      <c r="E86" s="47" t="n">
        <f aca="false">IF(ABS(A86)&gt;ROUND(E$2,2),B86,0)</f>
        <v>0</v>
      </c>
      <c r="F86" s="47" t="n">
        <f aca="false">IF(ABS(A86)&gt;ROUND(ABS(F$3),2),B86,0)</f>
        <v>0</v>
      </c>
      <c r="G86" s="51" t="n">
        <v>3.24</v>
      </c>
      <c r="H86" s="47" t="n">
        <f aca="false">(EXP(GAMMALN(($H$1+$I$1)/2))/(EXP(GAMMALN($H$1/2))*EXP(GAMMALN($I$1/2))))*((($H$1^($H$1/2))*($I$1^($I$1/2))*(G86^(($H$1/2)-1)))/(($I$1+$H$1*G86)^(($H$1+$I$1)/2)))</f>
        <v>0.0321222585931639</v>
      </c>
      <c r="I86" s="47" t="n">
        <f aca="false">IF(OR(G86&lt;ROUND($I$2,2),G86&gt;ROUND($J$2,2)),H86,0)</f>
        <v>0.0321222585931639</v>
      </c>
      <c r="J86" s="47" t="n">
        <f aca="false">IF('CH coc. varianzas'!F113&lt;0.5,IF(G86&gt;ROUND($J$3,2),H86,0),IF(G86&lt;ROUND($J$3,2),H86,0))</f>
        <v>0.0321222585931639</v>
      </c>
    </row>
    <row r="87" customFormat="false" ht="11.25" hidden="false" customHeight="false" outlineLevel="0" collapsed="false">
      <c r="A87" s="51" t="n">
        <v>0.100000000000001</v>
      </c>
      <c r="B87" s="47" t="n">
        <f aca="false">(FACT((B$1+1)/2)/(SQRT(B$1*PI())*FACT(B$1/2)))*(1+((A87^2)/B$1))^(-((B$1+1)/2))</f>
        <v>1.40435530732302</v>
      </c>
      <c r="C87" s="47" t="n">
        <f aca="false">IF(ABS(A87)&gt;ROUND(C$2,2),B87,0)</f>
        <v>0</v>
      </c>
      <c r="D87" s="47" t="n">
        <f aca="false">IF(ABS(A87)&gt;ROUND(ABS(D$3),2),B87,0)</f>
        <v>0</v>
      </c>
      <c r="E87" s="47" t="n">
        <f aca="false">IF(ABS(A87)&gt;ROUND(E$2,2),B87,0)</f>
        <v>0</v>
      </c>
      <c r="F87" s="47" t="n">
        <f aca="false">IF(ABS(A87)&gt;ROUND(ABS(F$3),2),B87,0)</f>
        <v>0</v>
      </c>
      <c r="G87" s="51" t="n">
        <v>3.28</v>
      </c>
      <c r="H87" s="47" t="n">
        <f aca="false">(EXP(GAMMALN(($H$1+$I$1)/2))/(EXP(GAMMALN($H$1/2))*EXP(GAMMALN($I$1/2))))*((($H$1^($H$1/2))*($I$1^($I$1/2))*(G87^(($H$1/2)-1)))/(($I$1+$H$1*G87)^(($H$1+$I$1)/2)))</f>
        <v>0.0305927529962655</v>
      </c>
      <c r="I87" s="47" t="n">
        <f aca="false">IF(OR(G87&lt;ROUND($I$2,2),G87&gt;ROUND($J$2,2)),H87,0)</f>
        <v>0.0305927529962655</v>
      </c>
      <c r="J87" s="47" t="n">
        <f aca="false">IF('CH coc. varianzas'!F114&lt;0.5,IF(G87&gt;ROUND($J$3,2),H87,0),IF(G87&lt;ROUND($J$3,2),H87,0))</f>
        <v>0.0305927529962655</v>
      </c>
    </row>
    <row r="88" customFormat="false" ht="11.25" hidden="false" customHeight="false" outlineLevel="0" collapsed="false">
      <c r="A88" s="51" t="n">
        <v>0.15</v>
      </c>
      <c r="B88" s="47" t="n">
        <f aca="false">(FACT((B$1+1)/2)/(SQRT(B$1*PI())*FACT(B$1/2)))*(1+((A88^2)/B$1))^(-((B$1+1)/2))</f>
        <v>1.39523269342842</v>
      </c>
      <c r="C88" s="47" t="n">
        <f aca="false">IF(ABS(A88)&gt;ROUND(C$2,2),B88,0)</f>
        <v>0</v>
      </c>
      <c r="D88" s="47" t="n">
        <f aca="false">IF(ABS(A88)&gt;ROUND(ABS(D$3),2),B88,0)</f>
        <v>0</v>
      </c>
      <c r="E88" s="47" t="n">
        <f aca="false">IF(ABS(A88)&gt;ROUND(E$2,2),B88,0)</f>
        <v>0</v>
      </c>
      <c r="F88" s="47" t="n">
        <f aca="false">IF(ABS(A88)&gt;ROUND(ABS(F$3),2),B88,0)</f>
        <v>0</v>
      </c>
      <c r="G88" s="51" t="n">
        <v>3.32</v>
      </c>
      <c r="H88" s="47" t="n">
        <f aca="false">(EXP(GAMMALN(($H$1+$I$1)/2))/(EXP(GAMMALN($H$1/2))*EXP(GAMMALN($I$1/2))))*((($H$1^($H$1/2))*($I$1^($I$1/2))*(G88^(($H$1/2)-1)))/(($I$1+$H$1*G88)^(($H$1+$I$1)/2)))</f>
        <v>0.0291448500411337</v>
      </c>
      <c r="I88" s="47" t="n">
        <f aca="false">IF(OR(G88&lt;ROUND($I$2,2),G88&gt;ROUND($J$2,2)),H88,0)</f>
        <v>0.0291448500411337</v>
      </c>
      <c r="J88" s="47" t="n">
        <f aca="false">IF('CH coc. varianzas'!F115&lt;0.5,IF(G88&gt;ROUND($J$3,2),H88,0),IF(G88&lt;ROUND($J$3,2),H88,0))</f>
        <v>0.0291448500411337</v>
      </c>
    </row>
    <row r="89" customFormat="false" ht="11.25" hidden="false" customHeight="false" outlineLevel="0" collapsed="false">
      <c r="A89" s="51" t="n">
        <v>0.2</v>
      </c>
      <c r="B89" s="47" t="n">
        <f aca="false">(FACT((B$1+1)/2)/(SQRT(B$1*PI())*FACT(B$1/2)))*(1+((A89^2)/B$1))^(-((B$1+1)/2))</f>
        <v>1.38256871984072</v>
      </c>
      <c r="C89" s="47" t="n">
        <f aca="false">IF(ABS(A89)&gt;ROUND(C$2,2),B89,0)</f>
        <v>0</v>
      </c>
      <c r="D89" s="47" t="n">
        <f aca="false">IF(ABS(A89)&gt;ROUND(ABS(D$3),2),B89,0)</f>
        <v>0</v>
      </c>
      <c r="E89" s="47" t="n">
        <f aca="false">IF(ABS(A89)&gt;ROUND(E$2,2),B89,0)</f>
        <v>0</v>
      </c>
      <c r="F89" s="47" t="n">
        <f aca="false">IF(ABS(A89)&gt;ROUND(ABS(F$3),2),B89,0)</f>
        <v>0</v>
      </c>
      <c r="G89" s="51" t="n">
        <v>3.36</v>
      </c>
      <c r="H89" s="47" t="n">
        <f aca="false">(EXP(GAMMALN(($H$1+$I$1)/2))/(EXP(GAMMALN($H$1/2))*EXP(GAMMALN($I$1/2))))*((($H$1^($H$1/2))*($I$1^($I$1/2))*(G89^(($H$1/2)-1)))/(($I$1+$H$1*G89)^(($H$1+$I$1)/2)))</f>
        <v>0.027773785468079</v>
      </c>
      <c r="I89" s="47" t="n">
        <f aca="false">IF(OR(G89&lt;ROUND($I$2,2),G89&gt;ROUND($J$2,2)),H89,0)</f>
        <v>0.027773785468079</v>
      </c>
      <c r="J89" s="47" t="n">
        <f aca="false">IF('CH coc. varianzas'!F116&lt;0.5,IF(G89&gt;ROUND($J$3,2),H89,0),IF(G89&lt;ROUND($J$3,2),H89,0))</f>
        <v>0.027773785468079</v>
      </c>
    </row>
    <row r="90" customFormat="false" ht="11.25" hidden="false" customHeight="false" outlineLevel="0" collapsed="false">
      <c r="A90" s="51" t="n">
        <v>0.25</v>
      </c>
      <c r="B90" s="47" t="n">
        <f aca="false">(FACT((B$1+1)/2)/(SQRT(B$1*PI())*FACT(B$1/2)))*(1+((A90^2)/B$1))^(-((B$1+1)/2))</f>
        <v>1.36646912025513</v>
      </c>
      <c r="C90" s="47" t="n">
        <f aca="false">IF(ABS(A90)&gt;ROUND(C$2,2),B90,0)</f>
        <v>0</v>
      </c>
      <c r="D90" s="47" t="n">
        <f aca="false">IF(ABS(A90)&gt;ROUND(ABS(D$3),2),B90,0)</f>
        <v>0</v>
      </c>
      <c r="E90" s="47" t="n">
        <f aca="false">IF(ABS(A90)&gt;ROUND(E$2,2),B90,0)</f>
        <v>0</v>
      </c>
      <c r="F90" s="47" t="n">
        <f aca="false">IF(ABS(A90)&gt;ROUND(ABS(F$3),2),B90,0)</f>
        <v>0</v>
      </c>
      <c r="G90" s="51" t="n">
        <v>3.4</v>
      </c>
      <c r="H90" s="47" t="n">
        <f aca="false">(EXP(GAMMALN(($H$1+$I$1)/2))/(EXP(GAMMALN($H$1/2))*EXP(GAMMALN($I$1/2))))*((($H$1^($H$1/2))*($I$1^($I$1/2))*(G90^(($H$1/2)-1)))/(($I$1+$H$1*G90)^(($H$1+$I$1)/2)))</f>
        <v>0.0264750925127664</v>
      </c>
      <c r="I90" s="47" t="n">
        <f aca="false">IF(OR(G90&lt;ROUND($I$2,2),G90&gt;ROUND($J$2,2)),H90,0)</f>
        <v>0.0264750925127664</v>
      </c>
      <c r="J90" s="47" t="n">
        <f aca="false">IF('CH coc. varianzas'!F117&lt;0.5,IF(G90&gt;ROUND($J$3,2),H90,0),IF(G90&lt;ROUND($J$3,2),H90,0))</f>
        <v>0.0264750925127664</v>
      </c>
    </row>
    <row r="91" customFormat="false" ht="11.25" hidden="false" customHeight="false" outlineLevel="0" collapsed="false">
      <c r="A91" s="51" t="n">
        <v>0.3</v>
      </c>
      <c r="B91" s="47" t="n">
        <f aca="false">(FACT((B$1+1)/2)/(SQRT(B$1*PI())*FACT(B$1/2)))*(1+((A91^2)/B$1))^(-((B$1+1)/2))</f>
        <v>1.34706709873614</v>
      </c>
      <c r="C91" s="47" t="n">
        <f aca="false">IF(ABS(A91)&gt;ROUND(C$2,2),B91,0)</f>
        <v>0</v>
      </c>
      <c r="D91" s="47" t="n">
        <f aca="false">IF(ABS(A91)&gt;ROUND(ABS(D$3),2),B91,0)</f>
        <v>0</v>
      </c>
      <c r="E91" s="47" t="n">
        <f aca="false">IF(ABS(A91)&gt;ROUND(E$2,2),B91,0)</f>
        <v>0</v>
      </c>
      <c r="F91" s="47" t="n">
        <f aca="false">IF(ABS(A91)&gt;ROUND(ABS(F$3),2),B91,0)</f>
        <v>0</v>
      </c>
      <c r="G91" s="51" t="n">
        <v>3.44</v>
      </c>
      <c r="H91" s="47" t="n">
        <f aca="false">(EXP(GAMMALN(($H$1+$I$1)/2))/(EXP(GAMMALN($H$1/2))*EXP(GAMMALN($I$1/2))))*((($H$1^($H$1/2))*($I$1^($I$1/2))*(G91^(($H$1/2)-1)))/(($I$1+$H$1*G91)^(($H$1+$I$1)/2)))</f>
        <v>0.0252445825569044</v>
      </c>
      <c r="I91" s="47" t="n">
        <f aca="false">IF(OR(G91&lt;ROUND($I$2,2),G91&gt;ROUND($J$2,2)),H91,0)</f>
        <v>0.0252445825569044</v>
      </c>
      <c r="J91" s="47" t="n">
        <f aca="false">IF('CH coc. varianzas'!F118&lt;0.5,IF(G91&gt;ROUND($J$3,2),H91,0),IF(G91&lt;ROUND($J$3,2),H91,0))</f>
        <v>0.0252445825569044</v>
      </c>
    </row>
    <row r="92" customFormat="false" ht="11.25" hidden="false" customHeight="false" outlineLevel="0" collapsed="false">
      <c r="A92" s="51" t="n">
        <v>0.350000000000001</v>
      </c>
      <c r="B92" s="47" t="n">
        <f aca="false">(FACT((B$1+1)/2)/(SQRT(B$1*PI())*FACT(B$1/2)))*(1+((A92^2)/B$1))^(-((B$1+1)/2))</f>
        <v>1.32452136033499</v>
      </c>
      <c r="C92" s="47" t="n">
        <f aca="false">IF(ABS(A92)&gt;ROUND(C$2,2),B92,0)</f>
        <v>0</v>
      </c>
      <c r="D92" s="47" t="n">
        <f aca="false">IF(ABS(A92)&gt;ROUND(ABS(D$3),2),B92,0)</f>
        <v>0</v>
      </c>
      <c r="E92" s="47" t="n">
        <f aca="false">IF(ABS(A92)&gt;ROUND(E$2,2),B92,0)</f>
        <v>0</v>
      </c>
      <c r="F92" s="47" t="n">
        <f aca="false">IF(ABS(A92)&gt;ROUND(ABS(F$3),2),B92,0)</f>
        <v>0</v>
      </c>
      <c r="G92" s="51" t="n">
        <v>3.48</v>
      </c>
      <c r="H92" s="47" t="n">
        <f aca="false">(EXP(GAMMALN(($H$1+$I$1)/2))/(EXP(GAMMALN($H$1/2))*EXP(GAMMALN($I$1/2))))*((($H$1^($H$1/2))*($I$1^($I$1/2))*(G92^(($H$1/2)-1)))/(($I$1+$H$1*G92)^(($H$1+$I$1)/2)))</f>
        <v>0.0240783270397762</v>
      </c>
      <c r="I92" s="47" t="n">
        <f aca="false">IF(OR(G92&lt;ROUND($I$2,2),G92&gt;ROUND($J$2,2)),H92,0)</f>
        <v>0.0240783270397762</v>
      </c>
      <c r="J92" s="47" t="n">
        <f aca="false">IF('CH coc. varianzas'!F119&lt;0.5,IF(G92&gt;ROUND($J$3,2),H92,0),IF(G92&lt;ROUND($J$3,2),H92,0))</f>
        <v>0.0240783270397762</v>
      </c>
    </row>
    <row r="93" customFormat="false" ht="11.25" hidden="false" customHeight="false" outlineLevel="0" collapsed="false">
      <c r="A93" s="51" t="n">
        <v>0.4</v>
      </c>
      <c r="B93" s="47" t="n">
        <f aca="false">(FACT((B$1+1)/2)/(SQRT(B$1*PI())*FACT(B$1/2)))*(1+((A93^2)/B$1))^(-((B$1+1)/2))</f>
        <v>1.29901379532663</v>
      </c>
      <c r="C93" s="47" t="n">
        <f aca="false">IF(ABS(A93)&gt;ROUND(C$2,2),B93,0)</f>
        <v>0</v>
      </c>
      <c r="D93" s="47" t="n">
        <f aca="false">IF(ABS(A93)&gt;ROUND(ABS(D$3),2),B93,0)</f>
        <v>0</v>
      </c>
      <c r="E93" s="47" t="n">
        <f aca="false">IF(ABS(A93)&gt;ROUND(E$2,2),B93,0)</f>
        <v>0</v>
      </c>
      <c r="F93" s="47" t="n">
        <f aca="false">IF(ABS(A93)&gt;ROUND(ABS(F$3),2),B93,0)</f>
        <v>0</v>
      </c>
      <c r="G93" s="51" t="n">
        <v>3.52</v>
      </c>
      <c r="H93" s="47" t="n">
        <f aca="false">(EXP(GAMMALN(($H$1+$I$1)/2))/(EXP(GAMMALN($H$1/2))*EXP(GAMMALN($I$1/2))))*((($H$1^($H$1/2))*($I$1^($I$1/2))*(G93^(($H$1/2)-1)))/(($I$1+$H$1*G93)^(($H$1+$I$1)/2)))</f>
        <v>0.022972640554577</v>
      </c>
      <c r="I93" s="47" t="n">
        <f aca="false">IF(OR(G93&lt;ROUND($I$2,2),G93&gt;ROUND($J$2,2)),H93,0)</f>
        <v>0.022972640554577</v>
      </c>
      <c r="J93" s="47" t="n">
        <f aca="false">IF('CH coc. varianzas'!F120&lt;0.5,IF(G93&gt;ROUND($J$3,2),H93,0),IF(G93&lt;ROUND($J$3,2),H93,0))</f>
        <v>0.022972640554577</v>
      </c>
    </row>
    <row r="94" customFormat="false" ht="11.25" hidden="false" customHeight="false" outlineLevel="0" collapsed="false">
      <c r="A94" s="51" t="n">
        <v>0.45</v>
      </c>
      <c r="B94" s="47" t="n">
        <f aca="false">(FACT((B$1+1)/2)/(SQRT(B$1*PI())*FACT(B$1/2)))*(1+((A94^2)/B$1))^(-((B$1+1)/2))</f>
        <v>1.27074686742049</v>
      </c>
      <c r="C94" s="47" t="n">
        <f aca="false">IF(ABS(A94)&gt;ROUND(C$2,2),B94,0)</f>
        <v>0</v>
      </c>
      <c r="D94" s="47" t="n">
        <f aca="false">IF(ABS(A94)&gt;ROUND(ABS(D$3),2),B94,0)</f>
        <v>0</v>
      </c>
      <c r="E94" s="47" t="n">
        <f aca="false">IF(ABS(A94)&gt;ROUND(E$2,2),B94,0)</f>
        <v>0</v>
      </c>
      <c r="F94" s="47" t="n">
        <f aca="false">IF(ABS(A94)&gt;ROUND(ABS(F$3),2),B94,0)</f>
        <v>0</v>
      </c>
      <c r="G94" s="51" t="n">
        <v>3.56</v>
      </c>
      <c r="H94" s="47" t="n">
        <f aca="false">(EXP(GAMMALN(($H$1+$I$1)/2))/(EXP(GAMMALN($H$1/2))*EXP(GAMMALN($I$1/2))))*((($H$1^($H$1/2))*($I$1^($I$1/2))*(G94^(($H$1/2)-1)))/(($I$1+$H$1*G94)^(($H$1+$I$1)/2)))</f>
        <v>0.0219240650567287</v>
      </c>
      <c r="I94" s="47" t="n">
        <f aca="false">IF(OR(G94&lt;ROUND($I$2,2),G94&gt;ROUND($J$2,2)),H94,0)</f>
        <v>0.0219240650567287</v>
      </c>
      <c r="J94" s="47" t="n">
        <f aca="false">IF('CH coc. varianzas'!F121&lt;0.5,IF(G94&gt;ROUND($J$3,2),H94,0),IF(G94&lt;ROUND($J$3,2),H94,0))</f>
        <v>0.0219240650567287</v>
      </c>
    </row>
    <row r="95" customFormat="false" ht="11.25" hidden="false" customHeight="false" outlineLevel="0" collapsed="false">
      <c r="A95" s="51" t="n">
        <v>0.5</v>
      </c>
      <c r="B95" s="47" t="n">
        <f aca="false">(FACT((B$1+1)/2)/(SQRT(B$1*PI())*FACT(B$1/2)))*(1+((A95^2)/B$1))^(-((B$1+1)/2))</f>
        <v>1.23994076169371</v>
      </c>
      <c r="C95" s="47" t="n">
        <f aca="false">IF(ABS(A95)&gt;ROUND(C$2,2),B95,0)</f>
        <v>0</v>
      </c>
      <c r="D95" s="47" t="n">
        <f aca="false">IF(ABS(A95)&gt;ROUND(ABS(D$3),2),B95,0)</f>
        <v>0</v>
      </c>
      <c r="E95" s="47" t="n">
        <f aca="false">IF(ABS(A95)&gt;ROUND(E$2,2),B95,0)</f>
        <v>0</v>
      </c>
      <c r="F95" s="47" t="n">
        <f aca="false">IF(ABS(A95)&gt;ROUND(ABS(F$3),2),B95,0)</f>
        <v>0</v>
      </c>
      <c r="G95" s="51" t="n">
        <v>3.6</v>
      </c>
      <c r="H95" s="47" t="n">
        <f aca="false">(EXP(GAMMALN(($H$1+$I$1)/2))/(EXP(GAMMALN($H$1/2))*EXP(GAMMALN($I$1/2))))*((($H$1^($H$1/2))*($I$1^($I$1/2))*(G95^(($H$1/2)-1)))/(($I$1+$H$1*G95)^(($H$1+$I$1)/2)))</f>
        <v>0.0209293551146844</v>
      </c>
      <c r="I95" s="47" t="n">
        <f aca="false">IF(OR(G95&lt;ROUND($I$2,2),G95&gt;ROUND($J$2,2)),H95,0)</f>
        <v>0.0209293551146844</v>
      </c>
      <c r="J95" s="47" t="n">
        <f aca="false">IF('CH coc. varianzas'!F122&lt;0.5,IF(G95&gt;ROUND($J$3,2),H95,0),IF(G95&lt;ROUND($J$3,2),H95,0))</f>
        <v>0.0209293551146844</v>
      </c>
    </row>
    <row r="96" customFormat="false" ht="11.25" hidden="false" customHeight="false" outlineLevel="0" collapsed="false">
      <c r="A96" s="51" t="n">
        <v>0.55</v>
      </c>
      <c r="B96" s="47" t="n">
        <f aca="false">(FACT((B$1+1)/2)/(SQRT(B$1*PI())*FACT(B$1/2)))*(1+((A96^2)/B$1))^(-((B$1+1)/2))</f>
        <v>1.20683035177295</v>
      </c>
      <c r="C96" s="47" t="n">
        <f aca="false">IF(ABS(A96)&gt;ROUND(C$2,2),B96,0)</f>
        <v>0</v>
      </c>
      <c r="D96" s="47" t="n">
        <f aca="false">IF(ABS(A96)&gt;ROUND(ABS(D$3),2),B96,0)</f>
        <v>0</v>
      </c>
      <c r="E96" s="47" t="n">
        <f aca="false">IF(ABS(A96)&gt;ROUND(E$2,2),B96,0)</f>
        <v>0</v>
      </c>
      <c r="F96" s="47" t="n">
        <f aca="false">IF(ABS(A96)&gt;ROUND(ABS(F$3),2),B96,0)</f>
        <v>0</v>
      </c>
      <c r="G96" s="51" t="n">
        <v>3.64</v>
      </c>
      <c r="H96" s="47" t="n">
        <f aca="false">(EXP(GAMMALN(($H$1+$I$1)/2))/(EXP(GAMMALN($H$1/2))*EXP(GAMMALN($I$1/2))))*((($H$1^($H$1/2))*($I$1^($I$1/2))*(G96^(($H$1/2)-1)))/(($I$1+$H$1*G96)^(($H$1+$I$1)/2)))</f>
        <v>0.0199854641371596</v>
      </c>
      <c r="I96" s="47" t="n">
        <f aca="false">IF(OR(G96&lt;ROUND($I$2,2),G96&gt;ROUND($J$2,2)),H96,0)</f>
        <v>0.0199854641371596</v>
      </c>
      <c r="J96" s="47" t="n">
        <f aca="false">IF('CH coc. varianzas'!F123&lt;0.5,IF(G96&gt;ROUND($J$3,2),H96,0),IF(G96&lt;ROUND($J$3,2),H96,0))</f>
        <v>0.0199854641371596</v>
      </c>
    </row>
    <row r="97" customFormat="false" ht="11.25" hidden="false" customHeight="false" outlineLevel="0" collapsed="false">
      <c r="A97" s="51" t="n">
        <v>0.600000000000001</v>
      </c>
      <c r="B97" s="47" t="n">
        <f aca="false">(FACT((B$1+1)/2)/(SQRT(B$1*PI())*FACT(B$1/2)))*(1+((A97^2)/B$1))^(-((B$1+1)/2))</f>
        <v>1.17166204788807</v>
      </c>
      <c r="C97" s="47" t="n">
        <f aca="false">IF(ABS(A97)&gt;ROUND(C$2,2),B97,0)</f>
        <v>0</v>
      </c>
      <c r="D97" s="47" t="n">
        <f aca="false">IF(ABS(A97)&gt;ROUND(ABS(D$3),2),B97,0)</f>
        <v>0</v>
      </c>
      <c r="E97" s="47" t="n">
        <f aca="false">IF(ABS(A97)&gt;ROUND(E$2,2),B97,0)</f>
        <v>0</v>
      </c>
      <c r="F97" s="47" t="n">
        <f aca="false">IF(ABS(A97)&gt;ROUND(ABS(F$3),2),B97,0)</f>
        <v>0</v>
      </c>
      <c r="G97" s="51" t="n">
        <v>3.68</v>
      </c>
      <c r="H97" s="47" t="n">
        <f aca="false">(EXP(GAMMALN(($H$1+$I$1)/2))/(EXP(GAMMALN($H$1/2))*EXP(GAMMALN($I$1/2))))*((($H$1^($H$1/2))*($I$1^($I$1/2))*(G97^(($H$1/2)-1)))/(($I$1+$H$1*G97)^(($H$1+$I$1)/2)))</f>
        <v>0.0190895315141554</v>
      </c>
      <c r="I97" s="47" t="n">
        <f aca="false">IF(OR(G97&lt;ROUND($I$2,2),G97&gt;ROUND($J$2,2)),H97,0)</f>
        <v>0.0190895315141554</v>
      </c>
      <c r="J97" s="47" t="n">
        <f aca="false">IF('CH coc. varianzas'!F124&lt;0.5,IF(G97&gt;ROUND($J$3,2),H97,0),IF(G97&lt;ROUND($J$3,2),H97,0))</f>
        <v>0.0190895315141554</v>
      </c>
    </row>
    <row r="98" customFormat="false" ht="11.25" hidden="false" customHeight="false" outlineLevel="0" collapsed="false">
      <c r="A98" s="51" t="n">
        <v>0.65</v>
      </c>
      <c r="B98" s="47" t="n">
        <f aca="false">(FACT((B$1+1)/2)/(SQRT(B$1*PI())*FACT(B$1/2)))*(1+((A98^2)/B$1))^(-((B$1+1)/2))</f>
        <v>1.1346905878333</v>
      </c>
      <c r="C98" s="47" t="n">
        <f aca="false">IF(ABS(A98)&gt;ROUND(C$2,2),B98,0)</f>
        <v>0</v>
      </c>
      <c r="D98" s="47" t="n">
        <f aca="false">IF(ABS(A98)&gt;ROUND(ABS(D$3),2),B98,0)</f>
        <v>0</v>
      </c>
      <c r="E98" s="47" t="n">
        <f aca="false">IF(ABS(A98)&gt;ROUND(E$2,2),B98,0)</f>
        <v>0</v>
      </c>
      <c r="F98" s="47" t="n">
        <f aca="false">IF(ABS(A98)&gt;ROUND(ABS(F$3),2),B98,0)</f>
        <v>0</v>
      </c>
      <c r="G98" s="51" t="n">
        <v>3.72</v>
      </c>
      <c r="H98" s="47" t="n">
        <f aca="false">(EXP(GAMMALN(($H$1+$I$1)/2))/(EXP(GAMMALN($H$1/2))*EXP(GAMMALN($I$1/2))))*((($H$1^($H$1/2))*($I$1^($I$1/2))*(G98^(($H$1/2)-1)))/(($I$1+$H$1*G98)^(($H$1+$I$1)/2)))</f>
        <v>0.0182388706125513</v>
      </c>
      <c r="I98" s="47" t="n">
        <f aca="false">IF(OR(G98&lt;ROUND($I$2,2),G98&gt;ROUND($J$2,2)),H98,0)</f>
        <v>0.0182388706125513</v>
      </c>
      <c r="J98" s="47" t="n">
        <f aca="false">IF('CH coc. varianzas'!F125&lt;0.5,IF(G98&gt;ROUND($J$3,2),H98,0),IF(G98&lt;ROUND($J$3,2),H98,0))</f>
        <v>0.0182388706125513</v>
      </c>
    </row>
    <row r="99" customFormat="false" ht="11.25" hidden="false" customHeight="false" outlineLevel="0" collapsed="false">
      <c r="A99" s="51" t="n">
        <v>0.7</v>
      </c>
      <c r="B99" s="47" t="n">
        <f aca="false">(FACT((B$1+1)/2)/(SQRT(B$1*PI())*FACT(B$1/2)))*(1+((A99^2)/B$1))^(-((B$1+1)/2))</f>
        <v>1.09617583165309</v>
      </c>
      <c r="C99" s="47" t="n">
        <f aca="false">IF(ABS(A99)&gt;ROUND(C$2,2),B99,0)</f>
        <v>0</v>
      </c>
      <c r="D99" s="47" t="n">
        <f aca="false">IF(ABS(A99)&gt;ROUND(ABS(D$3),2),B99,0)</f>
        <v>0</v>
      </c>
      <c r="E99" s="47" t="n">
        <f aca="false">IF(ABS(A99)&gt;ROUND(E$2,2),B99,0)</f>
        <v>0</v>
      </c>
      <c r="F99" s="47" t="n">
        <f aca="false">IF(ABS(A99)&gt;ROUND(ABS(F$3),2),B99,0)</f>
        <v>0</v>
      </c>
      <c r="G99" s="51" t="n">
        <v>3.76</v>
      </c>
      <c r="H99" s="47" t="n">
        <f aca="false">(EXP(GAMMALN(($H$1+$I$1)/2))/(EXP(GAMMALN($H$1/2))*EXP(GAMMALN($I$1/2))))*((($H$1^($H$1/2))*($I$1^($I$1/2))*(G99^(($H$1/2)-1)))/(($I$1+$H$1*G99)^(($H$1+$I$1)/2)))</f>
        <v>0.0174309575703822</v>
      </c>
      <c r="I99" s="47" t="n">
        <f aca="false">IF(OR(G99&lt;ROUND($I$2,2),G99&gt;ROUND($J$2,2)),H99,0)</f>
        <v>0.0174309575703822</v>
      </c>
      <c r="J99" s="47" t="n">
        <f aca="false">IF('CH coc. varianzas'!F126&lt;0.5,IF(G99&gt;ROUND($J$3,2),H99,0),IF(G99&lt;ROUND($J$3,2),H99,0))</f>
        <v>0.0174309575703822</v>
      </c>
    </row>
    <row r="100" customFormat="false" ht="11.25" hidden="false" customHeight="false" outlineLevel="0" collapsed="false">
      <c r="A100" s="51" t="n">
        <v>0.75</v>
      </c>
      <c r="B100" s="47" t="n">
        <f aca="false">(FACT((B$1+1)/2)/(SQRT(B$1*PI())*FACT(B$1/2)))*(1+((A100^2)/B$1))^(-((B$1+1)/2))</f>
        <v>1.0563796181301</v>
      </c>
      <c r="C100" s="47" t="n">
        <f aca="false">IF(ABS(A100)&gt;ROUND(C$2,2),B100,0)</f>
        <v>0</v>
      </c>
      <c r="D100" s="47" t="n">
        <f aca="false">IF(ABS(A100)&gt;ROUND(ABS(D$3),2),B100,0)</f>
        <v>0</v>
      </c>
      <c r="E100" s="47" t="n">
        <f aca="false">IF(ABS(A100)&gt;ROUND(E$2,2),B100,0)</f>
        <v>0</v>
      </c>
      <c r="F100" s="47" t="n">
        <f aca="false">IF(ABS(A100)&gt;ROUND(ABS(F$3),2),B100,0)</f>
        <v>0</v>
      </c>
      <c r="G100" s="51" t="n">
        <v>3.8</v>
      </c>
      <c r="H100" s="47" t="n">
        <f aca="false">(EXP(GAMMALN(($H$1+$I$1)/2))/(EXP(GAMMALN($H$1/2))*EXP(GAMMALN($I$1/2))))*((($H$1^($H$1/2))*($I$1^($I$1/2))*(G100^(($H$1/2)-1)))/(($I$1+$H$1*G100)^(($H$1+$I$1)/2)))</f>
        <v>0.016663420837174</v>
      </c>
      <c r="I100" s="47" t="n">
        <f aca="false">IF(OR(G100&lt;ROUND($I$2,2),G100&gt;ROUND($J$2,2)),H100,0)</f>
        <v>0.016663420837174</v>
      </c>
      <c r="J100" s="47" t="n">
        <f aca="false">IF('CH coc. varianzas'!F127&lt;0.5,IF(G100&gt;ROUND($J$3,2),H100,0),IF(G100&lt;ROUND($J$3,2),H100,0))</f>
        <v>0.016663420837174</v>
      </c>
    </row>
    <row r="101" customFormat="false" ht="11.25" hidden="false" customHeight="false" outlineLevel="0" collapsed="false">
      <c r="A101" s="51" t="n">
        <v>0.800000000000001</v>
      </c>
      <c r="B101" s="47" t="n">
        <f aca="false">(FACT((B$1+1)/2)/(SQRT(B$1*PI())*FACT(B$1/2)))*(1+((A101^2)/B$1))^(-((B$1+1)/2))</f>
        <v>1.01556273704541</v>
      </c>
      <c r="C101" s="47" t="n">
        <f aca="false">IF(ABS(A101)&gt;ROUND(C$2,2),B101,0)</f>
        <v>0</v>
      </c>
      <c r="D101" s="47" t="n">
        <f aca="false">IF(ABS(A101)&gt;ROUND(ABS(D$3),2),B101,0)</f>
        <v>0</v>
      </c>
      <c r="E101" s="47" t="n">
        <f aca="false">IF(ABS(A101)&gt;ROUND(E$2,2),B101,0)</f>
        <v>0</v>
      </c>
      <c r="F101" s="47" t="n">
        <f aca="false">IF(ABS(A101)&gt;ROUND(ABS(F$3),2),B101,0)</f>
        <v>0</v>
      </c>
      <c r="G101" s="51" t="n">
        <v>3.84</v>
      </c>
      <c r="H101" s="47" t="n">
        <f aca="false">(EXP(GAMMALN(($H$1+$I$1)/2))/(EXP(GAMMALN($H$1/2))*EXP(GAMMALN($I$1/2))))*((($H$1^($H$1/2))*($I$1^($I$1/2))*(G101^(($H$1/2)-1)))/(($I$1+$H$1*G101)^(($H$1+$I$1)/2)))</f>
        <v>0.0159340314108582</v>
      </c>
      <c r="I101" s="47" t="n">
        <f aca="false">IF(OR(G101&lt;ROUND($I$2,2),G101&gt;ROUND($J$2,2)),H101,0)</f>
        <v>0.0159340314108582</v>
      </c>
      <c r="J101" s="47" t="n">
        <f aca="false">IF('CH coc. varianzas'!F128&lt;0.5,IF(G101&gt;ROUND($J$3,2),H101,0),IF(G101&lt;ROUND($J$3,2),H101,0))</f>
        <v>0.0159340314108582</v>
      </c>
    </row>
    <row r="102" customFormat="false" ht="11.25" hidden="false" customHeight="false" outlineLevel="0" collapsed="false">
      <c r="A102" s="51" t="n">
        <v>0.850000000000001</v>
      </c>
      <c r="B102" s="47" t="n">
        <f aca="false">(FACT((B$1+1)/2)/(SQRT(B$1*PI())*FACT(B$1/2)))*(1+((A102^2)/B$1))^(-((B$1+1)/2))</f>
        <v>0.973982065901947</v>
      </c>
      <c r="C102" s="47" t="n">
        <f aca="false">IF(ABS(A102)&gt;ROUND(C$2,2),B102,0)</f>
        <v>0</v>
      </c>
      <c r="D102" s="47" t="n">
        <f aca="false">IF(ABS(A102)&gt;ROUND(ABS(D$3),2),B102,0)</f>
        <v>0</v>
      </c>
      <c r="E102" s="47" t="n">
        <f aca="false">IF(ABS(A102)&gt;ROUND(E$2,2),B102,0)</f>
        <v>0</v>
      </c>
      <c r="F102" s="47" t="n">
        <f aca="false">IF(ABS(A102)&gt;ROUND(ABS(F$3),2),B102,0)</f>
        <v>0</v>
      </c>
      <c r="G102" s="51" t="n">
        <v>3.88</v>
      </c>
      <c r="H102" s="47" t="n">
        <f aca="false">(EXP(GAMMALN(($H$1+$I$1)/2))/(EXP(GAMMALN($H$1/2))*EXP(GAMMALN($I$1/2))))*((($H$1^($H$1/2))*($I$1^($I$1/2))*(G102^(($H$1/2)-1)))/(($I$1+$H$1*G102)^(($H$1+$I$1)/2)))</f>
        <v>0.0152406937248099</v>
      </c>
      <c r="I102" s="47" t="n">
        <f aca="false">IF(OR(G102&lt;ROUND($I$2,2),G102&gt;ROUND($J$2,2)),H102,0)</f>
        <v>0.0152406937248099</v>
      </c>
      <c r="J102" s="47" t="n">
        <f aca="false">IF('CH coc. varianzas'!F129&lt;0.5,IF(G102&gt;ROUND($J$3,2),H102,0),IF(G102&lt;ROUND($J$3,2),H102,0))</f>
        <v>0.0152406937248099</v>
      </c>
    </row>
    <row r="103" customFormat="false" ht="11.25" hidden="false" customHeight="false" outlineLevel="0" collapsed="false">
      <c r="A103" s="51" t="n">
        <v>0.9</v>
      </c>
      <c r="B103" s="47" t="n">
        <f aca="false">(FACT((B$1+1)/2)/(SQRT(B$1*PI())*FACT(B$1/2)))*(1+((A103^2)/B$1))^(-((B$1+1)/2))</f>
        <v>0.931887913571887</v>
      </c>
      <c r="C103" s="47" t="n">
        <f aca="false">IF(ABS(A103)&gt;ROUND(C$2,2),B103,0)</f>
        <v>0</v>
      </c>
      <c r="D103" s="47" t="n">
        <f aca="false">IF(ABS(A103)&gt;ROUND(ABS(D$3),2),B103,0)</f>
        <v>0</v>
      </c>
      <c r="E103" s="47" t="n">
        <f aca="false">IF(ABS(A103)&gt;ROUND(E$2,2),B103,0)</f>
        <v>0</v>
      </c>
      <c r="F103" s="47" t="n">
        <f aca="false">IF(ABS(A103)&gt;ROUND(ABS(F$3),2),B103,0)</f>
        <v>0</v>
      </c>
      <c r="G103" s="51" t="n">
        <v>3.92</v>
      </c>
      <c r="H103" s="47" t="n">
        <f aca="false">(EXP(GAMMALN(($H$1+$I$1)/2))/(EXP(GAMMALN($H$1/2))*EXP(GAMMALN($I$1/2))))*((($H$1^($H$1/2))*($I$1^($I$1/2))*(G103^(($H$1/2)-1)))/(($I$1+$H$1*G103)^(($H$1+$I$1)/2)))</f>
        <v>0.0145814371414553</v>
      </c>
      <c r="I103" s="47" t="n">
        <f aca="false">IF(OR(G103&lt;ROUND($I$2,2),G103&gt;ROUND($J$2,2)),H103,0)</f>
        <v>0.0145814371414553</v>
      </c>
      <c r="J103" s="47" t="n">
        <f aca="false">IF('CH coc. varianzas'!F130&lt;0.5,IF(G103&gt;ROUND($J$3,2),H103,0),IF(G103&lt;ROUND($J$3,2),H103,0))</f>
        <v>0.0145814371414553</v>
      </c>
    </row>
    <row r="104" customFormat="false" ht="11.25" hidden="false" customHeight="false" outlineLevel="0" collapsed="false">
      <c r="A104" s="51" t="n">
        <v>0.95</v>
      </c>
      <c r="B104" s="47" t="n">
        <f aca="false">(FACT((B$1+1)/2)/(SQRT(B$1*PI())*FACT(B$1/2)))*(1+((A104^2)/B$1))^(-((B$1+1)/2))</f>
        <v>0.889521606391041</v>
      </c>
      <c r="C104" s="47" t="n">
        <f aca="false">IF(ABS(A104)&gt;ROUND(C$2,2),B104,0)</f>
        <v>0</v>
      </c>
      <c r="D104" s="47" t="n">
        <f aca="false">IF(ABS(A104)&gt;ROUND(ABS(D$3),2),B104,0)</f>
        <v>0.889521606391041</v>
      </c>
      <c r="E104" s="47" t="n">
        <f aca="false">IF(ABS(A104)&gt;ROUND(E$2,2),B104,0)</f>
        <v>0</v>
      </c>
      <c r="F104" s="47" t="n">
        <f aca="false">IF(ABS(A104)&gt;ROUND(ABS(F$3),2),B104,0)</f>
        <v>0.889521606391041</v>
      </c>
      <c r="G104" s="51" t="n">
        <v>3.96</v>
      </c>
      <c r="H104" s="47" t="n">
        <f aca="false">(EXP(GAMMALN(($H$1+$I$1)/2))/(EXP(GAMMALN($H$1/2))*EXP(GAMMALN($I$1/2))))*((($H$1^($H$1/2))*($I$1^($I$1/2))*(G104^(($H$1/2)-1)))/(($I$1+$H$1*G104)^(($H$1+$I$1)/2)))</f>
        <v>0.0139544080116517</v>
      </c>
      <c r="I104" s="47" t="n">
        <f aca="false">IF(OR(G104&lt;ROUND($I$2,2),G104&gt;ROUND($J$2,2)),H104,0)</f>
        <v>0.0139544080116517</v>
      </c>
      <c r="J104" s="47" t="n">
        <f aca="false">IF('CH coc. varianzas'!F131&lt;0.5,IF(G104&gt;ROUND($J$3,2),H104,0),IF(G104&lt;ROUND($J$3,2),H104,0))</f>
        <v>0.0139544080116517</v>
      </c>
    </row>
    <row r="105" customFormat="false" ht="11.25" hidden="false" customHeight="false" outlineLevel="0" collapsed="false">
      <c r="A105" s="51" t="n">
        <v>1</v>
      </c>
      <c r="B105" s="47" t="n">
        <f aca="false">(FACT((B$1+1)/2)/(SQRT(B$1*PI())*FACT(B$1/2)))*(1+((A105^2)/B$1))^(-((B$1+1)/2))</f>
        <v>0.847113344825337</v>
      </c>
      <c r="C105" s="47" t="n">
        <f aca="false">IF(ABS(A105)&gt;ROUND(C$2,2),B105,0)</f>
        <v>0</v>
      </c>
      <c r="D105" s="47" t="n">
        <f aca="false">IF(ABS(A105)&gt;ROUND(ABS(D$3),2),B105,0)</f>
        <v>0.847113344825337</v>
      </c>
      <c r="E105" s="47" t="n">
        <f aca="false">IF(ABS(A105)&gt;ROUND(E$2,2),B105,0)</f>
        <v>0</v>
      </c>
      <c r="F105" s="47" t="n">
        <f aca="false">IF(ABS(A105)&gt;ROUND(ABS(F$3),2),B105,0)</f>
        <v>0.847113344825337</v>
      </c>
      <c r="G105" s="51" t="n">
        <v>4</v>
      </c>
      <c r="H105" s="47" t="n">
        <f aca="false">(EXP(GAMMALN(($H$1+$I$1)/2))/(EXP(GAMMALN($H$1/2))*EXP(GAMMALN($I$1/2))))*((($H$1^($H$1/2))*($I$1^($I$1/2))*(G105^(($H$1/2)-1)))/(($I$1+$H$1*G105)^(($H$1+$I$1)/2)))</f>
        <v>0.0133578622616687</v>
      </c>
      <c r="I105" s="47" t="n">
        <f aca="false">IF(OR(G105&lt;ROUND($I$2,2),G105&gt;ROUND($J$2,2)),H105,0)</f>
        <v>0.0133578622616687</v>
      </c>
      <c r="J105" s="47" t="n">
        <f aca="false">IF('CH coc. varianzas'!F132&lt;0.5,IF(G105&gt;ROUND($J$3,2),H105,0),IF(G105&lt;ROUND($J$3,2),H105,0))</f>
        <v>0.0133578622616687</v>
      </c>
    </row>
    <row r="106" customFormat="false" ht="11.25" hidden="false" customHeight="false" outlineLevel="0" collapsed="false">
      <c r="A106" s="51" t="n">
        <v>1.05</v>
      </c>
      <c r="B106" s="47" t="n">
        <f aca="false">(FACT((B$1+1)/2)/(SQRT(B$1*PI())*FACT(B$1/2)))*(1+((A106^2)/B$1))^(-((B$1+1)/2))</f>
        <v>0.80488035122563</v>
      </c>
      <c r="C106" s="47" t="n">
        <f aca="false">IF(ABS(A106)&gt;ROUND(C$2,2),B106,0)</f>
        <v>0</v>
      </c>
      <c r="D106" s="47" t="n">
        <f aca="false">IF(ABS(A106)&gt;ROUND(ABS(D$3),2),B106,0)</f>
        <v>0.80488035122563</v>
      </c>
      <c r="E106" s="47" t="n">
        <f aca="false">IF(ABS(A106)&gt;ROUND(E$2,2),B106,0)</f>
        <v>0</v>
      </c>
      <c r="F106" s="47" t="n">
        <f aca="false">IF(ABS(A106)&gt;ROUND(ABS(F$3),2),B106,0)</f>
        <v>0.80488035122563</v>
      </c>
      <c r="G106" s="51" t="n">
        <v>4.04</v>
      </c>
      <c r="H106" s="47" t="n">
        <f aca="false">(EXP(GAMMALN(($H$1+$I$1)/2))/(EXP(GAMMALN($H$1/2))*EXP(GAMMALN($I$1/2))))*((($H$1^($H$1/2))*($I$1^($I$1/2))*(G106^(($H$1/2)-1)))/(($I$1+$H$1*G106)^(($H$1+$I$1)/2)))</f>
        <v>0.0127901584720839</v>
      </c>
      <c r="I106" s="47" t="n">
        <f aca="false">IF(OR(G106&lt;ROUND($I$2,2),G106&gt;ROUND($J$2,2)),H106,0)</f>
        <v>0.0127901584720839</v>
      </c>
      <c r="J106" s="47" t="n">
        <f aca="false">IF('CH coc. varianzas'!F133&lt;0.5,IF(G106&gt;ROUND($J$3,2),H106,0),IF(G106&lt;ROUND($J$3,2),H106,0))</f>
        <v>0.0127901584720839</v>
      </c>
    </row>
    <row r="107" customFormat="false" ht="11.25" hidden="false" customHeight="false" outlineLevel="0" collapsed="false">
      <c r="A107" s="51" t="n">
        <v>1.1</v>
      </c>
      <c r="B107" s="47" t="n">
        <f aca="false">(FACT((B$1+1)/2)/(SQRT(B$1*PI())*FACT(B$1/2)))*(1+((A107^2)/B$1))^(-((B$1+1)/2))</f>
        <v>0.763025321602617</v>
      </c>
      <c r="C107" s="47" t="n">
        <f aca="false">IF(ABS(A107)&gt;ROUND(C$2,2),B107,0)</f>
        <v>0</v>
      </c>
      <c r="D107" s="47" t="n">
        <f aca="false">IF(ABS(A107)&gt;ROUND(ABS(D$3),2),B107,0)</f>
        <v>0.763025321602617</v>
      </c>
      <c r="E107" s="47" t="n">
        <f aca="false">IF(ABS(A107)&gt;ROUND(E$2,2),B107,0)</f>
        <v>0</v>
      </c>
      <c r="F107" s="47" t="n">
        <f aca="false">IF(ABS(A107)&gt;ROUND(ABS(F$3),2),B107,0)</f>
        <v>0.763025321602617</v>
      </c>
      <c r="G107" s="51" t="n">
        <v>4.08</v>
      </c>
      <c r="H107" s="47" t="n">
        <f aca="false">(EXP(GAMMALN(($H$1+$I$1)/2))/(EXP(GAMMALN($H$1/2))*EXP(GAMMALN($I$1/2))))*((($H$1^($H$1/2))*($I$1^($I$1/2))*(G107^(($H$1/2)-1)))/(($I$1+$H$1*G107)^(($H$1+$I$1)/2)))</f>
        <v>0.0122497514152532</v>
      </c>
      <c r="I107" s="47" t="n">
        <f aca="false">IF(OR(G107&lt;ROUND($I$2,2),G107&gt;ROUND($J$2,2)),H107,0)</f>
        <v>0.0122497514152532</v>
      </c>
      <c r="J107" s="47" t="n">
        <f aca="false">IF('CH coc. varianzas'!F134&lt;0.5,IF(G107&gt;ROUND($J$3,2),H107,0),IF(G107&lt;ROUND($J$3,2),H107,0))</f>
        <v>0.0122497514152532</v>
      </c>
    </row>
    <row r="108" customFormat="false" ht="11.25" hidden="false" customHeight="false" outlineLevel="0" collapsed="false">
      <c r="A108" s="51" t="n">
        <v>1.15</v>
      </c>
      <c r="B108" s="47" t="n">
        <f aca="false">(FACT((B$1+1)/2)/(SQRT(B$1*PI())*FACT(B$1/2)))*(1+((A108^2)/B$1))^(-((B$1+1)/2))</f>
        <v>0.7217351870115</v>
      </c>
      <c r="C108" s="47" t="n">
        <f aca="false">IF(ABS(A108)&gt;ROUND(C$2,2),B108,0)</f>
        <v>0</v>
      </c>
      <c r="D108" s="47" t="n">
        <f aca="false">IF(ABS(A108)&gt;ROUND(ABS(D$3),2),B108,0)</f>
        <v>0.7217351870115</v>
      </c>
      <c r="E108" s="47" t="n">
        <f aca="false">IF(ABS(A108)&gt;ROUND(E$2,2),B108,0)</f>
        <v>0</v>
      </c>
      <c r="F108" s="47" t="n">
        <f aca="false">IF(ABS(A108)&gt;ROUND(ABS(F$3),2),B108,0)</f>
        <v>0.7217351870115</v>
      </c>
      <c r="G108" s="51" t="n">
        <v>4.12</v>
      </c>
      <c r="H108" s="47" t="n">
        <f aca="false">(EXP(GAMMALN(($H$1+$I$1)/2))/(EXP(GAMMALN($H$1/2))*EXP(GAMMALN($I$1/2))))*((($H$1^($H$1/2))*($I$1^($I$1/2))*(G108^(($H$1/2)-1)))/(($I$1+$H$1*G108)^(($H$1+$I$1)/2)))</f>
        <v>0.0117351860202309</v>
      </c>
      <c r="I108" s="47" t="n">
        <f aca="false">IF(OR(G108&lt;ROUND($I$2,2),G108&gt;ROUND($J$2,2)),H108,0)</f>
        <v>0.0117351860202309</v>
      </c>
      <c r="J108" s="47" t="n">
        <f aca="false">IF('CH coc. varianzas'!F135&lt;0.5,IF(G108&gt;ROUND($J$3,2),H108,0),IF(G108&lt;ROUND($J$3,2),H108,0))</f>
        <v>0.0117351860202309</v>
      </c>
    </row>
    <row r="109" customFormat="false" ht="11.25" hidden="false" customHeight="false" outlineLevel="0" collapsed="false">
      <c r="A109" s="51" t="n">
        <v>1.2</v>
      </c>
      <c r="B109" s="47" t="n">
        <f aca="false">(FACT((B$1+1)/2)/(SQRT(B$1*PI())*FACT(B$1/2)))*(1+((A109^2)/B$1))^(-((B$1+1)/2))</f>
        <v>0.681180183227518</v>
      </c>
      <c r="C109" s="47" t="n">
        <f aca="false">IF(ABS(A109)&gt;ROUND(C$2,2),B109,0)</f>
        <v>0</v>
      </c>
      <c r="D109" s="47" t="n">
        <f aca="false">IF(ABS(A109)&gt;ROUND(ABS(D$3),2),B109,0)</f>
        <v>0.681180183227518</v>
      </c>
      <c r="E109" s="47" t="n">
        <f aca="false">IF(ABS(A109)&gt;ROUND(E$2,2),B109,0)</f>
        <v>0</v>
      </c>
      <c r="F109" s="47" t="n">
        <f aca="false">IF(ABS(A109)&gt;ROUND(ABS(F$3),2),B109,0)</f>
        <v>0.681180183227518</v>
      </c>
      <c r="G109" s="51" t="n">
        <v>4.16</v>
      </c>
      <c r="H109" s="47" t="n">
        <f aca="false">(EXP(GAMMALN(($H$1+$I$1)/2))/(EXP(GAMMALN($H$1/2))*EXP(GAMMALN($I$1/2))))*((($H$1^($H$1/2))*($I$1^($I$1/2))*(G109^(($H$1/2)-1)))/(($I$1+$H$1*G109)^(($H$1+$I$1)/2)))</f>
        <v>0.0112450917360967</v>
      </c>
      <c r="I109" s="47" t="n">
        <f aca="false">IF(OR(G109&lt;ROUND($I$2,2),G109&gt;ROUND($J$2,2)),H109,0)</f>
        <v>0.0112450917360967</v>
      </c>
      <c r="J109" s="47" t="n">
        <f aca="false">IF('CH coc. varianzas'!F136&lt;0.5,IF(G109&gt;ROUND($J$3,2),H109,0),IF(G109&lt;ROUND($J$3,2),H109,0))</f>
        <v>0.0112450917360967</v>
      </c>
    </row>
    <row r="110" customFormat="false" ht="11.25" hidden="false" customHeight="false" outlineLevel="0" collapsed="false">
      <c r="A110" s="51" t="n">
        <v>1.25</v>
      </c>
      <c r="B110" s="47" t="n">
        <f aca="false">(FACT((B$1+1)/2)/(SQRT(B$1*PI())*FACT(B$1/2)))*(1+((A110^2)/B$1))^(-((B$1+1)/2))</f>
        <v>0.641513221079944</v>
      </c>
      <c r="C110" s="47" t="n">
        <f aca="false">IF(ABS(A110)&gt;ROUND(C$2,2),B110,0)</f>
        <v>0</v>
      </c>
      <c r="D110" s="47" t="n">
        <f aca="false">IF(ABS(A110)&gt;ROUND(ABS(D$3),2),B110,0)</f>
        <v>0.641513221079944</v>
      </c>
      <c r="E110" s="47" t="n">
        <f aca="false">IF(ABS(A110)&gt;ROUND(E$2,2),B110,0)</f>
        <v>0</v>
      </c>
      <c r="F110" s="47" t="n">
        <f aca="false">IF(ABS(A110)&gt;ROUND(ABS(F$3),2),B110,0)</f>
        <v>0.641513221079944</v>
      </c>
      <c r="G110" s="51" t="n">
        <v>4.2</v>
      </c>
      <c r="H110" s="47" t="n">
        <f aca="false">(EXP(GAMMALN(($H$1+$I$1)/2))/(EXP(GAMMALN($H$1/2))*EXP(GAMMALN($I$1/2))))*((($H$1^($H$1/2))*($I$1^($I$1/2))*(G110^(($H$1/2)-1)))/(($I$1+$H$1*G110)^(($H$1+$I$1)/2)))</f>
        <v>0.0107781772666024</v>
      </c>
      <c r="I110" s="47" t="n">
        <f aca="false">IF(OR(G110&lt;ROUND($I$2,2),G110&gt;ROUND($J$2,2)),H110,0)</f>
        <v>0.0107781772666024</v>
      </c>
      <c r="J110" s="47" t="n">
        <f aca="false">IF('CH coc. varianzas'!F137&lt;0.5,IF(G110&gt;ROUND($J$3,2),H110,0),IF(G110&lt;ROUND($J$3,2),H110,0))</f>
        <v>0.0107781772666024</v>
      </c>
    </row>
    <row r="111" customFormat="false" ht="11.25" hidden="false" customHeight="false" outlineLevel="0" collapsed="false">
      <c r="A111" s="51" t="n">
        <v>1.3</v>
      </c>
      <c r="B111" s="47" t="n">
        <f aca="false">(FACT((B$1+1)/2)/(SQRT(B$1*PI())*FACT(B$1/2)))*(1+((A111^2)/B$1))^(-((B$1+1)/2))</f>
        <v>0.60286954422084</v>
      </c>
      <c r="C111" s="47" t="n">
        <f aca="false">IF(ABS(A111)&gt;ROUND(C$2,2),B111,0)</f>
        <v>0</v>
      </c>
      <c r="D111" s="47" t="n">
        <f aca="false">IF(ABS(A111)&gt;ROUND(ABS(D$3),2),B111,0)</f>
        <v>0.60286954422084</v>
      </c>
      <c r="E111" s="47" t="n">
        <f aca="false">IF(ABS(A111)&gt;ROUND(E$2,2),B111,0)</f>
        <v>0</v>
      </c>
      <c r="F111" s="47" t="n">
        <f aca="false">IF(ABS(A111)&gt;ROUND(ABS(F$3),2),B111,0)</f>
        <v>0.60286954422084</v>
      </c>
      <c r="G111" s="51" t="n">
        <v>4.24</v>
      </c>
      <c r="H111" s="47" t="n">
        <f aca="false">(EXP(GAMMALN(($H$1+$I$1)/2))/(EXP(GAMMALN($H$1/2))*EXP(GAMMALN($I$1/2))))*((($H$1^($H$1/2))*($I$1^($I$1/2))*(G111^(($H$1/2)-1)))/(($I$1+$H$1*G111)^(($H$1+$I$1)/2)))</f>
        <v>0.0103332256508891</v>
      </c>
      <c r="I111" s="47" t="n">
        <f aca="false">IF(OR(G111&lt;ROUND($I$2,2),G111&gt;ROUND($J$2,2)),H111,0)</f>
        <v>0.0103332256508891</v>
      </c>
      <c r="J111" s="47" t="n">
        <f aca="false">IF('CH coc. varianzas'!F138&lt;0.5,IF(G111&gt;ROUND($J$3,2),H111,0),IF(G111&lt;ROUND($J$3,2),H111,0))</f>
        <v>0.0103332256508891</v>
      </c>
    </row>
    <row r="112" customFormat="false" ht="11.25" hidden="false" customHeight="false" outlineLevel="0" collapsed="false">
      <c r="A112" s="51" t="n">
        <v>1.35</v>
      </c>
      <c r="B112" s="47" t="n">
        <f aca="false">(FACT((B$1+1)/2)/(SQRT(B$1*PI())*FACT(B$1/2)))*(1+((A112^2)/B$1))^(-((B$1+1)/2))</f>
        <v>0.565366656328163</v>
      </c>
      <c r="C112" s="47" t="n">
        <f aca="false">IF(ABS(A112)&gt;ROUND(C$2,2),B112,0)</f>
        <v>0</v>
      </c>
      <c r="D112" s="47" t="n">
        <f aca="false">IF(ABS(A112)&gt;ROUND(ABS(D$3),2),B112,0)</f>
        <v>0.565366656328163</v>
      </c>
      <c r="E112" s="47" t="n">
        <f aca="false">IF(ABS(A112)&gt;ROUND(E$2,2),B112,0)</f>
        <v>0</v>
      </c>
      <c r="F112" s="47" t="n">
        <f aca="false">IF(ABS(A112)&gt;ROUND(ABS(F$3),2),B112,0)</f>
        <v>0.565366656328163</v>
      </c>
      <c r="G112" s="51" t="n">
        <v>4.28</v>
      </c>
      <c r="H112" s="47" t="n">
        <f aca="false">(EXP(GAMMALN(($H$1+$I$1)/2))/(EXP(GAMMALN($H$1/2))*EXP(GAMMALN($I$1/2))))*((($H$1^($H$1/2))*($I$1^($I$1/2))*(G112^(($H$1/2)-1)))/(($I$1+$H$1*G112)^(($H$1+$I$1)/2)))</f>
        <v>0.00990908966674159</v>
      </c>
      <c r="I112" s="47" t="n">
        <f aca="false">IF(OR(G112&lt;ROUND($I$2,2),G112&gt;ROUND($J$2,2)),H112,0)</f>
        <v>0.00990908966674159</v>
      </c>
      <c r="J112" s="47" t="n">
        <f aca="false">IF('CH coc. varianzas'!F139&lt;0.5,IF(G112&gt;ROUND($J$3,2),H112,0),IF(G112&lt;ROUND($J$3,2),H112,0))</f>
        <v>0.00990908966674159</v>
      </c>
    </row>
    <row r="113" customFormat="false" ht="11.25" hidden="false" customHeight="false" outlineLevel="0" collapsed="false">
      <c r="A113" s="51" t="n">
        <v>1.4</v>
      </c>
      <c r="B113" s="47" t="n">
        <f aca="false">(FACT((B$1+1)/2)/(SQRT(B$1*PI())*FACT(B$1/2)))*(1+((A113^2)/B$1))^(-((B$1+1)/2))</f>
        <v>0.529104495837805</v>
      </c>
      <c r="C113" s="47" t="n">
        <f aca="false">IF(ABS(A113)&gt;ROUND(C$2,2),B113,0)</f>
        <v>0</v>
      </c>
      <c r="D113" s="47" t="n">
        <f aca="false">IF(ABS(A113)&gt;ROUND(ABS(D$3),2),B113,0)</f>
        <v>0.529104495837805</v>
      </c>
      <c r="E113" s="47" t="n">
        <f aca="false">IF(ABS(A113)&gt;ROUND(E$2,2),B113,0)</f>
        <v>0</v>
      </c>
      <c r="F113" s="47" t="n">
        <f aca="false">IF(ABS(A113)&gt;ROUND(ABS(F$3),2),B113,0)</f>
        <v>0.529104495837805</v>
      </c>
      <c r="G113" s="51" t="n">
        <v>4.32</v>
      </c>
      <c r="H113" s="47" t="n">
        <f aca="false">(EXP(GAMMALN(($H$1+$I$1)/2))/(EXP(GAMMALN($H$1/2))*EXP(GAMMALN($I$1/2))))*((($H$1^($H$1/2))*($I$1^($I$1/2))*(G113^(($H$1/2)-1)))/(($I$1+$H$1*G113)^(($H$1+$I$1)/2)))</f>
        <v>0.00950468753445857</v>
      </c>
      <c r="I113" s="47" t="n">
        <f aca="false">IF(OR(G113&lt;ROUND($I$2,2),G113&gt;ROUND($J$2,2)),H113,0)</f>
        <v>0.00950468753445857</v>
      </c>
      <c r="J113" s="47" t="n">
        <f aca="false">IF('CH coc. varianzas'!F140&lt;0.5,IF(G113&gt;ROUND($J$3,2),H113,0),IF(G113&lt;ROUND($J$3,2),H113,0))</f>
        <v>0.00950468753445857</v>
      </c>
    </row>
    <row r="114" customFormat="false" ht="11.25" hidden="false" customHeight="false" outlineLevel="0" collapsed="false">
      <c r="A114" s="51" t="n">
        <v>1.45</v>
      </c>
      <c r="B114" s="47" t="n">
        <f aca="false">(FACT((B$1+1)/2)/(SQRT(B$1*PI())*FACT(B$1/2)))*(1+((A114^2)/B$1))^(-((B$1+1)/2))</f>
        <v>0.494165833289599</v>
      </c>
      <c r="C114" s="47" t="n">
        <f aca="false">IF(ABS(A114)&gt;ROUND(C$2,2),B114,0)</f>
        <v>0</v>
      </c>
      <c r="D114" s="47" t="n">
        <f aca="false">IF(ABS(A114)&gt;ROUND(ABS(D$3),2),B114,0)</f>
        <v>0.494165833289599</v>
      </c>
      <c r="E114" s="47" t="n">
        <f aca="false">IF(ABS(A114)&gt;ROUND(E$2,2),B114,0)</f>
        <v>0</v>
      </c>
      <c r="F114" s="47" t="n">
        <f aca="false">IF(ABS(A114)&gt;ROUND(ABS(F$3),2),B114,0)</f>
        <v>0.494165833289599</v>
      </c>
      <c r="G114" s="51" t="n">
        <v>4.36</v>
      </c>
      <c r="H114" s="47" t="n">
        <f aca="false">(EXP(GAMMALN(($H$1+$I$1)/2))/(EXP(GAMMALN($H$1/2))*EXP(GAMMALN($I$1/2))))*((($H$1^($H$1/2))*($I$1^($I$1/2))*(G114^(($H$1/2)-1)))/(($I$1+$H$1*G114)^(($H$1+$I$1)/2)))</f>
        <v>0.00911899890091901</v>
      </c>
      <c r="I114" s="47" t="n">
        <f aca="false">IF(OR(G114&lt;ROUND($I$2,2),G114&gt;ROUND($J$2,2)),H114,0)</f>
        <v>0.00911899890091901</v>
      </c>
      <c r="J114" s="47" t="n">
        <f aca="false">IF('CH coc. varianzas'!F141&lt;0.5,IF(G114&gt;ROUND($J$3,2),H114,0),IF(G114&lt;ROUND($J$3,2),H114,0))</f>
        <v>0.00911899890091901</v>
      </c>
    </row>
    <row r="115" customFormat="false" ht="11.25" hidden="false" customHeight="false" outlineLevel="0" collapsed="false">
      <c r="A115" s="51" t="n">
        <v>1.5</v>
      </c>
      <c r="B115" s="47" t="n">
        <f aca="false">(FACT((B$1+1)/2)/(SQRT(B$1*PI())*FACT(B$1/2)))*(1+((A115^2)/B$1))^(-((B$1+1)/2))</f>
        <v>0.460616864250834</v>
      </c>
      <c r="C115" s="47" t="n">
        <f aca="false">IF(ABS(A115)&gt;ROUND(C$2,2),B115,0)</f>
        <v>0</v>
      </c>
      <c r="D115" s="47" t="n">
        <f aca="false">IF(ABS(A115)&gt;ROUND(ABS(D$3),2),B115,0)</f>
        <v>0.460616864250834</v>
      </c>
      <c r="E115" s="47" t="n">
        <f aca="false">IF(ABS(A115)&gt;ROUND(E$2,2),B115,0)</f>
        <v>0</v>
      </c>
      <c r="F115" s="47" t="n">
        <f aca="false">IF(ABS(A115)&gt;ROUND(ABS(F$3),2),B115,0)</f>
        <v>0.460616864250834</v>
      </c>
      <c r="G115" s="51" t="n">
        <v>4.4</v>
      </c>
      <c r="H115" s="47" t="n">
        <f aca="false">(EXP(GAMMALN(($H$1+$I$1)/2))/(EXP(GAMMALN($H$1/2))*EXP(GAMMALN($I$1/2))))*((($H$1^($H$1/2))*($I$1^($I$1/2))*(G115^(($H$1/2)-1)))/(($I$1+$H$1*G115)^(($H$1+$I$1)/2)))</f>
        <v>0.00875106108483146</v>
      </c>
      <c r="I115" s="47" t="n">
        <f aca="false">IF(OR(G115&lt;ROUND($I$2,2),G115&gt;ROUND($J$2,2)),H115,0)</f>
        <v>0.00875106108483146</v>
      </c>
      <c r="J115" s="47" t="n">
        <f aca="false">IF('CH coc. varianzas'!F142&lt;0.5,IF(G115&gt;ROUND($J$3,2),H115,0),IF(G115&lt;ROUND($J$3,2),H115,0))</f>
        <v>0.00875106108483146</v>
      </c>
    </row>
    <row r="116" customFormat="false" ht="11.25" hidden="false" customHeight="false" outlineLevel="0" collapsed="false">
      <c r="A116" s="51" t="n">
        <v>1.55</v>
      </c>
      <c r="B116" s="47" t="n">
        <f aca="false">(FACT((B$1+1)/2)/(SQRT(B$1*PI())*FACT(B$1/2)))*(1+((A116^2)/B$1))^(-((B$1+1)/2))</f>
        <v>0.428507969513377</v>
      </c>
      <c r="C116" s="47" t="n">
        <f aca="false">IF(ABS(A116)&gt;ROUND(C$2,2),B116,0)</f>
        <v>0</v>
      </c>
      <c r="D116" s="47" t="n">
        <f aca="false">IF(ABS(A116)&gt;ROUND(ABS(D$3),2),B116,0)</f>
        <v>0.428507969513377</v>
      </c>
      <c r="E116" s="47" t="n">
        <f aca="false">IF(ABS(A116)&gt;ROUND(E$2,2),B116,0)</f>
        <v>0</v>
      </c>
      <c r="F116" s="47" t="n">
        <f aca="false">IF(ABS(A116)&gt;ROUND(ABS(F$3),2),B116,0)</f>
        <v>0.428507969513377</v>
      </c>
      <c r="G116" s="51" t="n">
        <v>4.44</v>
      </c>
      <c r="H116" s="47" t="n">
        <f aca="false">(EXP(GAMMALN(($H$1+$I$1)/2))/(EXP(GAMMALN($H$1/2))*EXP(GAMMALN($I$1/2))))*((($H$1^($H$1/2))*($I$1^($I$1/2))*(G116^(($H$1/2)-1)))/(($I$1+$H$1*G116)^(($H$1+$I$1)/2)))</f>
        <v>0.00839996556546313</v>
      </c>
      <c r="I116" s="47" t="n">
        <f aca="false">IF(OR(G116&lt;ROUND($I$2,2),G116&gt;ROUND($J$2,2)),H116,0)</f>
        <v>0.00839996556546313</v>
      </c>
      <c r="J116" s="47" t="n">
        <f aca="false">IF('CH coc. varianzas'!F143&lt;0.5,IF(G116&gt;ROUND($J$3,2),H116,0),IF(G116&lt;ROUND($J$3,2),H116,0))</f>
        <v>0.00839996556546313</v>
      </c>
    </row>
    <row r="117" customFormat="false" ht="11.25" hidden="false" customHeight="false" outlineLevel="0" collapsed="false">
      <c r="A117" s="51" t="n">
        <v>1.6</v>
      </c>
      <c r="B117" s="47" t="n">
        <f aca="false">(FACT((B$1+1)/2)/(SQRT(B$1*PI())*FACT(B$1/2)))*(1+((A117^2)/B$1))^(-((B$1+1)/2))</f>
        <v>0.397874613789448</v>
      </c>
      <c r="C117" s="47" t="n">
        <f aca="false">IF(ABS(A117)&gt;ROUND(C$2,2),B117,0)</f>
        <v>0</v>
      </c>
      <c r="D117" s="47" t="n">
        <f aca="false">IF(ABS(A117)&gt;ROUND(ABS(D$3),2),B117,0)</f>
        <v>0.397874613789448</v>
      </c>
      <c r="E117" s="47" t="n">
        <f aca="false">IF(ABS(A117)&gt;ROUND(E$2,2),B117,0)</f>
        <v>0</v>
      </c>
      <c r="F117" s="47" t="n">
        <f aca="false">IF(ABS(A117)&gt;ROUND(ABS(F$3),2),B117,0)</f>
        <v>0.397874613789448</v>
      </c>
      <c r="G117" s="51" t="n">
        <v>4.48</v>
      </c>
      <c r="H117" s="47" t="n">
        <f aca="false">(EXP(GAMMALN(($H$1+$I$1)/2))/(EXP(GAMMALN($H$1/2))*EXP(GAMMALN($I$1/2))))*((($H$1^($H$1/2))*($I$1^($I$1/2))*(G117^(($H$1/2)-1)))/(($I$1+$H$1*G117)^(($H$1+$I$1)/2)))</f>
        <v>0.00806485469836915</v>
      </c>
      <c r="I117" s="47" t="n">
        <f aca="false">IF(OR(G117&lt;ROUND($I$2,2),G117&gt;ROUND($J$2,2)),H117,0)</f>
        <v>0.00806485469836915</v>
      </c>
      <c r="J117" s="47" t="n">
        <f aca="false">IF('CH coc. varianzas'!F144&lt;0.5,IF(G117&gt;ROUND($J$3,2),H117,0),IF(G117&lt;ROUND($J$3,2),H117,0))</f>
        <v>0.00806485469836915</v>
      </c>
    </row>
    <row r="118" customFormat="false" ht="11.25" hidden="false" customHeight="false" outlineLevel="0" collapsed="false">
      <c r="A118" s="51" t="n">
        <v>1.65</v>
      </c>
      <c r="B118" s="47" t="n">
        <f aca="false">(FACT((B$1+1)/2)/(SQRT(B$1*PI())*FACT(B$1/2)))*(1+((A118^2)/B$1))^(-((B$1+1)/2))</f>
        <v>0.368738354381388</v>
      </c>
      <c r="C118" s="47" t="n">
        <f aca="false">IF(ABS(A118)&gt;ROUND(C$2,2),B118,0)</f>
        <v>0</v>
      </c>
      <c r="D118" s="47" t="n">
        <f aca="false">IF(ABS(A118)&gt;ROUND(ABS(D$3),2),B118,0)</f>
        <v>0.368738354381388</v>
      </c>
      <c r="E118" s="47" t="n">
        <f aca="false">IF(ABS(A118)&gt;ROUND(E$2,2),B118,0)</f>
        <v>0</v>
      </c>
      <c r="F118" s="47" t="n">
        <f aca="false">IF(ABS(A118)&gt;ROUND(ABS(F$3),2),B118,0)</f>
        <v>0.368738354381388</v>
      </c>
      <c r="G118" s="51" t="n">
        <v>4.52</v>
      </c>
      <c r="H118" s="47" t="n">
        <f aca="false">(EXP(GAMMALN(($H$1+$I$1)/2))/(EXP(GAMMALN($H$1/2))*EXP(GAMMALN($I$1/2))))*((($H$1^($H$1/2))*($I$1^($I$1/2))*(G118^(($H$1/2)-1)))/(($I$1+$H$1*G118)^(($H$1+$I$1)/2)))</f>
        <v>0.00774491864278184</v>
      </c>
      <c r="I118" s="47" t="n">
        <f aca="false">IF(OR(G118&lt;ROUND($I$2,2),G118&gt;ROUND($J$2,2)),H118,0)</f>
        <v>0.00774491864278184</v>
      </c>
      <c r="J118" s="47" t="n">
        <f aca="false">IF('CH coc. varianzas'!F145&lt;0.5,IF(G118&gt;ROUND($J$3,2),H118,0),IF(G118&lt;ROUND($J$3,2),H118,0))</f>
        <v>0.00774491864278184</v>
      </c>
    </row>
    <row r="119" customFormat="false" ht="11.25" hidden="false" customHeight="false" outlineLevel="0" collapsed="false">
      <c r="A119" s="51" t="n">
        <v>1.7</v>
      </c>
      <c r="B119" s="47" t="n">
        <f aca="false">(FACT((B$1+1)/2)/(SQRT(B$1*PI())*FACT(B$1/2)))*(1+((A119^2)/B$1))^(-((B$1+1)/2))</f>
        <v>0.341107932183318</v>
      </c>
      <c r="C119" s="47" t="n">
        <f aca="false">IF(ABS(A119)&gt;ROUND(C$2,2),B119,0)</f>
        <v>0</v>
      </c>
      <c r="D119" s="47" t="n">
        <f aca="false">IF(ABS(A119)&gt;ROUND(ABS(D$3),2),B119,0)</f>
        <v>0.341107932183318</v>
      </c>
      <c r="E119" s="47" t="n">
        <f aca="false">IF(ABS(A119)&gt;ROUND(E$2,2),B119,0)</f>
        <v>0</v>
      </c>
      <c r="F119" s="47" t="n">
        <f aca="false">IF(ABS(A119)&gt;ROUND(ABS(F$3),2),B119,0)</f>
        <v>0.341107932183318</v>
      </c>
      <c r="G119" s="51" t="n">
        <v>4.56</v>
      </c>
      <c r="H119" s="47" t="n">
        <f aca="false">(EXP(GAMMALN(($H$1+$I$1)/2))/(EXP(GAMMALN($H$1/2))*EXP(GAMMALN($I$1/2))))*((($H$1^($H$1/2))*($I$1^($I$1/2))*(G119^(($H$1/2)-1)))/(($I$1+$H$1*G119)^(($H$1+$I$1)/2)))</f>
        <v>0.00743939248638195</v>
      </c>
      <c r="I119" s="47" t="n">
        <f aca="false">IF(OR(G119&lt;ROUND($I$2,2),G119&gt;ROUND($J$2,2)),H119,0)</f>
        <v>0.00743939248638195</v>
      </c>
      <c r="J119" s="47" t="n">
        <f aca="false">IF('CH coc. varianzas'!F146&lt;0.5,IF(G119&gt;ROUND($J$3,2),H119,0),IF(G119&lt;ROUND($J$3,2),H119,0))</f>
        <v>0.00743939248638195</v>
      </c>
    </row>
    <row r="120" customFormat="false" ht="11.25" hidden="false" customHeight="false" outlineLevel="0" collapsed="false">
      <c r="A120" s="51" t="n">
        <v>1.75</v>
      </c>
      <c r="B120" s="47" t="n">
        <f aca="false">(FACT((B$1+1)/2)/(SQRT(B$1*PI())*FACT(B$1/2)))*(1+((A120^2)/B$1))^(-((B$1+1)/2))</f>
        <v>0.314980418790121</v>
      </c>
      <c r="C120" s="47" t="n">
        <f aca="false">IF(ABS(A120)&gt;ROUND(C$2,2),B120,0)</f>
        <v>0</v>
      </c>
      <c r="D120" s="47" t="n">
        <f aca="false">IF(ABS(A120)&gt;ROUND(ABS(D$3),2),B120,0)</f>
        <v>0.314980418790121</v>
      </c>
      <c r="E120" s="47" t="n">
        <f aca="false">IF(ABS(A120)&gt;ROUND(E$2,2),B120,0)</f>
        <v>0</v>
      </c>
      <c r="F120" s="47" t="n">
        <f aca="false">IF(ABS(A120)&gt;ROUND(ABS(F$3),2),B120,0)</f>
        <v>0.314980418790121</v>
      </c>
      <c r="G120" s="51" t="n">
        <v>4.6</v>
      </c>
      <c r="H120" s="47" t="n">
        <f aca="false">(EXP(GAMMALN(($H$1+$I$1)/2))/(EXP(GAMMALN($H$1/2))*EXP(GAMMALN($I$1/2))))*((($H$1^($H$1/2))*($I$1^($I$1/2))*(G120^(($H$1/2)-1)))/(($I$1+$H$1*G120)^(($H$1+$I$1)/2)))</f>
        <v>0.00714755355416314</v>
      </c>
      <c r="I120" s="47" t="n">
        <f aca="false">IF(OR(G120&lt;ROUND($I$2,2),G120&gt;ROUND($J$2,2)),H120,0)</f>
        <v>0.00714755355416314</v>
      </c>
      <c r="J120" s="47" t="n">
        <f aca="false">IF('CH coc. varianzas'!F147&lt;0.5,IF(G120&gt;ROUND($J$3,2),H120,0),IF(G120&lt;ROUND($J$3,2),H120,0))</f>
        <v>0.00714755355416314</v>
      </c>
    </row>
    <row r="121" customFormat="false" ht="11.25" hidden="false" customHeight="false" outlineLevel="0" collapsed="false">
      <c r="A121" s="51" t="n">
        <v>1.8</v>
      </c>
      <c r="B121" s="47" t="n">
        <f aca="false">(FACT((B$1+1)/2)/(SQRT(B$1*PI())*FACT(B$1/2)))*(1+((A121^2)/B$1))^(-((B$1+1)/2))</f>
        <v>0.290342395340058</v>
      </c>
      <c r="C121" s="47" t="n">
        <f aca="false">IF(ABS(A121)&gt;ROUND(C$2,2),B121,0)</f>
        <v>0</v>
      </c>
      <c r="D121" s="47" t="n">
        <f aca="false">IF(ABS(A121)&gt;ROUND(ABS(D$3),2),B121,0)</f>
        <v>0.290342395340058</v>
      </c>
      <c r="E121" s="47" t="n">
        <f aca="false">IF(ABS(A121)&gt;ROUND(E$2,2),B121,0)</f>
        <v>0</v>
      </c>
      <c r="F121" s="47" t="n">
        <f aca="false">IF(ABS(A121)&gt;ROUND(ABS(F$3),2),B121,0)</f>
        <v>0.290342395340058</v>
      </c>
      <c r="G121" s="51" t="n">
        <v>4.64</v>
      </c>
      <c r="H121" s="47" t="n">
        <f aca="false">(EXP(GAMMALN(($H$1+$I$1)/2))/(EXP(GAMMALN($H$1/2))*EXP(GAMMALN($I$1/2))))*((($H$1^($H$1/2))*($I$1^($I$1/2))*(G121^(($H$1/2)-1)))/(($I$1+$H$1*G121)^(($H$1+$I$1)/2)))</f>
        <v>0.00686871888902113</v>
      </c>
      <c r="I121" s="47" t="n">
        <f aca="false">IF(OR(G121&lt;ROUND($I$2,2),G121&gt;ROUND($J$2,2)),H121,0)</f>
        <v>0.00686871888902113</v>
      </c>
      <c r="J121" s="47" t="n">
        <f aca="false">IF('CH coc. varianzas'!F148&lt;0.5,IF(G121&gt;ROUND($J$3,2),H121,0),IF(G121&lt;ROUND($J$3,2),H121,0))</f>
        <v>0.00686871888902113</v>
      </c>
    </row>
    <row r="122" customFormat="false" ht="11.25" hidden="false" customHeight="false" outlineLevel="0" collapsed="false">
      <c r="A122" s="51" t="n">
        <v>1.85</v>
      </c>
      <c r="B122" s="47" t="n">
        <f aca="false">(FACT((B$1+1)/2)/(SQRT(B$1*PI())*FACT(B$1/2)))*(1+((A122^2)/B$1))^(-((B$1+1)/2))</f>
        <v>0.267171140899621</v>
      </c>
      <c r="C122" s="47" t="n">
        <f aca="false">IF(ABS(A122)&gt;ROUND(C$2,2),B122,0)</f>
        <v>0</v>
      </c>
      <c r="D122" s="47" t="n">
        <f aca="false">IF(ABS(A122)&gt;ROUND(ABS(D$3),2),B122,0)</f>
        <v>0.267171140899621</v>
      </c>
      <c r="E122" s="47" t="n">
        <f aca="false">IF(ABS(A122)&gt;ROUND(E$2,2),B122,0)</f>
        <v>0</v>
      </c>
      <c r="F122" s="47" t="n">
        <f aca="false">IF(ABS(A122)&gt;ROUND(ABS(F$3),2),B122,0)</f>
        <v>0.267171140899621</v>
      </c>
      <c r="G122" s="51" t="n">
        <v>4.68</v>
      </c>
      <c r="H122" s="47" t="n">
        <f aca="false">(EXP(GAMMALN(($H$1+$I$1)/2))/(EXP(GAMMALN($H$1/2))*EXP(GAMMALN($I$1/2))))*((($H$1^($H$1/2))*($I$1^($I$1/2))*(G122^(($H$1/2)-1)))/(($I$1+$H$1*G122)^(($H$1+$I$1)/2)))</f>
        <v>0.00660224289255649</v>
      </c>
      <c r="I122" s="47" t="n">
        <f aca="false">IF(OR(G122&lt;ROUND($I$2,2),G122&gt;ROUND($J$2,2)),H122,0)</f>
        <v>0.00660224289255649</v>
      </c>
      <c r="J122" s="47" t="n">
        <f aca="false">IF('CH coc. varianzas'!F149&lt;0.5,IF(G122&gt;ROUND($J$3,2),H122,0),IF(G122&lt;ROUND($J$3,2),H122,0))</f>
        <v>0.00660224289255649</v>
      </c>
    </row>
    <row r="123" customFormat="false" ht="11.25" hidden="false" customHeight="false" outlineLevel="0" collapsed="false">
      <c r="A123" s="51" t="n">
        <v>1.9</v>
      </c>
      <c r="B123" s="47" t="n">
        <f aca="false">(FACT((B$1+1)/2)/(SQRT(B$1*PI())*FACT(B$1/2)))*(1+((A123^2)/B$1))^(-((B$1+1)/2))</f>
        <v>0.24543581061465</v>
      </c>
      <c r="C123" s="47" t="n">
        <f aca="false">IF(ABS(A123)&gt;ROUND(C$2,2),B123,0)</f>
        <v>0</v>
      </c>
      <c r="D123" s="47" t="n">
        <f aca="false">IF(ABS(A123)&gt;ROUND(ABS(D$3),2),B123,0)</f>
        <v>0.24543581061465</v>
      </c>
      <c r="E123" s="47" t="n">
        <f aca="false">IF(ABS(A123)&gt;ROUND(E$2,2),B123,0)</f>
        <v>0</v>
      </c>
      <c r="F123" s="47" t="n">
        <f aca="false">IF(ABS(A123)&gt;ROUND(ABS(F$3),2),B123,0)</f>
        <v>0.24543581061465</v>
      </c>
      <c r="G123" s="51" t="n">
        <v>4.72</v>
      </c>
      <c r="H123" s="47" t="n">
        <f aca="false">(EXP(GAMMALN(($H$1+$I$1)/2))/(EXP(GAMMALN($H$1/2))*EXP(GAMMALN($I$1/2))))*((($H$1^($H$1/2))*($I$1^($I$1/2))*(G123^(($H$1/2)-1)))/(($I$1+$H$1*G123)^(($H$1+$I$1)/2)))</f>
        <v>0.00634751511537634</v>
      </c>
      <c r="I123" s="47" t="n">
        <f aca="false">IF(OR(G123&lt;ROUND($I$2,2),G123&gt;ROUND($J$2,2)),H123,0)</f>
        <v>0.00634751511537634</v>
      </c>
      <c r="J123" s="47" t="n">
        <f aca="false">IF('CH coc. varianzas'!F150&lt;0.5,IF(G123&gt;ROUND($J$3,2),H123,0),IF(G123&lt;ROUND($J$3,2),H123,0))</f>
        <v>0.00634751511537634</v>
      </c>
    </row>
    <row r="124" customFormat="false" ht="11.25" hidden="false" customHeight="false" outlineLevel="0" collapsed="false">
      <c r="A124" s="51" t="n">
        <v>1.95</v>
      </c>
      <c r="B124" s="47" t="n">
        <f aca="false">(FACT((B$1+1)/2)/(SQRT(B$1*PI())*FACT(B$1/2)))*(1+((A124^2)/B$1))^(-((B$1+1)/2))</f>
        <v>0.2250985864077</v>
      </c>
      <c r="C124" s="47" t="n">
        <f aca="false">IF(ABS(A124)&gt;ROUND(C$2,2),B124,0)</f>
        <v>0</v>
      </c>
      <c r="D124" s="47" t="n">
        <f aca="false">IF(ABS(A124)&gt;ROUND(ABS(D$3),2),B124,0)</f>
        <v>0.2250985864077</v>
      </c>
      <c r="E124" s="47" t="n">
        <f aca="false">IF(ABS(A124)&gt;ROUND(E$2,2),B124,0)</f>
        <v>0</v>
      </c>
      <c r="F124" s="47" t="n">
        <f aca="false">IF(ABS(A124)&gt;ROUND(ABS(F$3),2),B124,0)</f>
        <v>0.2250985864077</v>
      </c>
      <c r="G124" s="51" t="n">
        <v>4.76</v>
      </c>
      <c r="H124" s="47" t="n">
        <f aca="false">(EXP(GAMMALN(($H$1+$I$1)/2))/(EXP(GAMMALN($H$1/2))*EXP(GAMMALN($I$1/2))))*((($H$1^($H$1/2))*($I$1^($I$1/2))*(G124^(($H$1/2)-1)))/(($I$1+$H$1*G124)^(($H$1+$I$1)/2)))</f>
        <v>0.00610395818692245</v>
      </c>
      <c r="I124" s="47" t="n">
        <f aca="false">IF(OR(G124&lt;ROUND($I$2,2),G124&gt;ROUND($J$2,2)),H124,0)</f>
        <v>0.00610395818692245</v>
      </c>
      <c r="J124" s="47" t="n">
        <f aca="false">IF('CH coc. varianzas'!F151&lt;0.5,IF(G124&gt;ROUND($J$3,2),H124,0),IF(G124&lt;ROUND($J$3,2),H124,0))</f>
        <v>0.00610395818692245</v>
      </c>
    </row>
    <row r="125" customFormat="false" ht="11.25" hidden="false" customHeight="false" outlineLevel="0" collapsed="false">
      <c r="A125" s="51" t="n">
        <v>2</v>
      </c>
      <c r="B125" s="47" t="n">
        <f aca="false">(FACT((B$1+1)/2)/(SQRT(B$1*PI())*FACT(B$1/2)))*(1+((A125^2)/B$1))^(-((B$1+1)/2))</f>
        <v>0.206115785614357</v>
      </c>
      <c r="C125" s="47" t="n">
        <f aca="false">IF(ABS(A125)&gt;ROUND(C$2,2),B125,0)</f>
        <v>0</v>
      </c>
      <c r="D125" s="47" t="n">
        <f aca="false">IF(ABS(A125)&gt;ROUND(ABS(D$3),2),B125,0)</f>
        <v>0.206115785614357</v>
      </c>
      <c r="E125" s="47" t="n">
        <f aca="false">IF(ABS(A125)&gt;ROUND(E$2,2),B125,0)</f>
        <v>0</v>
      </c>
      <c r="F125" s="47" t="n">
        <f aca="false">IF(ABS(A125)&gt;ROUND(ABS(F$3),2),B125,0)</f>
        <v>0.206115785614357</v>
      </c>
      <c r="G125" s="51" t="n">
        <v>4.8</v>
      </c>
      <c r="H125" s="47" t="n">
        <f aca="false">(EXP(GAMMALN(($H$1+$I$1)/2))/(EXP(GAMMALN($H$1/2))*EXP(GAMMALN($I$1/2))))*((($H$1^($H$1/2))*($I$1^($I$1/2))*(G125^(($H$1/2)-1)))/(($I$1+$H$1*G125)^(($H$1+$I$1)/2)))</f>
        <v>0.00587102587554241</v>
      </c>
      <c r="I125" s="47" t="n">
        <f aca="false">IF(OR(G125&lt;ROUND($I$2,2),G125&gt;ROUND($J$2,2)),H125,0)</f>
        <v>0.00587102587554241</v>
      </c>
      <c r="J125" s="47" t="n">
        <f aca="false">IF('CH coc. varianzas'!F152&lt;0.5,IF(G125&gt;ROUND($J$3,2),H125,0),IF(G125&lt;ROUND($J$3,2),H125,0))</f>
        <v>0.00587102587554241</v>
      </c>
    </row>
    <row r="126" customFormat="false" ht="11.25" hidden="false" customHeight="false" outlineLevel="0" collapsed="false">
      <c r="A126" s="51" t="n">
        <v>2.05</v>
      </c>
      <c r="B126" s="47" t="n">
        <f aca="false">(FACT((B$1+1)/2)/(SQRT(B$1*PI())*FACT(B$1/2)))*(1+((A126^2)/B$1))^(-((B$1+1)/2))</f>
        <v>0.188438915546459</v>
      </c>
      <c r="C126" s="47" t="n">
        <f aca="false">IF(ABS(A126)&gt;ROUND(C$2,2),B126,0)</f>
        <v>0</v>
      </c>
      <c r="D126" s="47" t="n">
        <f aca="false">IF(ABS(A126)&gt;ROUND(ABS(D$3),2),B126,0)</f>
        <v>0.188438915546459</v>
      </c>
      <c r="E126" s="47" t="n">
        <f aca="false">IF(ABS(A126)&gt;ROUND(E$2,2),B126,0)</f>
        <v>0</v>
      </c>
      <c r="F126" s="47" t="n">
        <f aca="false">IF(ABS(A126)&gt;ROUND(ABS(F$3),2),B126,0)</f>
        <v>0.188438915546459</v>
      </c>
      <c r="G126" s="51" t="n">
        <v>4.84</v>
      </c>
      <c r="H126" s="47" t="n">
        <f aca="false">(EXP(GAMMALN(($H$1+$I$1)/2))/(EXP(GAMMALN($H$1/2))*EXP(GAMMALN($I$1/2))))*((($H$1^($H$1/2))*($I$1^($I$1/2))*(G126^(($H$1/2)-1)))/(($I$1+$H$1*G126)^(($H$1+$I$1)/2)))</f>
        <v>0.00564820127016169</v>
      </c>
      <c r="I126" s="47" t="n">
        <f aca="false">IF(OR(G126&lt;ROUND($I$2,2),G126&gt;ROUND($J$2,2)),H126,0)</f>
        <v>0.00564820127016169</v>
      </c>
      <c r="J126" s="47" t="n">
        <f aca="false">IF('CH coc. varianzas'!F153&lt;0.5,IF(G126&gt;ROUND($J$3,2),H126,0),IF(G126&lt;ROUND($J$3,2),H126,0))</f>
        <v>0.00564820127016169</v>
      </c>
    </row>
    <row r="127" customFormat="false" ht="11.25" hidden="false" customHeight="false" outlineLevel="0" collapsed="false">
      <c r="A127" s="51" t="n">
        <v>2.1</v>
      </c>
      <c r="B127" s="47" t="n">
        <f aca="false">(FACT((B$1+1)/2)/(SQRT(B$1*PI())*FACT(B$1/2)))*(1+((A127^2)/B$1))^(-((B$1+1)/2))</f>
        <v>0.172015664485089</v>
      </c>
      <c r="C127" s="47" t="n">
        <f aca="false">IF(ABS(A127)&gt;ROUND(C$2,2),B127,0)</f>
        <v>0.172015664485089</v>
      </c>
      <c r="D127" s="47" t="n">
        <f aca="false">IF(ABS(A127)&gt;ROUND(ABS(D$3),2),B127,0)</f>
        <v>0.172015664485089</v>
      </c>
      <c r="E127" s="47" t="n">
        <f aca="false">IF(ABS(A127)&gt;ROUND(E$2,2),B127,0)</f>
        <v>0.172015664485089</v>
      </c>
      <c r="F127" s="47" t="n">
        <f aca="false">IF(ABS(A127)&gt;ROUND(ABS(F$3),2),B127,0)</f>
        <v>0.172015664485089</v>
      </c>
      <c r="G127" s="51" t="n">
        <v>4.88</v>
      </c>
      <c r="H127" s="47" t="n">
        <f aca="false">(EXP(GAMMALN(($H$1+$I$1)/2))/(EXP(GAMMALN($H$1/2))*EXP(GAMMALN($I$1/2))))*((($H$1^($H$1/2))*($I$1^($I$1/2))*(G127^(($H$1/2)-1)))/(($I$1+$H$1*G127)^(($H$1+$I$1)/2)))</f>
        <v>0.00543499507551078</v>
      </c>
      <c r="I127" s="47" t="n">
        <f aca="false">IF(OR(G127&lt;ROUND($I$2,2),G127&gt;ROUND($J$2,2)),H127,0)</f>
        <v>0.00543499507551078</v>
      </c>
      <c r="J127" s="47" t="n">
        <f aca="false">IF('CH coc. varianzas'!F154&lt;0.5,IF(G127&gt;ROUND($J$3,2),H127,0),IF(G127&lt;ROUND($J$3,2),H127,0))</f>
        <v>0.00543499507551078</v>
      </c>
    </row>
    <row r="128" customFormat="false" ht="11.25" hidden="false" customHeight="false" outlineLevel="0" collapsed="false">
      <c r="A128" s="51" t="n">
        <v>2.15</v>
      </c>
      <c r="B128" s="47" t="n">
        <f aca="false">(FACT((B$1+1)/2)/(SQRT(B$1*PI())*FACT(B$1/2)))*(1+((A128^2)/B$1))^(-((B$1+1)/2))</f>
        <v>0.156790821988779</v>
      </c>
      <c r="C128" s="47" t="n">
        <f aca="false">IF(ABS(A128)&gt;ROUND(C$2,2),B128,0)</f>
        <v>0.156790821988779</v>
      </c>
      <c r="D128" s="47" t="n">
        <f aca="false">IF(ABS(A128)&gt;ROUND(ABS(D$3),2),B128,0)</f>
        <v>0.156790821988779</v>
      </c>
      <c r="E128" s="47" t="n">
        <f aca="false">IF(ABS(A128)&gt;ROUND(E$2,2),B128,0)</f>
        <v>0.156790821988779</v>
      </c>
      <c r="F128" s="47" t="n">
        <f aca="false">IF(ABS(A128)&gt;ROUND(ABS(F$3),2),B128,0)</f>
        <v>0.156790821988779</v>
      </c>
      <c r="G128" s="51" t="n">
        <v>4.92</v>
      </c>
      <c r="H128" s="47" t="n">
        <f aca="false">(EXP(GAMMALN(($H$1+$I$1)/2))/(EXP(GAMMALN($H$1/2))*EXP(GAMMALN($I$1/2))))*((($H$1^($H$1/2))*($I$1^($I$1/2))*(G128^(($H$1/2)-1)))/(($I$1+$H$1*G128)^(($H$1+$I$1)/2)))</f>
        <v>0.00523094401341548</v>
      </c>
      <c r="I128" s="47" t="n">
        <f aca="false">IF(OR(G128&lt;ROUND($I$2,2),G128&gt;ROUND($J$2,2)),H128,0)</f>
        <v>0.00523094401341548</v>
      </c>
      <c r="J128" s="47" t="n">
        <f aca="false">IF('CH coc. varianzas'!F155&lt;0.5,IF(G128&gt;ROUND($J$3,2),H128,0),IF(G128&lt;ROUND($J$3,2),H128,0))</f>
        <v>0.00523094401341548</v>
      </c>
    </row>
    <row r="129" customFormat="false" ht="11.25" hidden="false" customHeight="false" outlineLevel="0" collapsed="false">
      <c r="A129" s="51" t="n">
        <v>2.2</v>
      </c>
      <c r="B129" s="47" t="n">
        <f aca="false">(FACT((B$1+1)/2)/(SQRT(B$1*PI())*FACT(B$1/2)))*(1+((A129^2)/B$1))^(-((B$1+1)/2))</f>
        <v>0.142707123612428</v>
      </c>
      <c r="C129" s="47" t="n">
        <f aca="false">IF(ABS(A129)&gt;ROUND(C$2,2),B129,0)</f>
        <v>0.142707123612428</v>
      </c>
      <c r="D129" s="47" t="n">
        <f aca="false">IF(ABS(A129)&gt;ROUND(ABS(D$3),2),B129,0)</f>
        <v>0.142707123612428</v>
      </c>
      <c r="E129" s="47" t="n">
        <f aca="false">IF(ABS(A129)&gt;ROUND(E$2,2),B129,0)</f>
        <v>0.142707123612428</v>
      </c>
      <c r="F129" s="47" t="n">
        <f aca="false">IF(ABS(A129)&gt;ROUND(ABS(F$3),2),B129,0)</f>
        <v>0.142707123612428</v>
      </c>
      <c r="G129" s="51" t="n">
        <v>4.96</v>
      </c>
      <c r="H129" s="47" t="n">
        <f aca="false">(EXP(GAMMALN(($H$1+$I$1)/2))/(EXP(GAMMALN($H$1/2))*EXP(GAMMALN($I$1/2))))*((($H$1^($H$1/2))*($I$1^($I$1/2))*(G129^(($H$1/2)-1)))/(($I$1+$H$1*G129)^(($H$1+$I$1)/2)))</f>
        <v>0.00503560932317363</v>
      </c>
      <c r="I129" s="47" t="n">
        <f aca="false">IF(OR(G129&lt;ROUND($I$2,2),G129&gt;ROUND($J$2,2)),H129,0)</f>
        <v>0.00503560932317363</v>
      </c>
      <c r="J129" s="47" t="n">
        <f aca="false">IF('CH coc. varianzas'!F156&lt;0.5,IF(G129&gt;ROUND($J$3,2),H129,0),IF(G129&lt;ROUND($J$3,2),H129,0))</f>
        <v>0.00503560932317363</v>
      </c>
    </row>
    <row r="130" customFormat="false" ht="11.25" hidden="false" customHeight="false" outlineLevel="0" collapsed="false">
      <c r="A130" s="51" t="n">
        <v>2.25</v>
      </c>
      <c r="B130" s="47" t="n">
        <f aca="false">(FACT((B$1+1)/2)/(SQRT(B$1*PI())*FACT(B$1/2)))*(1+((A130^2)/B$1))^(-((B$1+1)/2))</f>
        <v>0.129706017140284</v>
      </c>
      <c r="C130" s="47" t="n">
        <f aca="false">IF(ABS(A130)&gt;ROUND(C$2,2),B130,0)</f>
        <v>0.129706017140284</v>
      </c>
      <c r="D130" s="47" t="n">
        <f aca="false">IF(ABS(A130)&gt;ROUND(ABS(D$3),2),B130,0)</f>
        <v>0.129706017140284</v>
      </c>
      <c r="E130" s="47" t="n">
        <f aca="false">IF(ABS(A130)&gt;ROUND(E$2,2),B130,0)</f>
        <v>0.129706017140284</v>
      </c>
      <c r="F130" s="47" t="n">
        <f aca="false">IF(ABS(A130)&gt;ROUND(ABS(F$3),2),B130,0)</f>
        <v>0.129706017140284</v>
      </c>
      <c r="G130" s="51" t="n">
        <v>5</v>
      </c>
      <c r="H130" s="47" t="n">
        <f aca="false">(EXP(GAMMALN(($H$1+$I$1)/2))/(EXP(GAMMALN($H$1/2))*EXP(GAMMALN($I$1/2))))*((($H$1^($H$1/2))*($I$1^($I$1/2))*(G130^(($H$1/2)-1)))/(($I$1+$H$1*G130)^(($H$1+$I$1)/2)))</f>
        <v>0.00484857535452077</v>
      </c>
      <c r="I130" s="47" t="n">
        <f aca="false">IF(OR(G130&lt;ROUND($I$2,2),G130&gt;ROUND($J$2,2)),H130,0)</f>
        <v>0.00484857535452077</v>
      </c>
      <c r="J130" s="47" t="n">
        <f aca="false">IF('CH coc. varianzas'!F157&lt;0.5,IF(G130&gt;ROUND($J$3,2),H130,0),IF(G130&lt;ROUND($J$3,2),H130,0))</f>
        <v>0.00484857535452077</v>
      </c>
    </row>
    <row r="131" customFormat="false" ht="11.25" hidden="false" customHeight="false" outlineLevel="0" collapsed="false">
      <c r="A131" s="51" t="n">
        <v>2.3</v>
      </c>
      <c r="B131" s="47" t="n">
        <f aca="false">(FACT((B$1+1)/2)/(SQRT(B$1*PI())*FACT(B$1/2)))*(1+((A131^2)/B$1))^(-((B$1+1)/2))</f>
        <v>0.117728349222569</v>
      </c>
      <c r="C131" s="47" t="n">
        <f aca="false">IF(ABS(A131)&gt;ROUND(C$2,2),B131,0)</f>
        <v>0.117728349222569</v>
      </c>
      <c r="D131" s="47" t="n">
        <f aca="false">IF(ABS(A131)&gt;ROUND(ABS(D$3),2),B131,0)</f>
        <v>0.117728349222569</v>
      </c>
      <c r="E131" s="47" t="n">
        <f aca="false">IF(ABS(A131)&gt;ROUND(E$2,2),B131,0)</f>
        <v>0.117728349222569</v>
      </c>
      <c r="F131" s="47" t="n">
        <f aca="false">IF(ABS(A131)&gt;ROUND(ABS(F$3),2),B131,0)</f>
        <v>0.117728349222569</v>
      </c>
      <c r="G131" s="51" t="n">
        <v>5.04</v>
      </c>
      <c r="H131" s="47" t="n">
        <f aca="false">(EXP(GAMMALN(($H$1+$I$1)/2))/(EXP(GAMMALN($H$1/2))*EXP(GAMMALN($I$1/2))))*((($H$1^($H$1/2))*($I$1^($I$1/2))*(G131^(($H$1/2)-1)))/(($I$1+$H$1*G131)^(($H$1+$I$1)/2)))</f>
        <v>0.00466944824713167</v>
      </c>
      <c r="I131" s="47" t="n">
        <f aca="false">IF(OR(G131&lt;ROUND($I$2,2),G131&gt;ROUND($J$2,2)),H131,0)</f>
        <v>0.00466944824713167</v>
      </c>
      <c r="J131" s="47" t="n">
        <f aca="false">IF('CH coc. varianzas'!F158&lt;0.5,IF(G131&gt;ROUND($J$3,2),H131,0),IF(G131&lt;ROUND($J$3,2),H131,0))</f>
        <v>0.00466944824713167</v>
      </c>
    </row>
    <row r="132" customFormat="false" ht="11.25" hidden="false" customHeight="false" outlineLevel="0" collapsed="false">
      <c r="A132" s="51" t="n">
        <v>2.35</v>
      </c>
      <c r="B132" s="47" t="n">
        <f aca="false">(FACT((B$1+1)/2)/(SQRT(B$1*PI())*FACT(B$1/2)))*(1+((A132^2)/B$1))^(-((B$1+1)/2))</f>
        <v>0.106714972859656</v>
      </c>
      <c r="C132" s="47" t="n">
        <f aca="false">IF(ABS(A132)&gt;ROUND(C$2,2),B132,0)</f>
        <v>0.106714972859656</v>
      </c>
      <c r="D132" s="47" t="n">
        <f aca="false">IF(ABS(A132)&gt;ROUND(ABS(D$3),2),B132,0)</f>
        <v>0.106714972859656</v>
      </c>
      <c r="E132" s="47" t="n">
        <f aca="false">IF(ABS(A132)&gt;ROUND(E$2,2),B132,0)</f>
        <v>0.106714972859656</v>
      </c>
      <c r="F132" s="47" t="n">
        <f aca="false">IF(ABS(A132)&gt;ROUND(ABS(F$3),2),B132,0)</f>
        <v>0.106714972859656</v>
      </c>
      <c r="G132" s="51" t="n">
        <v>5.08</v>
      </c>
      <c r="H132" s="47" t="n">
        <f aca="false">(EXP(GAMMALN(($H$1+$I$1)/2))/(EXP(GAMMALN($H$1/2))*EXP(GAMMALN($I$1/2))))*((($H$1^($H$1/2))*($I$1^($I$1/2))*(G132^(($H$1/2)-1)))/(($I$1+$H$1*G132)^(($H$1+$I$1)/2)))</f>
        <v>0.00449785469101918</v>
      </c>
      <c r="I132" s="47" t="n">
        <f aca="false">IF(OR(G132&lt;ROUND($I$2,2),G132&gt;ROUND($J$2,2)),H132,0)</f>
        <v>0.00449785469101918</v>
      </c>
      <c r="J132" s="47" t="n">
        <f aca="false">IF('CH coc. varianzas'!F159&lt;0.5,IF(G132&gt;ROUND($J$3,2),H132,0),IF(G132&lt;ROUND($J$3,2),H132,0))</f>
        <v>0.00449785469101918</v>
      </c>
    </row>
    <row r="133" customFormat="false" ht="11.25" hidden="false" customHeight="false" outlineLevel="0" collapsed="false">
      <c r="A133" s="51" t="n">
        <v>2.4</v>
      </c>
      <c r="B133" s="47" t="n">
        <f aca="false">(FACT((B$1+1)/2)/(SQRT(B$1*PI())*FACT(B$1/2)))*(1+((A133^2)/B$1))^(-((B$1+1)/2))</f>
        <v>0.0966072774977547</v>
      </c>
      <c r="C133" s="47" t="n">
        <f aca="false">IF(ABS(A133)&gt;ROUND(C$2,2),B133,0)</f>
        <v>0.0966072774977547</v>
      </c>
      <c r="D133" s="47" t="n">
        <f aca="false">IF(ABS(A133)&gt;ROUND(ABS(D$3),2),B133,0)</f>
        <v>0.0966072774977547</v>
      </c>
      <c r="E133" s="47" t="n">
        <f aca="false">IF(ABS(A133)&gt;ROUND(E$2,2),B133,0)</f>
        <v>0.0966072774977547</v>
      </c>
      <c r="F133" s="47" t="n">
        <f aca="false">IF(ABS(A133)&gt;ROUND(ABS(F$3),2),B133,0)</f>
        <v>0.0966072774977547</v>
      </c>
      <c r="G133" s="51" t="n">
        <v>5.12</v>
      </c>
      <c r="H133" s="47" t="n">
        <f aca="false">(EXP(GAMMALN(($H$1+$I$1)/2))/(EXP(GAMMALN($H$1/2))*EXP(GAMMALN($I$1/2))))*((($H$1^($H$1/2))*($I$1^($I$1/2))*(G133^(($H$1/2)-1)))/(($I$1+$H$1*G133)^(($H$1+$I$1)/2)))</f>
        <v>0.00433344076257589</v>
      </c>
      <c r="I133" s="47" t="n">
        <f aca="false">IF(OR(G133&lt;ROUND($I$2,2),G133&gt;ROUND($J$2,2)),H133,0)</f>
        <v>0.00433344076257589</v>
      </c>
      <c r="J133" s="47" t="n">
        <f aca="false">IF('CH coc. varianzas'!F160&lt;0.5,IF(G133&gt;ROUND($J$3,2),H133,0),IF(G133&lt;ROUND($J$3,2),H133,0))</f>
        <v>0.00433344076257589</v>
      </c>
    </row>
    <row r="134" customFormat="false" ht="11.25" hidden="false" customHeight="false" outlineLevel="0" collapsed="false">
      <c r="A134" s="51" t="n">
        <v>2.45</v>
      </c>
      <c r="B134" s="47" t="n">
        <f aca="false">(FACT((B$1+1)/2)/(SQRT(B$1*PI())*FACT(B$1/2)))*(1+((A134^2)/B$1))^(-((B$1+1)/2))</f>
        <v>0.0873476445902223</v>
      </c>
      <c r="C134" s="47" t="n">
        <f aca="false">IF(ABS(A134)&gt;ROUND(C$2,2),B134,0)</f>
        <v>0.0873476445902223</v>
      </c>
      <c r="D134" s="47" t="n">
        <f aca="false">IF(ABS(A134)&gt;ROUND(ABS(D$3),2),B134,0)</f>
        <v>0.0873476445902223</v>
      </c>
      <c r="E134" s="47" t="n">
        <f aca="false">IF(ABS(A134)&gt;ROUND(E$2,2),B134,0)</f>
        <v>0.0873476445902223</v>
      </c>
      <c r="F134" s="47" t="n">
        <f aca="false">IF(ABS(A134)&gt;ROUND(ABS(F$3),2),B134,0)</f>
        <v>0.0873476445902223</v>
      </c>
      <c r="G134" s="51" t="n">
        <v>5.16</v>
      </c>
      <c r="H134" s="47" t="n">
        <f aca="false">(EXP(GAMMALN(($H$1+$I$1)/2))/(EXP(GAMMALN($H$1/2))*EXP(GAMMALN($I$1/2))))*((($H$1^($H$1/2))*($I$1^($I$1/2))*(G134^(($H$1/2)-1)))/(($I$1+$H$1*G134)^(($H$1+$I$1)/2)))</f>
        <v>0.004175870831362</v>
      </c>
      <c r="I134" s="47" t="n">
        <f aca="false">IF(OR(G134&lt;ROUND($I$2,2),G134&gt;ROUND($J$2,2)),H134,0)</f>
        <v>0.004175870831362</v>
      </c>
      <c r="J134" s="47" t="n">
        <f aca="false">IF('CH coc. varianzas'!F161&lt;0.5,IF(G134&gt;ROUND($J$3,2),H134,0),IF(G134&lt;ROUND($J$3,2),H134,0))</f>
        <v>0.004175870831362</v>
      </c>
    </row>
    <row r="135" customFormat="false" ht="11.25" hidden="false" customHeight="false" outlineLevel="0" collapsed="false">
      <c r="A135" s="51" t="n">
        <v>2.5</v>
      </c>
      <c r="B135" s="47" t="n">
        <f aca="false">(FACT((B$1+1)/2)/(SQRT(B$1*PI())*FACT(B$1/2)))*(1+((A135^2)/B$1))^(-((B$1+1)/2))</f>
        <v>0.0788798323487754</v>
      </c>
      <c r="C135" s="47" t="n">
        <f aca="false">IF(ABS(A135)&gt;ROUND(C$2,2),B135,0)</f>
        <v>0.0788798323487754</v>
      </c>
      <c r="D135" s="47" t="n">
        <f aca="false">IF(ABS(A135)&gt;ROUND(ABS(D$3),2),B135,0)</f>
        <v>0.0788798323487754</v>
      </c>
      <c r="E135" s="47" t="n">
        <f aca="false">IF(ABS(A135)&gt;ROUND(E$2,2),B135,0)</f>
        <v>0.0788798323487754</v>
      </c>
      <c r="F135" s="47" t="n">
        <f aca="false">IF(ABS(A135)&gt;ROUND(ABS(F$3),2),B135,0)</f>
        <v>0.0788798323487754</v>
      </c>
      <c r="G135" s="51" t="n">
        <v>5.2</v>
      </c>
      <c r="H135" s="47" t="n">
        <f aca="false">(EXP(GAMMALN(($H$1+$I$1)/2))/(EXP(GAMMALN($H$1/2))*EXP(GAMMALN($I$1/2))))*((($H$1^($H$1/2))*($I$1^($I$1/2))*(G135^(($H$1/2)-1)))/(($I$1+$H$1*G135)^(($H$1+$I$1)/2)))</f>
        <v>0.00402482653307509</v>
      </c>
      <c r="I135" s="47" t="n">
        <f aca="false">IF(OR(G135&lt;ROUND($I$2,2),G135&gt;ROUND($J$2,2)),H135,0)</f>
        <v>0.00402482653307509</v>
      </c>
      <c r="J135" s="47" t="n">
        <f aca="false">IF('CH coc. varianzas'!F162&lt;0.5,IF(G135&gt;ROUND($J$3,2),H135,0),IF(G135&lt;ROUND($J$3,2),H135,0))</f>
        <v>0.00402482653307509</v>
      </c>
    </row>
    <row r="136" customFormat="false" ht="11.25" hidden="false" customHeight="false" outlineLevel="0" collapsed="false">
      <c r="A136" s="51" t="n">
        <v>2.55</v>
      </c>
      <c r="B136" s="47" t="n">
        <f aca="false">(FACT((B$1+1)/2)/(SQRT(B$1*PI())*FACT(B$1/2)))*(1+((A136^2)/B$1))^(-((B$1+1)/2))</f>
        <v>0.0711492940732376</v>
      </c>
      <c r="C136" s="47" t="n">
        <f aca="false">IF(ABS(A136)&gt;ROUND(C$2,2),B136,0)</f>
        <v>0.0711492940732376</v>
      </c>
      <c r="D136" s="47" t="n">
        <f aca="false">IF(ABS(A136)&gt;ROUND(ABS(D$3),2),B136,0)</f>
        <v>0.0711492940732376</v>
      </c>
      <c r="E136" s="47" t="n">
        <f aca="false">IF(ABS(A136)&gt;ROUND(E$2,2),B136,0)</f>
        <v>0.0711492940732376</v>
      </c>
      <c r="F136" s="47" t="n">
        <f aca="false">IF(ABS(A136)&gt;ROUND(ABS(F$3),2),B136,0)</f>
        <v>0.0711492940732376</v>
      </c>
      <c r="G136" s="51" t="n">
        <v>5.24</v>
      </c>
      <c r="H136" s="47" t="n">
        <f aca="false">(EXP(GAMMALN(($H$1+$I$1)/2))/(EXP(GAMMALN($H$1/2))*EXP(GAMMALN($I$1/2))))*((($H$1^($H$1/2))*($I$1^($I$1/2))*(G136^(($H$1/2)-1)))/(($I$1+$H$1*G136)^(($H$1+$I$1)/2)))</f>
        <v>0.00388000580444662</v>
      </c>
      <c r="I136" s="47" t="n">
        <f aca="false">IF(OR(G136&lt;ROUND($I$2,2),G136&gt;ROUND($J$2,2)),H136,0)</f>
        <v>0.00388000580444662</v>
      </c>
      <c r="J136" s="47" t="n">
        <f aca="false">IF('CH coc. varianzas'!F163&lt;0.5,IF(G136&gt;ROUND($J$3,2),H136,0),IF(G136&lt;ROUND($J$3,2),H136,0))</f>
        <v>0.00388000580444662</v>
      </c>
    </row>
    <row r="137" customFormat="false" ht="11.25" hidden="false" customHeight="false" outlineLevel="0" collapsed="false">
      <c r="A137" s="51" t="n">
        <v>2.6</v>
      </c>
      <c r="B137" s="47" t="n">
        <f aca="false">(FACT((B$1+1)/2)/(SQRT(B$1*PI())*FACT(B$1/2)))*(1+((A137^2)/B$1))^(-((B$1+1)/2))</f>
        <v>0.0641034349242046</v>
      </c>
      <c r="C137" s="47" t="n">
        <f aca="false">IF(ABS(A137)&gt;ROUND(C$2,2),B137,0)</f>
        <v>0.0641034349242046</v>
      </c>
      <c r="D137" s="47" t="n">
        <f aca="false">IF(ABS(A137)&gt;ROUND(ABS(D$3),2),B137,0)</f>
        <v>0.0641034349242046</v>
      </c>
      <c r="E137" s="47" t="n">
        <f aca="false">IF(ABS(A137)&gt;ROUND(E$2,2),B137,0)</f>
        <v>0.0641034349242046</v>
      </c>
      <c r="F137" s="47" t="n">
        <f aca="false">IF(ABS(A137)&gt;ROUND(ABS(F$3),2),B137,0)</f>
        <v>0.0641034349242046</v>
      </c>
      <c r="G137" s="51" t="n">
        <v>5.28</v>
      </c>
      <c r="H137" s="47" t="n">
        <f aca="false">(EXP(GAMMALN(($H$1+$I$1)/2))/(EXP(GAMMALN($H$1/2))*EXP(GAMMALN($I$1/2))))*((($H$1^($H$1/2))*($I$1^($I$1/2))*(G137^(($H$1/2)-1)))/(($I$1+$H$1*G137)^(($H$1+$I$1)/2)))</f>
        <v>0.00374112197609712</v>
      </c>
      <c r="I137" s="47" t="n">
        <f aca="false">IF(OR(G137&lt;ROUND($I$2,2),G137&gt;ROUND($J$2,2)),H137,0)</f>
        <v>0.00374112197609712</v>
      </c>
      <c r="J137" s="47" t="n">
        <f aca="false">IF('CH coc. varianzas'!F164&lt;0.5,IF(G137&gt;ROUND($J$3,2),H137,0),IF(G137&lt;ROUND($J$3,2),H137,0))</f>
        <v>0.00374112197609712</v>
      </c>
    </row>
    <row r="138" customFormat="false" ht="11.25" hidden="false" customHeight="false" outlineLevel="0" collapsed="false">
      <c r="A138" s="51" t="n">
        <v>2.65</v>
      </c>
      <c r="B138" s="47" t="n">
        <f aca="false">(FACT((B$1+1)/2)/(SQRT(B$1*PI())*FACT(B$1/2)))*(1+((A138^2)/B$1))^(-((B$1+1)/2))</f>
        <v>0.0576918123095936</v>
      </c>
      <c r="C138" s="47" t="n">
        <f aca="false">IF(ABS(A138)&gt;ROUND(C$2,2),B138,0)</f>
        <v>0.0576918123095936</v>
      </c>
      <c r="D138" s="47" t="n">
        <f aca="false">IF(ABS(A138)&gt;ROUND(ABS(D$3),2),B138,0)</f>
        <v>0.0576918123095936</v>
      </c>
      <c r="E138" s="47" t="n">
        <f aca="false">IF(ABS(A138)&gt;ROUND(E$2,2),B138,0)</f>
        <v>0.0576918123095936</v>
      </c>
      <c r="F138" s="47" t="n">
        <f aca="false">IF(ABS(A138)&gt;ROUND(ABS(F$3),2),B138,0)</f>
        <v>0.0576918123095936</v>
      </c>
      <c r="G138" s="51" t="n">
        <v>5.32</v>
      </c>
      <c r="H138" s="47" t="n">
        <f aca="false">(EXP(GAMMALN(($H$1+$I$1)/2))/(EXP(GAMMALN($H$1/2))*EXP(GAMMALN($I$1/2))))*((($H$1^($H$1/2))*($I$1^($I$1/2))*(G138^(($H$1/2)-1)))/(($I$1+$H$1*G138)^(($H$1+$I$1)/2)))</f>
        <v>0.00360790291964979</v>
      </c>
      <c r="I138" s="47" t="n">
        <f aca="false">IF(OR(G138&lt;ROUND($I$2,2),G138&gt;ROUND($J$2,2)),H138,0)</f>
        <v>0.00360790291964979</v>
      </c>
      <c r="J138" s="47" t="n">
        <f aca="false">IF('CH coc. varianzas'!F165&lt;0.5,IF(G138&gt;ROUND($J$3,2),H138,0),IF(G138&lt;ROUND($J$3,2),H138,0))</f>
        <v>0.00360790291964979</v>
      </c>
    </row>
    <row r="139" customFormat="false" ht="11.25" hidden="false" customHeight="false" outlineLevel="0" collapsed="false">
      <c r="A139" s="51" t="n">
        <v>2.7</v>
      </c>
      <c r="B139" s="47" t="n">
        <f aca="false">(FACT((B$1+1)/2)/(SQRT(B$1*PI())*FACT(B$1/2)))*(1+((A139^2)/B$1))^(-((B$1+1)/2))</f>
        <v>0.0518662852138772</v>
      </c>
      <c r="C139" s="47" t="n">
        <f aca="false">IF(ABS(A139)&gt;ROUND(C$2,2),B139,0)</f>
        <v>0.0518662852138772</v>
      </c>
      <c r="D139" s="47" t="n">
        <f aca="false">IF(ABS(A139)&gt;ROUND(ABS(D$3),2),B139,0)</f>
        <v>0.0518662852138772</v>
      </c>
      <c r="E139" s="47" t="n">
        <f aca="false">IF(ABS(A139)&gt;ROUND(E$2,2),B139,0)</f>
        <v>0.0518662852138772</v>
      </c>
      <c r="F139" s="47" t="n">
        <f aca="false">IF(ABS(A139)&gt;ROUND(ABS(F$3),2),B139,0)</f>
        <v>0.0518662852138772</v>
      </c>
      <c r="G139" s="51" t="n">
        <v>5.36</v>
      </c>
      <c r="H139" s="47" t="n">
        <f aca="false">(EXP(GAMMALN(($H$1+$I$1)/2))/(EXP(GAMMALN($H$1/2))*EXP(GAMMALN($I$1/2))))*((($H$1^($H$1/2))*($I$1^($I$1/2))*(G139^(($H$1/2)-1)))/(($I$1+$H$1*G139)^(($H$1+$I$1)/2)))</f>
        <v>0.00348009024565028</v>
      </c>
      <c r="I139" s="47" t="n">
        <f aca="false">IF(OR(G139&lt;ROUND($I$2,2),G139&gt;ROUND($J$2,2)),H139,0)</f>
        <v>0.00348009024565028</v>
      </c>
      <c r="J139" s="47" t="n">
        <f aca="false">IF('CH coc. varianzas'!F166&lt;0.5,IF(G139&gt;ROUND($J$3,2),H139,0),IF(G139&lt;ROUND($J$3,2),H139,0))</f>
        <v>0.00348009024565028</v>
      </c>
    </row>
    <row r="140" customFormat="false" ht="11.25" hidden="false" customHeight="false" outlineLevel="0" collapsed="false">
      <c r="A140" s="51" t="n">
        <v>2.75</v>
      </c>
      <c r="B140" s="47" t="n">
        <f aca="false">(FACT((B$1+1)/2)/(SQRT(B$1*PI())*FACT(B$1/2)))*(1+((A140^2)/B$1))^(-((B$1+1)/2))</f>
        <v>0.0465811178287648</v>
      </c>
      <c r="C140" s="47" t="n">
        <f aca="false">IF(ABS(A140)&gt;ROUND(C$2,2),B140,0)</f>
        <v>0.0465811178287648</v>
      </c>
      <c r="D140" s="47" t="n">
        <f aca="false">IF(ABS(A140)&gt;ROUND(ABS(D$3),2),B140,0)</f>
        <v>0.0465811178287648</v>
      </c>
      <c r="E140" s="47" t="n">
        <f aca="false">IF(ABS(A140)&gt;ROUND(E$2,2),B140,0)</f>
        <v>0.0465811178287648</v>
      </c>
      <c r="F140" s="47" t="n">
        <f aca="false">IF(ABS(A140)&gt;ROUND(ABS(F$3),2),B140,0)</f>
        <v>0.0465811178287648</v>
      </c>
      <c r="G140" s="51" t="n">
        <v>5.4</v>
      </c>
      <c r="H140" s="47" t="n">
        <f aca="false">(EXP(GAMMALN(($H$1+$I$1)/2))/(EXP(GAMMALN($H$1/2))*EXP(GAMMALN($I$1/2))))*((($H$1^($H$1/2))*($I$1^($I$1/2))*(G140^(($H$1/2)-1)))/(($I$1+$H$1*G140)^(($H$1+$I$1)/2)))</f>
        <v>0.00335743854907183</v>
      </c>
      <c r="I140" s="47" t="n">
        <f aca="false">IF(OR(G140&lt;ROUND($I$2,2),G140&gt;ROUND($J$2,2)),H140,0)</f>
        <v>0.00335743854907183</v>
      </c>
      <c r="J140" s="47" t="n">
        <f aca="false">IF('CH coc. varianzas'!F167&lt;0.5,IF(G140&gt;ROUND($J$3,2),H140,0),IF(G140&lt;ROUND($J$3,2),H140,0))</f>
        <v>0.00335743854907183</v>
      </c>
    </row>
    <row r="141" customFormat="false" ht="11.25" hidden="false" customHeight="false" outlineLevel="0" collapsed="false">
      <c r="A141" s="51" t="n">
        <v>2.8</v>
      </c>
      <c r="B141" s="47" t="n">
        <f aca="false">(FACT((B$1+1)/2)/(SQRT(B$1*PI())*FACT(B$1/2)))*(1+((A141^2)/B$1))^(-((B$1+1)/2))</f>
        <v>0.0417930427666699</v>
      </c>
      <c r="C141" s="47" t="n">
        <f aca="false">IF(ABS(A141)&gt;ROUND(C$2,2),B141,0)</f>
        <v>0.0417930427666699</v>
      </c>
      <c r="D141" s="47" t="n">
        <f aca="false">IF(ABS(A141)&gt;ROUND(ABS(D$3),2),B141,0)</f>
        <v>0.0417930427666699</v>
      </c>
      <c r="E141" s="47" t="n">
        <f aca="false">IF(ABS(A141)&gt;ROUND(E$2,2),B141,0)</f>
        <v>0.0417930427666699</v>
      </c>
      <c r="F141" s="47" t="n">
        <f aca="false">IF(ABS(A141)&gt;ROUND(ABS(F$3),2),B141,0)</f>
        <v>0.0417930427666699</v>
      </c>
      <c r="G141" s="51" t="n">
        <v>5.44</v>
      </c>
      <c r="H141" s="47" t="n">
        <f aca="false">(EXP(GAMMALN(($H$1+$I$1)/2))/(EXP(GAMMALN($H$1/2))*EXP(GAMMALN($I$1/2))))*((($H$1^($H$1/2))*($I$1^($I$1/2))*(G141^(($H$1/2)-1)))/(($I$1+$H$1*G141)^(($H$1+$I$1)/2)))</f>
        <v>0.00323971469940013</v>
      </c>
      <c r="I141" s="47" t="n">
        <f aca="false">IF(OR(G141&lt;ROUND($I$2,2),G141&gt;ROUND($J$2,2)),H141,0)</f>
        <v>0.00323971469940013</v>
      </c>
      <c r="J141" s="47" t="n">
        <f aca="false">IF('CH coc. varianzas'!F168&lt;0.5,IF(G141&gt;ROUND($J$3,2),H141,0),IF(G141&lt;ROUND($J$3,2),H141,0))</f>
        <v>0.00323971469940013</v>
      </c>
    </row>
    <row r="142" customFormat="false" ht="11.25" hidden="false" customHeight="false" outlineLevel="0" collapsed="false">
      <c r="A142" s="51" t="n">
        <v>2.85</v>
      </c>
      <c r="B142" s="47" t="n">
        <f aca="false">(FACT((B$1+1)/2)/(SQRT(B$1*PI())*FACT(B$1/2)))*(1+((A142^2)/B$1))^(-((B$1+1)/2))</f>
        <v>0.0374612889731668</v>
      </c>
      <c r="C142" s="47" t="n">
        <f aca="false">IF(ABS(A142)&gt;ROUND(C$2,2),B142,0)</f>
        <v>0.0374612889731668</v>
      </c>
      <c r="D142" s="47" t="n">
        <f aca="false">IF(ABS(A142)&gt;ROUND(ABS(D$3),2),B142,0)</f>
        <v>0.0374612889731668</v>
      </c>
      <c r="E142" s="47" t="n">
        <f aca="false">IF(ABS(A142)&gt;ROUND(E$2,2),B142,0)</f>
        <v>0.0374612889731668</v>
      </c>
      <c r="F142" s="47" t="n">
        <f aca="false">IF(ABS(A142)&gt;ROUND(ABS(F$3),2),B142,0)</f>
        <v>0.0374612889731668</v>
      </c>
      <c r="G142" s="51" t="n">
        <v>5.48</v>
      </c>
      <c r="H142" s="47" t="n">
        <f aca="false">(EXP(GAMMALN(($H$1+$I$1)/2))/(EXP(GAMMALN($H$1/2))*EXP(GAMMALN($I$1/2))))*((($H$1^($H$1/2))*($I$1^($I$1/2))*(G142^(($H$1/2)-1)))/(($I$1+$H$1*G142)^(($H$1+$I$1)/2)))</f>
        <v>0.00312669717249217</v>
      </c>
      <c r="I142" s="47" t="n">
        <f aca="false">IF(OR(G142&lt;ROUND($I$2,2),G142&gt;ROUND($J$2,2)),H142,0)</f>
        <v>0.00312669717249217</v>
      </c>
      <c r="J142" s="47" t="n">
        <f aca="false">IF('CH coc. varianzas'!F169&lt;0.5,IF(G142&gt;ROUND($J$3,2),H142,0),IF(G142&lt;ROUND($J$3,2),H142,0))</f>
        <v>0.00312669717249217</v>
      </c>
    </row>
    <row r="143" customFormat="false" ht="11.25" hidden="false" customHeight="false" outlineLevel="0" collapsed="false">
      <c r="A143" s="51" t="n">
        <v>2.9</v>
      </c>
      <c r="B143" s="47" t="n">
        <f aca="false">(FACT((B$1+1)/2)/(SQRT(B$1*PI())*FACT(B$1/2)))*(1+((A143^2)/B$1))^(-((B$1+1)/2))</f>
        <v>0.0335475792202007</v>
      </c>
      <c r="C143" s="47" t="n">
        <f aca="false">IF(ABS(A143)&gt;ROUND(C$2,2),B143,0)</f>
        <v>0.0335475792202007</v>
      </c>
      <c r="D143" s="47" t="n">
        <f aca="false">IF(ABS(A143)&gt;ROUND(ABS(D$3),2),B143,0)</f>
        <v>0.0335475792202007</v>
      </c>
      <c r="E143" s="47" t="n">
        <f aca="false">IF(ABS(A143)&gt;ROUND(E$2,2),B143,0)</f>
        <v>0.0335475792202007</v>
      </c>
      <c r="F143" s="47" t="n">
        <f aca="false">IF(ABS(A143)&gt;ROUND(ABS(F$3),2),B143,0)</f>
        <v>0.0335475792202007</v>
      </c>
      <c r="G143" s="51" t="n">
        <v>5.52</v>
      </c>
      <c r="H143" s="47" t="n">
        <f aca="false">(EXP(GAMMALN(($H$1+$I$1)/2))/(EXP(GAMMALN($H$1/2))*EXP(GAMMALN($I$1/2))))*((($H$1^($H$1/2))*($I$1^($I$1/2))*(G143^(($H$1/2)-1)))/(($I$1+$H$1*G143)^(($H$1+$I$1)/2)))</f>
        <v>0.00301817542158986</v>
      </c>
      <c r="I143" s="47" t="n">
        <f aca="false">IF(OR(G143&lt;ROUND($I$2,2),G143&gt;ROUND($J$2,2)),H143,0)</f>
        <v>0.00301817542158986</v>
      </c>
      <c r="J143" s="47" t="n">
        <f aca="false">IF('CH coc. varianzas'!F170&lt;0.5,IF(G143&gt;ROUND($J$3,2),H143,0),IF(G143&lt;ROUND($J$3,2),H143,0))</f>
        <v>0.00301817542158986</v>
      </c>
    </row>
    <row r="144" customFormat="false" ht="11.25" hidden="false" customHeight="false" outlineLevel="0" collapsed="false">
      <c r="A144" s="51" t="n">
        <v>2.95</v>
      </c>
      <c r="B144" s="47" t="n">
        <f aca="false">(FACT((B$1+1)/2)/(SQRT(B$1*PI())*FACT(B$1/2)))*(1+((A144^2)/B$1))^(-((B$1+1)/2))</f>
        <v>0.0300161017749385</v>
      </c>
      <c r="C144" s="47" t="n">
        <f aca="false">IF(ABS(A144)&gt;ROUND(C$2,2),B144,0)</f>
        <v>0.0300161017749385</v>
      </c>
      <c r="D144" s="47" t="n">
        <f aca="false">IF(ABS(A144)&gt;ROUND(ABS(D$3),2),B144,0)</f>
        <v>0.0300161017749385</v>
      </c>
      <c r="E144" s="47" t="n">
        <f aca="false">IF(ABS(A144)&gt;ROUND(E$2,2),B144,0)</f>
        <v>0.0300161017749385</v>
      </c>
      <c r="F144" s="47" t="n">
        <f aca="false">IF(ABS(A144)&gt;ROUND(ABS(F$3),2),B144,0)</f>
        <v>0.0300161017749385</v>
      </c>
      <c r="G144" s="51" t="n">
        <v>5.56</v>
      </c>
      <c r="H144" s="47" t="n">
        <f aca="false">(EXP(GAMMALN(($H$1+$I$1)/2))/(EXP(GAMMALN($H$1/2))*EXP(GAMMALN($I$1/2))))*((($H$1^($H$1/2))*($I$1^($I$1/2))*(G144^(($H$1/2)-1)))/(($I$1+$H$1*G144)^(($H$1+$I$1)/2)))</f>
        <v>0.00291394928504209</v>
      </c>
      <c r="I144" s="47" t="n">
        <f aca="false">IF(OR(G144&lt;ROUND($I$2,2),G144&gt;ROUND($J$2,2)),H144,0)</f>
        <v>0.00291394928504209</v>
      </c>
      <c r="J144" s="47" t="n">
        <f aca="false">IF('CH coc. varianzas'!F171&lt;0.5,IF(G144&gt;ROUND($J$3,2),H144,0),IF(G144&lt;ROUND($J$3,2),H144,0))</f>
        <v>0.00291394928504209</v>
      </c>
    </row>
    <row r="145" customFormat="false" ht="11.25" hidden="false" customHeight="false" outlineLevel="0" collapsed="false">
      <c r="A145" s="51" t="n">
        <v>3</v>
      </c>
      <c r="B145" s="47" t="n">
        <f aca="false">(FACT((B$1+1)/2)/(SQRT(B$1*PI())*FACT(B$1/2)))*(1+((A145^2)/B$1))^(-((B$1+1)/2))</f>
        <v>0.0268334605149819</v>
      </c>
      <c r="C145" s="47" t="n">
        <f aca="false">IF(ABS(A145)&gt;ROUND(C$2,2),B145,0)</f>
        <v>0.0268334605149819</v>
      </c>
      <c r="D145" s="47" t="n">
        <f aca="false">IF(ABS(A145)&gt;ROUND(ABS(D$3),2),B145,0)</f>
        <v>0.0268334605149819</v>
      </c>
      <c r="E145" s="47" t="n">
        <f aca="false">IF(ABS(A145)&gt;ROUND(E$2,2),B145,0)</f>
        <v>0.0268334605149819</v>
      </c>
      <c r="F145" s="47" t="n">
        <f aca="false">IF(ABS(A145)&gt;ROUND(ABS(F$3),2),B145,0)</f>
        <v>0.0268334605149819</v>
      </c>
      <c r="G145" s="51" t="n">
        <v>5.6</v>
      </c>
      <c r="H145" s="47" t="n">
        <f aca="false">(EXP(GAMMALN(($H$1+$I$1)/2))/(EXP(GAMMALN($H$1/2))*EXP(GAMMALN($I$1/2))))*((($H$1^($H$1/2))*($I$1^($I$1/2))*(G145^(($H$1/2)-1)))/(($I$1+$H$1*G145)^(($H$1+$I$1)/2)))</f>
        <v>0.00281382842845081</v>
      </c>
      <c r="I145" s="47" t="n">
        <f aca="false">IF(OR(G145&lt;ROUND($I$2,2),G145&gt;ROUND($J$2,2)),H145,0)</f>
        <v>0.00281382842845081</v>
      </c>
      <c r="J145" s="47" t="n">
        <f aca="false">IF('CH coc. varianzas'!F172&lt;0.5,IF(G145&gt;ROUND($J$3,2),H145,0),IF(G145&lt;ROUND($J$3,2),H145,0))</f>
        <v>0.00281382842845081</v>
      </c>
    </row>
    <row r="146" customFormat="false" ht="11.25" hidden="false" customHeight="false" outlineLevel="0" collapsed="false">
      <c r="A146" s="51" t="n">
        <v>3.05</v>
      </c>
      <c r="B146" s="47" t="n">
        <f aca="false">(FACT((B$1+1)/2)/(SQRT(B$1*PI())*FACT(B$1/2)))*(1+((A146^2)/B$1))^(-((B$1+1)/2))</f>
        <v>0.023968607412542</v>
      </c>
      <c r="C146" s="47" t="n">
        <f aca="false">IF(ABS(A146)&gt;ROUND(C$2,2),B146,0)</f>
        <v>0.023968607412542</v>
      </c>
      <c r="D146" s="47" t="n">
        <f aca="false">IF(ABS(A146)&gt;ROUND(ABS(D$3),2),B146,0)</f>
        <v>0.023968607412542</v>
      </c>
      <c r="E146" s="47" t="n">
        <f aca="false">IF(ABS(A146)&gt;ROUND(E$2,2),B146,0)</f>
        <v>0.023968607412542</v>
      </c>
      <c r="F146" s="47" t="n">
        <f aca="false">IF(ABS(A146)&gt;ROUND(ABS(F$3),2),B146,0)</f>
        <v>0.023968607412542</v>
      </c>
      <c r="G146" s="51" t="n">
        <v>5.64</v>
      </c>
      <c r="H146" s="47" t="n">
        <f aca="false">(EXP(GAMMALN(($H$1+$I$1)/2))/(EXP(GAMMALN($H$1/2))*EXP(GAMMALN($I$1/2))))*((($H$1^($H$1/2))*($I$1^($I$1/2))*(G146^(($H$1/2)-1)))/(($I$1+$H$1*G146)^(($H$1+$I$1)/2)))</f>
        <v>0.00271763181910638</v>
      </c>
      <c r="I146" s="47" t="n">
        <f aca="false">IF(OR(G146&lt;ROUND($I$2,2),G146&gt;ROUND($J$2,2)),H146,0)</f>
        <v>0.00271763181910638</v>
      </c>
      <c r="J146" s="47" t="n">
        <f aca="false">IF('CH coc. varianzas'!F173&lt;0.5,IF(G146&gt;ROUND($J$3,2),H146,0),IF(G146&lt;ROUND($J$3,2),H146,0))</f>
        <v>0.00271763181910638</v>
      </c>
    </row>
    <row r="147" customFormat="false" ht="11.25" hidden="false" customHeight="false" outlineLevel="0" collapsed="false">
      <c r="A147" s="51" t="n">
        <v>3.1</v>
      </c>
      <c r="B147" s="47" t="n">
        <f aca="false">(FACT((B$1+1)/2)/(SQRT(B$1*PI())*FACT(B$1/2)))*(1+((A147^2)/B$1))^(-((B$1+1)/2))</f>
        <v>0.021392760949571</v>
      </c>
      <c r="C147" s="47" t="n">
        <f aca="false">IF(ABS(A147)&gt;ROUND(C$2,2),B147,0)</f>
        <v>0.021392760949571</v>
      </c>
      <c r="D147" s="47" t="n">
        <f aca="false">IF(ABS(A147)&gt;ROUND(ABS(D$3),2),B147,0)</f>
        <v>0.021392760949571</v>
      </c>
      <c r="E147" s="47" t="n">
        <f aca="false">IF(ABS(A147)&gt;ROUND(E$2,2),B147,0)</f>
        <v>0.021392760949571</v>
      </c>
      <c r="F147" s="47" t="n">
        <f aca="false">IF(ABS(A147)&gt;ROUND(ABS(F$3),2),B147,0)</f>
        <v>0.021392760949571</v>
      </c>
      <c r="G147" s="51" t="n">
        <v>5.68</v>
      </c>
      <c r="H147" s="47" t="n">
        <f aca="false">(EXP(GAMMALN(($H$1+$I$1)/2))/(EXP(GAMMALN($H$1/2))*EXP(GAMMALN($I$1/2))))*((($H$1^($H$1/2))*($I$1^($I$1/2))*(G147^(($H$1/2)-1)))/(($I$1+$H$1*G147)^(($H$1+$I$1)/2)))</f>
        <v>0.00262518723071784</v>
      </c>
      <c r="I147" s="47" t="n">
        <f aca="false">IF(OR(G147&lt;ROUND($I$2,2),G147&gt;ROUND($J$2,2)),H147,0)</f>
        <v>0.00262518723071784</v>
      </c>
      <c r="J147" s="47" t="n">
        <f aca="false">IF('CH coc. varianzas'!F174&lt;0.5,IF(G147&gt;ROUND($J$3,2),H147,0),IF(G147&lt;ROUND($J$3,2),H147,0))</f>
        <v>0.00262518723071784</v>
      </c>
    </row>
    <row r="148" customFormat="false" ht="11.25" hidden="false" customHeight="false" outlineLevel="0" collapsed="false">
      <c r="A148" s="51" t="n">
        <v>3.15</v>
      </c>
      <c r="B148" s="47" t="n">
        <f aca="false">(FACT((B$1+1)/2)/(SQRT(B$1*PI())*FACT(B$1/2)))*(1+((A148^2)/B$1))^(-((B$1+1)/2))</f>
        <v>0.0190793136624569</v>
      </c>
      <c r="C148" s="47" t="n">
        <f aca="false">IF(ABS(A148)&gt;ROUND(C$2,2),B148,0)</f>
        <v>0.0190793136624569</v>
      </c>
      <c r="D148" s="47" t="n">
        <f aca="false">IF(ABS(A148)&gt;ROUND(ABS(D$3),2),B148,0)</f>
        <v>0.0190793136624569</v>
      </c>
      <c r="E148" s="47" t="n">
        <f aca="false">IF(ABS(A148)&gt;ROUND(E$2,2),B148,0)</f>
        <v>0.0190793136624569</v>
      </c>
      <c r="F148" s="47" t="n">
        <f aca="false">IF(ABS(A148)&gt;ROUND(ABS(F$3),2),B148,0)</f>
        <v>0.0190793136624569</v>
      </c>
      <c r="G148" s="51" t="n">
        <v>5.72</v>
      </c>
      <c r="H148" s="47" t="n">
        <f aca="false">(EXP(GAMMALN(($H$1+$I$1)/2))/(EXP(GAMMALN($H$1/2))*EXP(GAMMALN($I$1/2))))*((($H$1^($H$1/2))*($I$1^($I$1/2))*(G148^(($H$1/2)-1)))/(($I$1+$H$1*G148)^(($H$1+$I$1)/2)))</f>
        <v>0.00253633077657357</v>
      </c>
      <c r="I148" s="47" t="n">
        <f aca="false">IF(OR(G148&lt;ROUND($I$2,2),G148&gt;ROUND($J$2,2)),H148,0)</f>
        <v>0.00253633077657357</v>
      </c>
      <c r="J148" s="47" t="n">
        <f aca="false">IF('CH coc. varianzas'!F175&lt;0.5,IF(G148&gt;ROUND($J$3,2),H148,0),IF(G148&lt;ROUND($J$3,2),H148,0))</f>
        <v>0.00253633077657357</v>
      </c>
    </row>
    <row r="149" customFormat="false" ht="11.25" hidden="false" customHeight="false" outlineLevel="0" collapsed="false">
      <c r="A149" s="51" t="n">
        <v>3.2</v>
      </c>
      <c r="B149" s="47" t="n">
        <f aca="false">(FACT((B$1+1)/2)/(SQRT(B$1*PI())*FACT(B$1/2)))*(1+((A149^2)/B$1))^(-((B$1+1)/2))</f>
        <v>0.0170037316566736</v>
      </c>
      <c r="C149" s="47" t="n">
        <f aca="false">IF(ABS(A149)&gt;ROUND(C$2,2),B149,0)</f>
        <v>0.0170037316566736</v>
      </c>
      <c r="D149" s="47" t="n">
        <f aca="false">IF(ABS(A149)&gt;ROUND(ABS(D$3),2),B149,0)</f>
        <v>0.0170037316566736</v>
      </c>
      <c r="E149" s="47" t="n">
        <f aca="false">IF(ABS(A149)&gt;ROUND(E$2,2),B149,0)</f>
        <v>0.0170037316566736</v>
      </c>
      <c r="F149" s="47" t="n">
        <f aca="false">IF(ABS(A149)&gt;ROUND(ABS(F$3),2),B149,0)</f>
        <v>0.0170037316566736</v>
      </c>
      <c r="G149" s="51" t="n">
        <v>5.76</v>
      </c>
      <c r="H149" s="47" t="n">
        <f aca="false">(EXP(GAMMALN(($H$1+$I$1)/2))/(EXP(GAMMALN($H$1/2))*EXP(GAMMALN($I$1/2))))*((($H$1^($H$1/2))*($I$1^($I$1/2))*(G149^(($H$1/2)-1)))/(($I$1+$H$1*G149)^(($H$1+$I$1)/2)))</f>
        <v>0.0024509064693895</v>
      </c>
      <c r="I149" s="47" t="n">
        <f aca="false">IF(OR(G149&lt;ROUND($I$2,2),G149&gt;ROUND($J$2,2)),H149,0)</f>
        <v>0.0024509064693895</v>
      </c>
      <c r="J149" s="47" t="n">
        <f aca="false">IF('CH coc. varianzas'!F176&lt;0.5,IF(G149&gt;ROUND($J$3,2),H149,0),IF(G149&lt;ROUND($J$3,2),H149,0))</f>
        <v>0.0024509064693895</v>
      </c>
    </row>
    <row r="150" customFormat="false" ht="11.25" hidden="false" customHeight="false" outlineLevel="0" collapsed="false">
      <c r="A150" s="51" t="n">
        <v>3.25</v>
      </c>
      <c r="B150" s="47" t="n">
        <f aca="false">(FACT((B$1+1)/2)/(SQRT(B$1*PI())*FACT(B$1/2)))*(1+((A150^2)/B$1))^(-((B$1+1)/2))</f>
        <v>0.0151434485851155</v>
      </c>
      <c r="C150" s="47" t="n">
        <f aca="false">IF(ABS(A150)&gt;ROUND(C$2,2),B150,0)</f>
        <v>0.0151434485851155</v>
      </c>
      <c r="D150" s="47" t="n">
        <f aca="false">IF(ABS(A150)&gt;ROUND(ABS(D$3),2),B150,0)</f>
        <v>0.0151434485851155</v>
      </c>
      <c r="E150" s="47" t="n">
        <f aca="false">IF(ABS(A150)&gt;ROUND(E$2,2),B150,0)</f>
        <v>0.0151434485851155</v>
      </c>
      <c r="F150" s="47" t="n">
        <f aca="false">IF(ABS(A150)&gt;ROUND(ABS(F$3),2),B150,0)</f>
        <v>0.0151434485851155</v>
      </c>
      <c r="G150" s="51" t="n">
        <v>5.8</v>
      </c>
      <c r="H150" s="47" t="n">
        <f aca="false">(EXP(GAMMALN(($H$1+$I$1)/2))/(EXP(GAMMALN($H$1/2))*EXP(GAMMALN($I$1/2))))*((($H$1^($H$1/2))*($I$1^($I$1/2))*(G150^(($H$1/2)-1)))/(($I$1+$H$1*G150)^(($H$1+$I$1)/2)))</f>
        <v>0.00236876580621511</v>
      </c>
      <c r="I150" s="47" t="n">
        <f aca="false">IF(OR(G150&lt;ROUND($I$2,2),G150&gt;ROUND($J$2,2)),H150,0)</f>
        <v>0.00236876580621511</v>
      </c>
      <c r="J150" s="47" t="n">
        <f aca="false">IF('CH coc. varianzas'!F177&lt;0.5,IF(G150&gt;ROUND($J$3,2),H150,0),IF(G150&lt;ROUND($J$3,2),H150,0))</f>
        <v>0.00236876580621511</v>
      </c>
    </row>
    <row r="151" customFormat="false" ht="11.25" hidden="false" customHeight="false" outlineLevel="0" collapsed="false">
      <c r="A151" s="51" t="n">
        <v>3.3</v>
      </c>
      <c r="B151" s="47" t="n">
        <f aca="false">(FACT((B$1+1)/2)/(SQRT(B$1*PI())*FACT(B$1/2)))*(1+((A151^2)/B$1))^(-((B$1+1)/2))</f>
        <v>0.0134777562536404</v>
      </c>
      <c r="C151" s="47" t="n">
        <f aca="false">IF(ABS(A151)&gt;ROUND(C$2,2),B151,0)</f>
        <v>0.0134777562536404</v>
      </c>
      <c r="D151" s="47" t="n">
        <f aca="false">IF(ABS(A151)&gt;ROUND(ABS(D$3),2),B151,0)</f>
        <v>0.0134777562536404</v>
      </c>
      <c r="E151" s="47" t="n">
        <f aca="false">IF(ABS(A151)&gt;ROUND(E$2,2),B151,0)</f>
        <v>0.0134777562536404</v>
      </c>
      <c r="F151" s="47" t="n">
        <f aca="false">IF(ABS(A151)&gt;ROUND(ABS(F$3),2),B151,0)</f>
        <v>0.0134777562536404</v>
      </c>
      <c r="G151" s="51" t="n">
        <v>5.84</v>
      </c>
      <c r="H151" s="47" t="n">
        <f aca="false">(EXP(GAMMALN(($H$1+$I$1)/2))/(EXP(GAMMALN($H$1/2))*EXP(GAMMALN($I$1/2))))*((($H$1^($H$1/2))*($I$1^($I$1/2))*(G151^(($H$1/2)-1)))/(($I$1+$H$1*G151)^(($H$1+$I$1)/2)))</f>
        <v>0.00228976737687263</v>
      </c>
      <c r="I151" s="47" t="n">
        <f aca="false">IF(OR(G151&lt;ROUND($I$2,2),G151&gt;ROUND($J$2,2)),H151,0)</f>
        <v>0.00228976737687263</v>
      </c>
      <c r="J151" s="47" t="n">
        <f aca="false">IF('CH coc. varianzas'!F178&lt;0.5,IF(G151&gt;ROUND($J$3,2),H151,0),IF(G151&lt;ROUND($J$3,2),H151,0))</f>
        <v>0.00228976737687263</v>
      </c>
    </row>
    <row r="152" customFormat="false" ht="11.25" hidden="false" customHeight="false" outlineLevel="0" collapsed="false">
      <c r="A152" s="51" t="n">
        <v>3.35</v>
      </c>
      <c r="B152" s="47" t="n">
        <f aca="false">(FACT((B$1+1)/2)/(SQRT(B$1*PI())*FACT(B$1/2)))*(1+((A152^2)/B$1))^(-((B$1+1)/2))</f>
        <v>0.0119876937072268</v>
      </c>
      <c r="C152" s="47" t="n">
        <f aca="false">IF(ABS(A152)&gt;ROUND(C$2,2),B152,0)</f>
        <v>0.0119876937072268</v>
      </c>
      <c r="D152" s="47" t="n">
        <f aca="false">IF(ABS(A152)&gt;ROUND(ABS(D$3),2),B152,0)</f>
        <v>0.0119876937072268</v>
      </c>
      <c r="E152" s="47" t="n">
        <f aca="false">IF(ABS(A152)&gt;ROUND(E$2,2),B152,0)</f>
        <v>0.0119876937072268</v>
      </c>
      <c r="F152" s="47" t="n">
        <f aca="false">IF(ABS(A152)&gt;ROUND(ABS(F$3),2),B152,0)</f>
        <v>0.0119876937072268</v>
      </c>
      <c r="G152" s="51" t="n">
        <v>5.88</v>
      </c>
      <c r="H152" s="47" t="n">
        <f aca="false">(EXP(GAMMALN(($H$1+$I$1)/2))/(EXP(GAMMALN($H$1/2))*EXP(GAMMALN($I$1/2))))*((($H$1^($H$1/2))*($I$1^($I$1/2))*(G152^(($H$1/2)-1)))/(($I$1+$H$1*G152)^(($H$1+$I$1)/2)))</f>
        <v>0.0022137764945034</v>
      </c>
      <c r="I152" s="47" t="n">
        <f aca="false">IF(OR(G152&lt;ROUND($I$2,2),G152&gt;ROUND($J$2,2)),H152,0)</f>
        <v>0.0022137764945034</v>
      </c>
      <c r="J152" s="47" t="n">
        <f aca="false">IF('CH coc. varianzas'!F179&lt;0.5,IF(G152&gt;ROUND($J$3,2),H152,0),IF(G152&lt;ROUND($J$3,2),H152,0))</f>
        <v>0.0022137764945034</v>
      </c>
    </row>
    <row r="153" customFormat="false" ht="11.25" hidden="false" customHeight="false" outlineLevel="0" collapsed="false">
      <c r="A153" s="51" t="n">
        <v>3.4</v>
      </c>
      <c r="B153" s="47" t="n">
        <f aca="false">(FACT((B$1+1)/2)/(SQRT(B$1*PI())*FACT(B$1/2)))*(1+((A153^2)/B$1))^(-((B$1+1)/2))</f>
        <v>0.0106559363625833</v>
      </c>
      <c r="C153" s="47" t="n">
        <f aca="false">IF(ABS(A153)&gt;ROUND(C$2,2),B153,0)</f>
        <v>0.0106559363625833</v>
      </c>
      <c r="D153" s="47" t="n">
        <f aca="false">IF(ABS(A153)&gt;ROUND(ABS(D$3),2),B153,0)</f>
        <v>0.0106559363625833</v>
      </c>
      <c r="E153" s="47" t="n">
        <f aca="false">IF(ABS(A153)&gt;ROUND(E$2,2),B153,0)</f>
        <v>0.0106559363625833</v>
      </c>
      <c r="F153" s="47" t="n">
        <f aca="false">IF(ABS(A153)&gt;ROUND(ABS(F$3),2),B153,0)</f>
        <v>0.0106559363625833</v>
      </c>
      <c r="G153" s="51" t="n">
        <v>5.92</v>
      </c>
      <c r="H153" s="47" t="n">
        <f aca="false">(EXP(GAMMALN(($H$1+$I$1)/2))/(EXP(GAMMALN($H$1/2))*EXP(GAMMALN($I$1/2))))*((($H$1^($H$1/2))*($I$1^($I$1/2))*(G153^(($H$1/2)-1)))/(($I$1+$H$1*G153)^(($H$1+$I$1)/2)))</f>
        <v>0.0021406648468866</v>
      </c>
      <c r="I153" s="47" t="n">
        <f aca="false">IF(OR(G153&lt;ROUND($I$2,2),G153&gt;ROUND($J$2,2)),H153,0)</f>
        <v>0.0021406648468866</v>
      </c>
      <c r="J153" s="47" t="n">
        <f aca="false">IF('CH coc. varianzas'!F180&lt;0.5,IF(G153&gt;ROUND($J$3,2),H153,0),IF(G153&lt;ROUND($J$3,2),H153,0))</f>
        <v>0.0021406648468866</v>
      </c>
    </row>
    <row r="154" customFormat="false" ht="11.25" hidden="false" customHeight="false" outlineLevel="0" collapsed="false">
      <c r="A154" s="51" t="n">
        <v>3.45</v>
      </c>
      <c r="B154" s="47" t="n">
        <f aca="false">(FACT((B$1+1)/2)/(SQRT(B$1*PI())*FACT(B$1/2)))*(1+((A154^2)/B$1))^(-((B$1+1)/2))</f>
        <v>0.00946668648954299</v>
      </c>
      <c r="C154" s="47" t="n">
        <f aca="false">IF(ABS(A154)&gt;ROUND(C$2,2),B154,0)</f>
        <v>0.00946668648954299</v>
      </c>
      <c r="D154" s="47" t="n">
        <f aca="false">IF(ABS(A154)&gt;ROUND(ABS(D$3),2),B154,0)</f>
        <v>0.00946668648954299</v>
      </c>
      <c r="E154" s="47" t="n">
        <f aca="false">IF(ABS(A154)&gt;ROUND(E$2,2),B154,0)</f>
        <v>0.00946668648954299</v>
      </c>
      <c r="F154" s="47" t="n">
        <f aca="false">IF(ABS(A154)&gt;ROUND(ABS(F$3),2),B154,0)</f>
        <v>0.00946668648954299</v>
      </c>
      <c r="G154" s="51" t="n">
        <v>5.96</v>
      </c>
      <c r="H154" s="47" t="n">
        <f aca="false">(EXP(GAMMALN(($H$1+$I$1)/2))/(EXP(GAMMALN($H$1/2))*EXP(GAMMALN($I$1/2))))*((($H$1^($H$1/2))*($I$1^($I$1/2))*(G154^(($H$1/2)-1)))/(($I$1+$H$1*G154)^(($H$1+$I$1)/2)))</f>
        <v>0.00207031016728138</v>
      </c>
      <c r="I154" s="47" t="n">
        <f aca="false">IF(OR(G154&lt;ROUND($I$2,2),G154&gt;ROUND($J$2,2)),H154,0)</f>
        <v>0.00207031016728138</v>
      </c>
      <c r="J154" s="47" t="n">
        <f aca="false">IF('CH coc. varianzas'!F181&lt;0.5,IF(G154&gt;ROUND($J$3,2),H154,0),IF(G154&lt;ROUND($J$3,2),H154,0))</f>
        <v>0.00207031016728138</v>
      </c>
    </row>
    <row r="155" customFormat="false" ht="11.25" hidden="false" customHeight="false" outlineLevel="0" collapsed="false">
      <c r="A155" s="51" t="n">
        <v>3.5</v>
      </c>
      <c r="B155" s="47" t="n">
        <f aca="false">(FACT((B$1+1)/2)/(SQRT(B$1*PI())*FACT(B$1/2)))*(1+((A155^2)/B$1))^(-((B$1+1)/2))</f>
        <v>0.00840556610481331</v>
      </c>
      <c r="C155" s="47" t="n">
        <f aca="false">IF(ABS(A155)&gt;ROUND(C$2,2),B155,0)</f>
        <v>0.00840556610481331</v>
      </c>
      <c r="D155" s="47" t="n">
        <f aca="false">IF(ABS(A155)&gt;ROUND(ABS(D$3),2),B155,0)</f>
        <v>0.00840556610481331</v>
      </c>
      <c r="E155" s="47" t="n">
        <f aca="false">IF(ABS(A155)&gt;ROUND(E$2,2),B155,0)</f>
        <v>0.00840556610481331</v>
      </c>
      <c r="F155" s="47" t="n">
        <f aca="false">IF(ABS(A155)&gt;ROUND(ABS(F$3),2),B155,0)</f>
        <v>0.00840556610481331</v>
      </c>
      <c r="G155" s="51" t="n">
        <v>6</v>
      </c>
      <c r="H155" s="47" t="n">
        <f aca="false">(EXP(GAMMALN(($H$1+$I$1)/2))/(EXP(GAMMALN($H$1/2))*EXP(GAMMALN($I$1/2))))*((($H$1^($H$1/2))*($I$1^($I$1/2))*(G155^(($H$1/2)-1)))/(($I$1+$H$1*G155)^(($H$1+$I$1)/2)))</f>
        <v>0.00200259592362271</v>
      </c>
      <c r="I155" s="47" t="n">
        <f aca="false">IF(OR(G155&lt;ROUND($I$2,2),G155&gt;ROUND($J$2,2)),H155,0)</f>
        <v>0.00200259592362271</v>
      </c>
      <c r="J155" s="47" t="n">
        <f aca="false">IF('CH coc. varianzas'!F182&lt;0.5,IF(G155&gt;ROUND($J$3,2),H155,0),IF(G155&lt;ROUND($J$3,2),H155,0))</f>
        <v>0.00200259592362271</v>
      </c>
    </row>
    <row r="156" customFormat="false" ht="11.25" hidden="false" customHeight="false" outlineLevel="0" collapsed="false">
      <c r="A156" s="51" t="n">
        <v>3.55</v>
      </c>
      <c r="B156" s="47" t="n">
        <f aca="false">(FACT((B$1+1)/2)/(SQRT(B$1*PI())*FACT(B$1/2)))*(1+((A156^2)/B$1))^(-((B$1+1)/2))</f>
        <v>0.0074595131276316</v>
      </c>
      <c r="C156" s="47" t="n">
        <f aca="false">IF(ABS(A156)&gt;ROUND(C$2,2),B156,0)</f>
        <v>0.0074595131276316</v>
      </c>
      <c r="D156" s="47" t="n">
        <f aca="false">IF(ABS(A156)&gt;ROUND(ABS(D$3),2),B156,0)</f>
        <v>0.0074595131276316</v>
      </c>
      <c r="E156" s="47" t="n">
        <f aca="false">IF(ABS(A156)&gt;ROUND(E$2,2),B156,0)</f>
        <v>0.0074595131276316</v>
      </c>
      <c r="F156" s="47" t="n">
        <f aca="false">IF(ABS(A156)&gt;ROUND(ABS(F$3),2),B156,0)</f>
        <v>0.0074595131276316</v>
      </c>
      <c r="G156" s="51" t="n">
        <v>6.04</v>
      </c>
      <c r="H156" s="47" t="n">
        <f aca="false">(EXP(GAMMALN(($H$1+$I$1)/2))/(EXP(GAMMALN($H$1/2))*EXP(GAMMALN($I$1/2))))*((($H$1^($H$1/2))*($I$1^($I$1/2))*(G156^(($H$1/2)-1)))/(($I$1+$H$1*G156)^(($H$1+$I$1)/2)))</f>
        <v>0.00193741102497584</v>
      </c>
      <c r="I156" s="47" t="n">
        <f aca="false">IF(OR(G156&lt;ROUND($I$2,2),G156&gt;ROUND($J$2,2)),H156,0)</f>
        <v>0.00193741102497584</v>
      </c>
      <c r="J156" s="47" t="n">
        <f aca="false">IF('CH coc. varianzas'!F183&lt;0.5,IF(G156&gt;ROUND($J$3,2),H156,0),IF(G156&lt;ROUND($J$3,2),H156,0))</f>
        <v>0.00193741102497584</v>
      </c>
    </row>
    <row r="157" customFormat="false" ht="11.25" hidden="false" customHeight="false" outlineLevel="0" collapsed="false">
      <c r="A157" s="51" t="n">
        <v>3.6</v>
      </c>
      <c r="B157" s="47" t="n">
        <f aca="false">(FACT((B$1+1)/2)/(SQRT(B$1*PI())*FACT(B$1/2)))*(1+((A157^2)/B$1))^(-((B$1+1)/2))</f>
        <v>0.00661668145708054</v>
      </c>
      <c r="C157" s="47" t="n">
        <f aca="false">IF(ABS(A157)&gt;ROUND(C$2,2),B157,0)</f>
        <v>0.00661668145708054</v>
      </c>
      <c r="D157" s="47" t="n">
        <f aca="false">IF(ABS(A157)&gt;ROUND(ABS(D$3),2),B157,0)</f>
        <v>0.00661668145708054</v>
      </c>
      <c r="E157" s="47" t="n">
        <f aca="false">IF(ABS(A157)&gt;ROUND(E$2,2),B157,0)</f>
        <v>0.00661668145708054</v>
      </c>
      <c r="F157" s="47" t="n">
        <f aca="false">IF(ABS(A157)&gt;ROUND(ABS(F$3),2),B157,0)</f>
        <v>0.00661668145708054</v>
      </c>
      <c r="G157" s="51" t="n">
        <v>6.08</v>
      </c>
      <c r="H157" s="47" t="n">
        <f aca="false">(EXP(GAMMALN(($H$1+$I$1)/2))/(EXP(GAMMALN($H$1/2))*EXP(GAMMALN($I$1/2))))*((($H$1^($H$1/2))*($I$1^($I$1/2))*(G157^(($H$1/2)-1)))/(($I$1+$H$1*G157)^(($H$1+$I$1)/2)))</f>
        <v>0.00187464954422342</v>
      </c>
      <c r="I157" s="47" t="n">
        <f aca="false">IF(OR(G157&lt;ROUND($I$2,2),G157&gt;ROUND($J$2,2)),H157,0)</f>
        <v>0.00187464954422342</v>
      </c>
      <c r="J157" s="47" t="n">
        <f aca="false">IF('CH coc. varianzas'!F184&lt;0.5,IF(G157&gt;ROUND($J$3,2),H157,0),IF(G157&lt;ROUND($J$3,2),H157,0))</f>
        <v>0.00187464954422342</v>
      </c>
    </row>
    <row r="158" customFormat="false" ht="11.25" hidden="false" customHeight="false" outlineLevel="0" collapsed="false">
      <c r="A158" s="51" t="n">
        <v>3.65</v>
      </c>
      <c r="B158" s="47" t="n">
        <f aca="false">(FACT((B$1+1)/2)/(SQRT(B$1*PI())*FACT(B$1/2)))*(1+((A158^2)/B$1))^(-((B$1+1)/2))</f>
        <v>0.00586634546428033</v>
      </c>
      <c r="C158" s="47" t="n">
        <f aca="false">IF(ABS(A158)&gt;ROUND(C$2,2),B158,0)</f>
        <v>0.00586634546428033</v>
      </c>
      <c r="D158" s="47" t="n">
        <f aca="false">IF(ABS(A158)&gt;ROUND(ABS(D$3),2),B158,0)</f>
        <v>0.00586634546428033</v>
      </c>
      <c r="E158" s="47" t="n">
        <f aca="false">IF(ABS(A158)&gt;ROUND(E$2,2),B158,0)</f>
        <v>0.00586634546428033</v>
      </c>
      <c r="F158" s="47" t="n">
        <f aca="false">IF(ABS(A158)&gt;ROUND(ABS(F$3),2),B158,0)</f>
        <v>0.00586634546428033</v>
      </c>
      <c r="G158" s="51" t="n">
        <v>6.12</v>
      </c>
      <c r="H158" s="47" t="n">
        <f aca="false">(EXP(GAMMALN(($H$1+$I$1)/2))/(EXP(GAMMALN($H$1/2))*EXP(GAMMALN($I$1/2))))*((($H$1^($H$1/2))*($I$1^($I$1/2))*(G158^(($H$1/2)-1)))/(($I$1+$H$1*G158)^(($H$1+$I$1)/2)))</f>
        <v>0.00181421045602442</v>
      </c>
      <c r="I158" s="47" t="n">
        <f aca="false">IF(OR(G158&lt;ROUND($I$2,2),G158&gt;ROUND($J$2,2)),H158,0)</f>
        <v>0.00181421045602442</v>
      </c>
      <c r="J158" s="47" t="n">
        <f aca="false">IF('CH coc. varianzas'!F185&lt;0.5,IF(G158&gt;ROUND($J$3,2),H158,0),IF(G158&lt;ROUND($J$3,2),H158,0))</f>
        <v>0.00181421045602442</v>
      </c>
    </row>
    <row r="159" customFormat="false" ht="11.25" hidden="false" customHeight="false" outlineLevel="0" collapsed="false">
      <c r="A159" s="51" t="n">
        <v>3.7</v>
      </c>
      <c r="B159" s="47" t="n">
        <f aca="false">(FACT((B$1+1)/2)/(SQRT(B$1*PI())*FACT(B$1/2)))*(1+((A159^2)/B$1))^(-((B$1+1)/2))</f>
        <v>0.00519880924814873</v>
      </c>
      <c r="C159" s="47" t="n">
        <f aca="false">IF(ABS(A159)&gt;ROUND(C$2,2),B159,0)</f>
        <v>0.00519880924814873</v>
      </c>
      <c r="D159" s="47" t="n">
        <f aca="false">IF(ABS(A159)&gt;ROUND(ABS(D$3),2),B159,0)</f>
        <v>0.00519880924814873</v>
      </c>
      <c r="E159" s="47" t="n">
        <f aca="false">IF(ABS(A159)&gt;ROUND(E$2,2),B159,0)</f>
        <v>0.00519880924814873</v>
      </c>
      <c r="F159" s="47" t="n">
        <f aca="false">IF(ABS(A159)&gt;ROUND(ABS(F$3),2),B159,0)</f>
        <v>0.00519880924814873</v>
      </c>
      <c r="G159" s="51" t="n">
        <v>6.16</v>
      </c>
      <c r="H159" s="47" t="n">
        <f aca="false">(EXP(GAMMALN(($H$1+$I$1)/2))/(EXP(GAMMALN($H$1/2))*EXP(GAMMALN($I$1/2))))*((($H$1^($H$1/2))*($I$1^($I$1/2))*(G159^(($H$1/2)-1)))/(($I$1+$H$1*G159)^(($H$1+$I$1)/2)))</f>
        <v>0.0017559973891438</v>
      </c>
      <c r="I159" s="47" t="n">
        <f aca="false">IF(OR(G159&lt;ROUND($I$2,2),G159&gt;ROUND($J$2,2)),H159,0)</f>
        <v>0.0017559973891438</v>
      </c>
      <c r="J159" s="47" t="n">
        <f aca="false">IF('CH coc. varianzas'!F186&lt;0.5,IF(G159&gt;ROUND($J$3,2),H159,0),IF(G159&lt;ROUND($J$3,2),H159,0))</f>
        <v>0.0017559973891438</v>
      </c>
    </row>
    <row r="160" customFormat="false" ht="11.25" hidden="false" customHeight="false" outlineLevel="0" collapsed="false">
      <c r="A160" s="51" t="n">
        <v>3.75</v>
      </c>
      <c r="B160" s="47" t="n">
        <f aca="false">(FACT((B$1+1)/2)/(SQRT(B$1*PI())*FACT(B$1/2)))*(1+((A160^2)/B$1))^(-((B$1+1)/2))</f>
        <v>0.00460532087941924</v>
      </c>
      <c r="C160" s="47" t="n">
        <f aca="false">IF(ABS(A160)&gt;ROUND(C$2,2),B160,0)</f>
        <v>0.00460532087941924</v>
      </c>
      <c r="D160" s="47" t="n">
        <f aca="false">IF(ABS(A160)&gt;ROUND(ABS(D$3),2),B160,0)</f>
        <v>0.00460532087941924</v>
      </c>
      <c r="E160" s="47" t="n">
        <f aca="false">IF(ABS(A160)&gt;ROUND(E$2,2),B160,0)</f>
        <v>0.00460532087941924</v>
      </c>
      <c r="F160" s="47" t="n">
        <f aca="false">IF(ABS(A160)&gt;ROUND(ABS(F$3),2),B160,0)</f>
        <v>0.00460532087941924</v>
      </c>
      <c r="G160" s="51" t="n">
        <v>6.2</v>
      </c>
      <c r="H160" s="47" t="n">
        <f aca="false">(EXP(GAMMALN(($H$1+$I$1)/2))/(EXP(GAMMALN($H$1/2))*EXP(GAMMALN($I$1/2))))*((($H$1^($H$1/2))*($I$1^($I$1/2))*(G160^(($H$1/2)-1)))/(($I$1+$H$1*G160)^(($H$1+$I$1)/2)))</f>
        <v>0.0016999183923091</v>
      </c>
      <c r="I160" s="47" t="n">
        <f aca="false">IF(OR(G160&lt;ROUND($I$2,2),G160&gt;ROUND($J$2,2)),H160,0)</f>
        <v>0.0016999183923091</v>
      </c>
      <c r="J160" s="47" t="n">
        <f aca="false">IF('CH coc. varianzas'!F187&lt;0.5,IF(G160&gt;ROUND($J$3,2),H160,0),IF(G160&lt;ROUND($J$3,2),H160,0))</f>
        <v>0.0016999183923091</v>
      </c>
    </row>
    <row r="161" customFormat="false" ht="11.25" hidden="false" customHeight="false" outlineLevel="0" collapsed="false">
      <c r="A161" s="51" t="n">
        <v>3.8</v>
      </c>
      <c r="B161" s="47" t="n">
        <f aca="false">(FACT((B$1+1)/2)/(SQRT(B$1*PI())*FACT(B$1/2)))*(1+((A161^2)/B$1))^(-((B$1+1)/2))</f>
        <v>0.00407799175252126</v>
      </c>
      <c r="C161" s="47" t="n">
        <f aca="false">IF(ABS(A161)&gt;ROUND(C$2,2),B161,0)</f>
        <v>0.00407799175252126</v>
      </c>
      <c r="D161" s="47" t="n">
        <f aca="false">IF(ABS(A161)&gt;ROUND(ABS(D$3),2),B161,0)</f>
        <v>0.00407799175252126</v>
      </c>
      <c r="E161" s="47" t="n">
        <f aca="false">IF(ABS(A161)&gt;ROUND(E$2,2),B161,0)</f>
        <v>0.00407799175252126</v>
      </c>
      <c r="F161" s="47" t="n">
        <f aca="false">IF(ABS(A161)&gt;ROUND(ABS(F$3),2),B161,0)</f>
        <v>0.00407799175252126</v>
      </c>
      <c r="G161" s="51" t="n">
        <v>6.24</v>
      </c>
      <c r="H161" s="47" t="n">
        <f aca="false">(EXP(GAMMALN(($H$1+$I$1)/2))/(EXP(GAMMALN($H$1/2))*EXP(GAMMALN($I$1/2))))*((($H$1^($H$1/2))*($I$1^($I$1/2))*(G161^(($H$1/2)-1)))/(($I$1+$H$1*G161)^(($H$1+$I$1)/2)))</f>
        <v>0.00164588571280201</v>
      </c>
      <c r="I161" s="47" t="n">
        <f aca="false">IF(OR(G161&lt;ROUND($I$2,2),G161&gt;ROUND($J$2,2)),H161,0)</f>
        <v>0.00164588571280201</v>
      </c>
      <c r="J161" s="47" t="n">
        <f aca="false">IF('CH coc. varianzas'!F188&lt;0.5,IF(G161&gt;ROUND($J$3,2),H161,0),IF(G161&lt;ROUND($J$3,2),H161,0))</f>
        <v>0.00164588571280201</v>
      </c>
    </row>
    <row r="162" customFormat="false" ht="11.25" hidden="false" customHeight="false" outlineLevel="0" collapsed="false">
      <c r="A162" s="51" t="n">
        <v>3.85</v>
      </c>
      <c r="B162" s="47" t="n">
        <f aca="false">(FACT((B$1+1)/2)/(SQRT(B$1*PI())*FACT(B$1/2)))*(1+((A162^2)/B$1))^(-((B$1+1)/2))</f>
        <v>0.00360972107706342</v>
      </c>
      <c r="C162" s="47" t="n">
        <f aca="false">IF(ABS(A162)&gt;ROUND(C$2,2),B162,0)</f>
        <v>0.00360972107706342</v>
      </c>
      <c r="D162" s="47" t="n">
        <f aca="false">IF(ABS(A162)&gt;ROUND(ABS(D$3),2),B162,0)</f>
        <v>0.00360972107706342</v>
      </c>
      <c r="E162" s="47" t="n">
        <f aca="false">IF(ABS(A162)&gt;ROUND(E$2,2),B162,0)</f>
        <v>0.00360972107706342</v>
      </c>
      <c r="F162" s="47" t="n">
        <f aca="false">IF(ABS(A162)&gt;ROUND(ABS(F$3),2),B162,0)</f>
        <v>0.00360972107706342</v>
      </c>
      <c r="G162" s="51" t="n">
        <v>6.28</v>
      </c>
      <c r="H162" s="47" t="n">
        <f aca="false">(EXP(GAMMALN(($H$1+$I$1)/2))/(EXP(GAMMALN($H$1/2))*EXP(GAMMALN($I$1/2))))*((($H$1^($H$1/2))*($I$1^($I$1/2))*(G162^(($H$1/2)-1)))/(($I$1+$H$1*G162)^(($H$1+$I$1)/2)))</f>
        <v>0.0015938155870429</v>
      </c>
      <c r="I162" s="47" t="n">
        <f aca="false">IF(OR(G162&lt;ROUND($I$2,2),G162&gt;ROUND($J$2,2)),H162,0)</f>
        <v>0.0015938155870429</v>
      </c>
      <c r="J162" s="47" t="n">
        <f aca="false">IF('CH coc. varianzas'!F189&lt;0.5,IF(G162&gt;ROUND($J$3,2),H162,0),IF(G162&lt;ROUND($J$3,2),H162,0))</f>
        <v>0.0015938155870429</v>
      </c>
    </row>
    <row r="163" customFormat="false" ht="11.25" hidden="false" customHeight="false" outlineLevel="0" collapsed="false">
      <c r="A163" s="51" t="n">
        <v>3.9</v>
      </c>
      <c r="B163" s="47" t="n">
        <f aca="false">(FACT((B$1+1)/2)/(SQRT(B$1*PI())*FACT(B$1/2)))*(1+((A163^2)/B$1))^(-((B$1+1)/2))</f>
        <v>0.00319412546831673</v>
      </c>
      <c r="C163" s="47" t="n">
        <f aca="false">IF(ABS(A163)&gt;ROUND(C$2,2),B163,0)</f>
        <v>0.00319412546831673</v>
      </c>
      <c r="D163" s="47" t="n">
        <f aca="false">IF(ABS(A163)&gt;ROUND(ABS(D$3),2),B163,0)</f>
        <v>0.00319412546831673</v>
      </c>
      <c r="E163" s="47" t="n">
        <f aca="false">IF(ABS(A163)&gt;ROUND(E$2,2),B163,0)</f>
        <v>0.00319412546831673</v>
      </c>
      <c r="F163" s="47" t="n">
        <f aca="false">IF(ABS(A163)&gt;ROUND(ABS(F$3),2),B163,0)</f>
        <v>0.00319412546831673</v>
      </c>
      <c r="G163" s="51" t="n">
        <v>6.32</v>
      </c>
      <c r="H163" s="47" t="n">
        <f aca="false">(EXP(GAMMALN(($H$1+$I$1)/2))/(EXP(GAMMALN($H$1/2))*EXP(GAMMALN($I$1/2))))*((($H$1^($H$1/2))*($I$1^($I$1/2))*(G163^(($H$1/2)-1)))/(($I$1+$H$1*G163)^(($H$1+$I$1)/2)))</f>
        <v>0.0015436280424718</v>
      </c>
      <c r="I163" s="47" t="n">
        <f aca="false">IF(OR(G163&lt;ROUND($I$2,2),G163&gt;ROUND($J$2,2)),H163,0)</f>
        <v>0.0015436280424718</v>
      </c>
      <c r="J163" s="47" t="n">
        <f aca="false">IF('CH coc. varianzas'!F190&lt;0.5,IF(G163&gt;ROUND($J$3,2),H163,0),IF(G163&lt;ROUND($J$3,2),H163,0))</f>
        <v>0.0015436280424718</v>
      </c>
    </row>
    <row r="164" customFormat="false" ht="11.25" hidden="false" customHeight="false" outlineLevel="0" collapsed="false">
      <c r="A164" s="51" t="n">
        <v>3.95</v>
      </c>
      <c r="B164" s="47" t="n">
        <f aca="false">(FACT((B$1+1)/2)/(SQRT(B$1*PI())*FACT(B$1/2)))*(1+((A164^2)/B$1))^(-((B$1+1)/2))</f>
        <v>0.00282547353758809</v>
      </c>
      <c r="C164" s="47" t="n">
        <f aca="false">IF(ABS(A164)&gt;ROUND(C$2,2),B164,0)</f>
        <v>0.00282547353758809</v>
      </c>
      <c r="D164" s="47" t="n">
        <f aca="false">IF(ABS(A164)&gt;ROUND(ABS(D$3),2),B164,0)</f>
        <v>0.00282547353758809</v>
      </c>
      <c r="E164" s="47" t="n">
        <f aca="false">IF(ABS(A164)&gt;ROUND(E$2,2),B164,0)</f>
        <v>0.00282547353758809</v>
      </c>
      <c r="F164" s="47" t="n">
        <f aca="false">IF(ABS(A164)&gt;ROUND(ABS(F$3),2),B164,0)</f>
        <v>0.00282547353758809</v>
      </c>
      <c r="G164" s="51" t="n">
        <v>6.36</v>
      </c>
      <c r="H164" s="47" t="n">
        <f aca="false">(EXP(GAMMALN(($H$1+$I$1)/2))/(EXP(GAMMALN($H$1/2))*EXP(GAMMALN($I$1/2))))*((($H$1^($H$1/2))*($I$1^($I$1/2))*(G164^(($H$1/2)-1)))/(($I$1+$H$1*G164)^(($H$1+$I$1)/2)))</f>
        <v>0.00149524671007268</v>
      </c>
      <c r="I164" s="47" t="n">
        <f aca="false">IF(OR(G164&lt;ROUND($I$2,2),G164&gt;ROUND($J$2,2)),H164,0)</f>
        <v>0.00149524671007268</v>
      </c>
      <c r="J164" s="47" t="n">
        <f aca="false">IF('CH coc. varianzas'!F191&lt;0.5,IF(G164&gt;ROUND($J$3,2),H164,0),IF(G164&lt;ROUND($J$3,2),H164,0))</f>
        <v>0.00149524671007268</v>
      </c>
    </row>
    <row r="165" customFormat="false" ht="11.25" hidden="false" customHeight="false" outlineLevel="0" collapsed="false">
      <c r="A165" s="51" t="n">
        <v>4</v>
      </c>
      <c r="B165" s="47" t="n">
        <f aca="false">(FACT((B$1+1)/2)/(SQRT(B$1*PI())*FACT(B$1/2)))*(1+((A165^2)/B$1))^(-((B$1+1)/2))</f>
        <v>0.0024986253370801</v>
      </c>
      <c r="C165" s="47" t="n">
        <f aca="false">IF(ABS(A165)&gt;ROUND(C$2,2),B165,0)</f>
        <v>0.0024986253370801</v>
      </c>
      <c r="D165" s="47" t="n">
        <f aca="false">IF(ABS(A165)&gt;ROUND(ABS(D$3),2),B165,0)</f>
        <v>0.0024986253370801</v>
      </c>
      <c r="E165" s="47" t="n">
        <f aca="false">IF(ABS(A165)&gt;ROUND(E$2,2),B165,0)</f>
        <v>0.0024986253370801</v>
      </c>
      <c r="F165" s="47" t="n">
        <f aca="false">IF(ABS(A165)&gt;ROUND(ABS(F$3),2),B165,0)</f>
        <v>0.0024986253370801</v>
      </c>
      <c r="G165" s="51" t="n">
        <v>6.4</v>
      </c>
      <c r="H165" s="47" t="n">
        <f aca="false">(EXP(GAMMALN(($H$1+$I$1)/2))/(EXP(GAMMALN($H$1/2))*EXP(GAMMALN($I$1/2))))*((($H$1^($H$1/2))*($I$1^($I$1/2))*(G165^(($H$1/2)-1)))/(($I$1+$H$1*G165)^(($H$1+$I$1)/2)))</f>
        <v>0.00144859864692766</v>
      </c>
      <c r="I165" s="47" t="n">
        <f aca="false">IF(OR(G165&lt;ROUND($I$2,2),G165&gt;ROUND($J$2,2)),H165,0)</f>
        <v>0.00144859864692766</v>
      </c>
      <c r="J165" s="47" t="n">
        <f aca="false">IF('CH coc. varianzas'!F192&lt;0.5,IF(G165&gt;ROUND($J$3,2),H165,0),IF(G165&lt;ROUND($J$3,2),H165,0))</f>
        <v>0.00144859864692766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1:48:53Z</dcterms:created>
  <dc:creator>Gildo Fernández-Abascal</dc:creator>
  <dc:description/>
  <dc:language>en-US</dc:language>
  <cp:lastModifiedBy>J.L. Rojo</cp:lastModifiedBy>
  <dcterms:modified xsi:type="dcterms:W3CDTF">2005-07-06T14:13:54Z</dcterms:modified>
  <cp:revision>0</cp:revision>
  <dc:subject/>
  <dc:title/>
</cp:coreProperties>
</file>