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CH proporción" sheetId="1" state="visible" r:id="rId2"/>
    <sheet name="CH dif. proporciones" sheetId="2" state="visible" r:id="rId3"/>
    <sheet name="Distribuciones" sheetId="3" state="visible" r:id="rId4"/>
  </sheets>
  <definedNames>
    <definedName function="false" hidden="false" localSheetId="1" name="_xlnm.Print_Area" vbProcedure="false">'CH dif. proporciones'!$F$8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stes de hipótesis sobre la proporción poblacional</t>
  </si>
  <si>
    <t xml:space="preserve">p = Proporción de fumadores</t>
  </si>
  <si>
    <t xml:space="preserve">X</t>
  </si>
  <si>
    <t xml:space="preserve">X = </t>
  </si>
  <si>
    <t xml:space="preserve">Fumador</t>
  </si>
  <si>
    <t xml:space="preserve">No fumador</t>
  </si>
  <si>
    <t xml:space="preserve">Tamaño muestral =</t>
  </si>
  <si>
    <t xml:space="preserve">Proporción muestral =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         p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p distinto</t>
    </r>
  </si>
  <si>
    <r>
      <rPr>
        <sz val="11"/>
        <rFont val="Symbol"/>
        <family val="1"/>
        <charset val="2"/>
      </rPr>
      <t xml:space="preserve">a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Estadístico de la prueba y su distribución aproximada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</t>
    </r>
  </si>
  <si>
    <r>
      <rPr>
        <sz val="11"/>
        <rFont val="Arial"/>
        <family val="2"/>
      </rPr>
      <t xml:space="preserve">Si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cierto (p = p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), el estadístico tomará valores alrededor de 0; cuando observemos valores del estadístico alrededor de 0, se aceptará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r>
      <rPr>
        <sz val="11"/>
        <rFont val="Arial"/>
        <family val="0"/>
      </rPr>
      <t xml:space="preserve">En caso contrario, se rechaza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.</t>
    </r>
  </si>
  <si>
    <t xml:space="preserve">k =</t>
  </si>
  <si>
    <t xml:space="preserve">Decisión:</t>
  </si>
  <si>
    <t xml:space="preserve">Valor muestral del estadístico =</t>
  </si>
  <si>
    <t xml:space="preserve">p-valor =</t>
  </si>
  <si>
    <t xml:space="preserve">P.M.</t>
  </si>
  <si>
    <t xml:space="preserve">E.I.</t>
  </si>
  <si>
    <t xml:space="preserve">E.S.</t>
  </si>
  <si>
    <t xml:space="preserve">Contrastes de hipótesis sobre la igualdad de proporciones de dos poblaciones</t>
  </si>
  <si>
    <t xml:space="preserve">Hombres</t>
  </si>
  <si>
    <t xml:space="preserve">Mujeres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Proporción de fumadores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Proporción de fumadoras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</t>
    </r>
  </si>
  <si>
    <t xml:space="preserve">Fumadora</t>
  </si>
  <si>
    <t xml:space="preserve">No fumadora</t>
  </si>
  <si>
    <t xml:space="preserve">Proporción muestral conjunta =</t>
  </si>
  <si>
    <t xml:space="preserve">Diferencia de proporciones =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p</t>
    </r>
    <r>
      <rPr>
        <vertAlign val="subscript"/>
        <sz val="11"/>
        <rFont val="Arial"/>
        <family val="2"/>
      </rPr>
      <t xml:space="preserve">1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= 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p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- 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0)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p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distinto p</t>
    </r>
    <r>
      <rPr>
        <vertAlign val="subscript"/>
        <sz val="11"/>
        <rFont val="Arial"/>
        <family val="2"/>
      </rPr>
      <t xml:space="preserve">2   </t>
    </r>
  </si>
  <si>
    <r>
      <rPr>
        <sz val="11"/>
        <rFont val="Arial"/>
        <family val="2"/>
      </rPr>
      <t xml:space="preserve">Estadístico de la prueba y su distribución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</t>
    </r>
  </si>
  <si>
    <r>
      <rPr>
        <sz val="11"/>
        <rFont val="Arial"/>
        <family val="2"/>
      </rPr>
      <t xml:space="preserve">Si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cierto (p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, el estadístico tomará valores alrededor de 0; cuando observemos valores del estadístico alrededor de 0, se aceptará 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t xml:space="preserve">Una proporción</t>
  </si>
  <si>
    <t xml:space="preserve">Diferencia proporciones</t>
  </si>
  <si>
    <t xml:space="preserve">V. crítico</t>
  </si>
  <si>
    <t xml:space="preserve">V.m.e.</t>
  </si>
  <si>
    <t xml:space="preserve">x</t>
  </si>
  <si>
    <t xml:space="preserve">Hipótesis nula</t>
  </si>
  <si>
    <t xml:space="preserve">alfa</t>
  </si>
  <si>
    <t xml:space="preserve">p-val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0"/>
    <numFmt numFmtId="168" formatCode="General"/>
    <numFmt numFmtId="169" formatCode="0.00"/>
    <numFmt numFmtId="170" formatCode="0"/>
    <numFmt numFmtId="171" formatCode="0.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sz val="11"/>
      <color rgb="FFFFFFFF"/>
      <name val="Arial"/>
      <family val="2"/>
    </font>
    <font>
      <sz val="11"/>
      <color rgb="FFCCFFCC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CC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mediaN" xfId="20"/>
    <cellStyle name="Normal_CHmN" xfId="21"/>
    <cellStyle name="Normal_Errores de predicc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ribución del estadístico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310929458"/>
          <c:y val="0.0820166150838899"/>
          <c:w val="0.926935109496417"/>
          <c:h val="0.882717054894934"/>
        </c:manualLayout>
      </c:layout>
      <c:areaChart>
        <c:grouping val="standard"/>
        <c:ser>
          <c:idx val="0"/>
          <c:order val="0"/>
          <c:tx>
            <c:strRef>
              <c:f>Distribuciones!$C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C$5:$C$165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52</c:v>
                </c:pt>
                <c:pt idx="30">
                  <c:v>0.0175283004935685</c:v>
                </c:pt>
                <c:pt idx="31">
                  <c:v>0.0198373543917953</c:v>
                </c:pt>
                <c:pt idx="32">
                  <c:v>0.0223945302948429</c:v>
                </c:pt>
                <c:pt idx="33">
                  <c:v>0.0252182199151944</c:v>
                </c:pt>
                <c:pt idx="34">
                  <c:v>0.0283270377416012</c:v>
                </c:pt>
                <c:pt idx="35">
                  <c:v>0.0317396518356674</c:v>
                </c:pt>
                <c:pt idx="36">
                  <c:v>0.0354745928462314</c:v>
                </c:pt>
                <c:pt idx="37">
                  <c:v>0.0395500415893702</c:v>
                </c:pt>
                <c:pt idx="38">
                  <c:v>0.0439835959804272</c:v>
                </c:pt>
                <c:pt idx="39">
                  <c:v>0.0487920185791828</c:v>
                </c:pt>
                <c:pt idx="40">
                  <c:v>0.053990966513188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0539909665131881</c:v>
                </c:pt>
                <c:pt idx="121">
                  <c:v>0.0487920185791828</c:v>
                </c:pt>
                <c:pt idx="122">
                  <c:v>0.0439835959804272</c:v>
                </c:pt>
                <c:pt idx="123">
                  <c:v>0.0395500415893702</c:v>
                </c:pt>
                <c:pt idx="124">
                  <c:v>0.0354745928462314</c:v>
                </c:pt>
                <c:pt idx="125">
                  <c:v>0.0317396518356674</c:v>
                </c:pt>
                <c:pt idx="126">
                  <c:v>0.0283270377416012</c:v>
                </c:pt>
                <c:pt idx="127">
                  <c:v>0.0252182199151944</c:v>
                </c:pt>
                <c:pt idx="128">
                  <c:v>0.0223945302948429</c:v>
                </c:pt>
                <c:pt idx="129">
                  <c:v>0.0198373543917953</c:v>
                </c:pt>
                <c:pt idx="130">
                  <c:v>0.0175283004935685</c:v>
                </c:pt>
                <c:pt idx="131">
                  <c:v>0.0154493471343952</c:v>
                </c:pt>
                <c:pt idx="132">
                  <c:v>0.0135829692336856</c:v>
                </c:pt>
                <c:pt idx="133">
                  <c:v>0.0119122436076052</c:v>
                </c:pt>
                <c:pt idx="134">
                  <c:v>0.0104209348144226</c:v>
                </c:pt>
                <c:pt idx="135">
                  <c:v>0.00909356250159105</c:v>
                </c:pt>
                <c:pt idx="136">
                  <c:v>0.00791545158297997</c:v>
                </c:pt>
                <c:pt idx="137">
                  <c:v>0.00687276669061397</c:v>
                </c:pt>
                <c:pt idx="138">
                  <c:v>0.00595253241977585</c:v>
                </c:pt>
                <c:pt idx="139">
                  <c:v>0.00514264092305394</c:v>
                </c:pt>
                <c:pt idx="140">
                  <c:v>0.00443184841193801</c:v>
                </c:pt>
                <c:pt idx="141">
                  <c:v>0.00380976209822181</c:v>
                </c:pt>
                <c:pt idx="142">
                  <c:v>0.00326681905619992</c:v>
                </c:pt>
                <c:pt idx="143">
                  <c:v>0.00279425841487945</c:v>
                </c:pt>
                <c:pt idx="144">
                  <c:v>0.00238408820146484</c:v>
                </c:pt>
                <c:pt idx="145">
                  <c:v>0.00202904805729977</c:v>
                </c:pt>
                <c:pt idx="146">
                  <c:v>0.00172256893905368</c:v>
                </c:pt>
                <c:pt idx="147">
                  <c:v>0.00145873080466675</c:v>
                </c:pt>
                <c:pt idx="148">
                  <c:v>0.00123221916847302</c:v>
                </c:pt>
                <c:pt idx="149">
                  <c:v>0.00103828129566141</c:v>
                </c:pt>
                <c:pt idx="150">
                  <c:v>0.00087268269504576</c:v>
                </c:pt>
                <c:pt idx="151">
                  <c:v>0.000731664462830311</c:v>
                </c:pt>
                <c:pt idx="152">
                  <c:v>0.000611901930113772</c:v>
                </c:pt>
                <c:pt idx="153">
                  <c:v>0.000510464974344186</c:v>
                </c:pt>
                <c:pt idx="154">
                  <c:v>0.000424780270550751</c:v>
                </c:pt>
                <c:pt idx="155">
                  <c:v>0.000352595682367445</c:v>
                </c:pt>
                <c:pt idx="156">
                  <c:v>0.00029194692579146</c:v>
                </c:pt>
                <c:pt idx="157">
                  <c:v>0.000241126580225993</c:v>
                </c:pt>
                <c:pt idx="158">
                  <c:v>0.000198655471392773</c:v>
                </c:pt>
                <c:pt idx="159">
                  <c:v>0.000163256408766242</c:v>
                </c:pt>
                <c:pt idx="160">
                  <c:v>0.000133830225764885</c:v>
                </c:pt>
              </c:numCache>
            </c:numRef>
          </c:val>
        </c:ser>
        <c:axId val="98080132"/>
        <c:axId val="66896147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D$4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D$5:$D$165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52</c:v>
                </c:pt>
                <c:pt idx="30">
                  <c:v>0.0175283004935685</c:v>
                </c:pt>
                <c:pt idx="31">
                  <c:v>0.0198373543917953</c:v>
                </c:pt>
                <c:pt idx="32">
                  <c:v>0.0223945302948429</c:v>
                </c:pt>
                <c:pt idx="33">
                  <c:v>0.0252182199151944</c:v>
                </c:pt>
                <c:pt idx="34">
                  <c:v>0.0283270377416012</c:v>
                </c:pt>
                <c:pt idx="35">
                  <c:v>0.0317396518356674</c:v>
                </c:pt>
                <c:pt idx="36">
                  <c:v>0.0354745928462314</c:v>
                </c:pt>
                <c:pt idx="37">
                  <c:v>0.0395500415893702</c:v>
                </c:pt>
                <c:pt idx="38">
                  <c:v>0.0439835959804272</c:v>
                </c:pt>
                <c:pt idx="39">
                  <c:v>0.0487920185791828</c:v>
                </c:pt>
                <c:pt idx="40">
                  <c:v>0.0539909665131881</c:v>
                </c:pt>
                <c:pt idx="41">
                  <c:v>0.0595947060688161</c:v>
                </c:pt>
                <c:pt idx="42">
                  <c:v>0.0656158147746766</c:v>
                </c:pt>
                <c:pt idx="43">
                  <c:v>0.072064874336218</c:v>
                </c:pt>
                <c:pt idx="44">
                  <c:v>0.0789501583008942</c:v>
                </c:pt>
                <c:pt idx="45">
                  <c:v>0.0862773188265115</c:v>
                </c:pt>
                <c:pt idx="46">
                  <c:v>0.094049077376887</c:v>
                </c:pt>
                <c:pt idx="47">
                  <c:v>0.102264924563978</c:v>
                </c:pt>
                <c:pt idx="48">
                  <c:v>0.11092083467945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110920834679456</c:v>
                </c:pt>
                <c:pt idx="113">
                  <c:v>0.102264924563978</c:v>
                </c:pt>
                <c:pt idx="114">
                  <c:v>0.094049077376887</c:v>
                </c:pt>
                <c:pt idx="115">
                  <c:v>0.0862773188265115</c:v>
                </c:pt>
                <c:pt idx="116">
                  <c:v>0.0789501583008942</c:v>
                </c:pt>
                <c:pt idx="117">
                  <c:v>0.072064874336218</c:v>
                </c:pt>
                <c:pt idx="118">
                  <c:v>0.0656158147746766</c:v>
                </c:pt>
                <c:pt idx="119">
                  <c:v>0.0595947060688161</c:v>
                </c:pt>
                <c:pt idx="120">
                  <c:v>0.0539909665131881</c:v>
                </c:pt>
                <c:pt idx="121">
                  <c:v>0.0487920185791828</c:v>
                </c:pt>
                <c:pt idx="122">
                  <c:v>0.0439835959804272</c:v>
                </c:pt>
                <c:pt idx="123">
                  <c:v>0.0395500415893702</c:v>
                </c:pt>
                <c:pt idx="124">
                  <c:v>0.0354745928462314</c:v>
                </c:pt>
                <c:pt idx="125">
                  <c:v>0.0317396518356674</c:v>
                </c:pt>
                <c:pt idx="126">
                  <c:v>0.0283270377416012</c:v>
                </c:pt>
                <c:pt idx="127">
                  <c:v>0.0252182199151944</c:v>
                </c:pt>
                <c:pt idx="128">
                  <c:v>0.0223945302948429</c:v>
                </c:pt>
                <c:pt idx="129">
                  <c:v>0.0198373543917953</c:v>
                </c:pt>
                <c:pt idx="130">
                  <c:v>0.0175283004935685</c:v>
                </c:pt>
                <c:pt idx="131">
                  <c:v>0.0154493471343952</c:v>
                </c:pt>
                <c:pt idx="132">
                  <c:v>0.0135829692336856</c:v>
                </c:pt>
                <c:pt idx="133">
                  <c:v>0.0119122436076052</c:v>
                </c:pt>
                <c:pt idx="134">
                  <c:v>0.0104209348144226</c:v>
                </c:pt>
                <c:pt idx="135">
                  <c:v>0.00909356250159105</c:v>
                </c:pt>
                <c:pt idx="136">
                  <c:v>0.00791545158297997</c:v>
                </c:pt>
                <c:pt idx="137">
                  <c:v>0.00687276669061397</c:v>
                </c:pt>
                <c:pt idx="138">
                  <c:v>0.00595253241977585</c:v>
                </c:pt>
                <c:pt idx="139">
                  <c:v>0.00514264092305394</c:v>
                </c:pt>
                <c:pt idx="140">
                  <c:v>0.00443184841193801</c:v>
                </c:pt>
                <c:pt idx="141">
                  <c:v>0.00380976209822181</c:v>
                </c:pt>
                <c:pt idx="142">
                  <c:v>0.00326681905619992</c:v>
                </c:pt>
                <c:pt idx="143">
                  <c:v>0.00279425841487945</c:v>
                </c:pt>
                <c:pt idx="144">
                  <c:v>0.00238408820146484</c:v>
                </c:pt>
                <c:pt idx="145">
                  <c:v>0.00202904805729977</c:v>
                </c:pt>
                <c:pt idx="146">
                  <c:v>0.00172256893905368</c:v>
                </c:pt>
                <c:pt idx="147">
                  <c:v>0.00145873080466675</c:v>
                </c:pt>
                <c:pt idx="148">
                  <c:v>0.00123221916847302</c:v>
                </c:pt>
                <c:pt idx="149">
                  <c:v>0.00103828129566141</c:v>
                </c:pt>
                <c:pt idx="150">
                  <c:v>0.00087268269504576</c:v>
                </c:pt>
                <c:pt idx="151">
                  <c:v>0.000731664462830311</c:v>
                </c:pt>
                <c:pt idx="152">
                  <c:v>0.000611901930113772</c:v>
                </c:pt>
                <c:pt idx="153">
                  <c:v>0.000510464974344186</c:v>
                </c:pt>
                <c:pt idx="154">
                  <c:v>0.000424780270550751</c:v>
                </c:pt>
                <c:pt idx="155">
                  <c:v>0.000352595682367445</c:v>
                </c:pt>
                <c:pt idx="156">
                  <c:v>0.00029194692579146</c:v>
                </c:pt>
                <c:pt idx="157">
                  <c:v>0.000241126580225993</c:v>
                </c:pt>
                <c:pt idx="158">
                  <c:v>0.000198655471392773</c:v>
                </c:pt>
                <c:pt idx="159">
                  <c:v>0.000163256408766242</c:v>
                </c:pt>
                <c:pt idx="160">
                  <c:v>0.000133830225764885</c:v>
                </c:pt>
              </c:numCache>
            </c:numRef>
          </c:val>
        </c:ser>
        <c:gapWidth val="150"/>
        <c:overlap val="0"/>
        <c:axId val="85904036"/>
        <c:axId val="33412279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52</c:v>
                </c:pt>
                <c:pt idx="30">
                  <c:v>0.0175283004935685</c:v>
                </c:pt>
                <c:pt idx="31">
                  <c:v>0.0198373543917953</c:v>
                </c:pt>
                <c:pt idx="32">
                  <c:v>0.0223945302948429</c:v>
                </c:pt>
                <c:pt idx="33">
                  <c:v>0.0252182199151944</c:v>
                </c:pt>
                <c:pt idx="34">
                  <c:v>0.0283270377416012</c:v>
                </c:pt>
                <c:pt idx="35">
                  <c:v>0.0317396518356674</c:v>
                </c:pt>
                <c:pt idx="36">
                  <c:v>0.0354745928462314</c:v>
                </c:pt>
                <c:pt idx="37">
                  <c:v>0.0395500415893702</c:v>
                </c:pt>
                <c:pt idx="38">
                  <c:v>0.0439835959804272</c:v>
                </c:pt>
                <c:pt idx="39">
                  <c:v>0.0487920185791828</c:v>
                </c:pt>
                <c:pt idx="40">
                  <c:v>0.0539909665131881</c:v>
                </c:pt>
                <c:pt idx="41">
                  <c:v>0.0595947060688161</c:v>
                </c:pt>
                <c:pt idx="42">
                  <c:v>0.0656158147746766</c:v>
                </c:pt>
                <c:pt idx="43">
                  <c:v>0.072064874336218</c:v>
                </c:pt>
                <c:pt idx="44">
                  <c:v>0.0789501583008942</c:v>
                </c:pt>
                <c:pt idx="45">
                  <c:v>0.0862773188265115</c:v>
                </c:pt>
                <c:pt idx="46">
                  <c:v>0.094049077376887</c:v>
                </c:pt>
                <c:pt idx="47">
                  <c:v>0.102264924563978</c:v>
                </c:pt>
                <c:pt idx="48">
                  <c:v>0.110920834679456</c:v>
                </c:pt>
                <c:pt idx="49">
                  <c:v>0.120009000696986</c:v>
                </c:pt>
                <c:pt idx="50">
                  <c:v>0.129517595665892</c:v>
                </c:pt>
                <c:pt idx="51">
                  <c:v>0.13943056644536</c:v>
                </c:pt>
                <c:pt idx="52">
                  <c:v>0.149727465635745</c:v>
                </c:pt>
                <c:pt idx="53">
                  <c:v>0.16038332734192</c:v>
                </c:pt>
                <c:pt idx="54">
                  <c:v>0.171368592047807</c:v>
                </c:pt>
                <c:pt idx="55">
                  <c:v>0.182649085389022</c:v>
                </c:pt>
                <c:pt idx="56">
                  <c:v>0.194186054983213</c:v>
                </c:pt>
                <c:pt idx="57">
                  <c:v>0.205936268719975</c:v>
                </c:pt>
                <c:pt idx="58">
                  <c:v>0.217852177032551</c:v>
                </c:pt>
                <c:pt idx="59">
                  <c:v>0.229882140684233</c:v>
                </c:pt>
                <c:pt idx="60">
                  <c:v>0.241970724519143</c:v>
                </c:pt>
                <c:pt idx="61">
                  <c:v>0.254059056469189</c:v>
                </c:pt>
                <c:pt idx="62">
                  <c:v>0.266085249898755</c:v>
                </c:pt>
                <c:pt idx="63">
                  <c:v>0.277984886130997</c:v>
                </c:pt>
                <c:pt idx="64">
                  <c:v>0.289691552761483</c:v>
                </c:pt>
                <c:pt idx="65">
                  <c:v>0.301137432154804</c:v>
                </c:pt>
                <c:pt idx="66">
                  <c:v>0.312253933366761</c:v>
                </c:pt>
                <c:pt idx="67">
                  <c:v>0.322972359667914</c:v>
                </c:pt>
                <c:pt idx="68">
                  <c:v>0.3332246028918</c:v>
                </c:pt>
                <c:pt idx="69">
                  <c:v>0.342943855019384</c:v>
                </c:pt>
                <c:pt idx="70">
                  <c:v>0.3520653267643</c:v>
                </c:pt>
                <c:pt idx="71">
                  <c:v>0.360526962461648</c:v>
                </c:pt>
                <c:pt idx="72">
                  <c:v>0.368270140303323</c:v>
                </c:pt>
                <c:pt idx="73">
                  <c:v>0.375240346916938</c:v>
                </c:pt>
                <c:pt idx="74">
                  <c:v>0.381387815460524</c:v>
                </c:pt>
                <c:pt idx="75">
                  <c:v>0.386668116802849</c:v>
                </c:pt>
                <c:pt idx="76">
                  <c:v>0.391042693975456</c:v>
                </c:pt>
                <c:pt idx="77">
                  <c:v>0.394479330907889</c:v>
                </c:pt>
                <c:pt idx="78">
                  <c:v>0.396952547477012</c:v>
                </c:pt>
                <c:pt idx="79">
                  <c:v>0.398443914094764</c:v>
                </c:pt>
                <c:pt idx="80">
                  <c:v>0.398942280401433</c:v>
                </c:pt>
                <c:pt idx="81">
                  <c:v>0.398443914094764</c:v>
                </c:pt>
                <c:pt idx="82">
                  <c:v>0.396952547477012</c:v>
                </c:pt>
                <c:pt idx="83">
                  <c:v>0.394479330907889</c:v>
                </c:pt>
                <c:pt idx="84">
                  <c:v>0.391042693975456</c:v>
                </c:pt>
                <c:pt idx="85">
                  <c:v>0.386668116802849</c:v>
                </c:pt>
                <c:pt idx="86">
                  <c:v>0.381387815460524</c:v>
                </c:pt>
                <c:pt idx="87">
                  <c:v>0.375240346916938</c:v>
                </c:pt>
                <c:pt idx="88">
                  <c:v>0.368270140303323</c:v>
                </c:pt>
                <c:pt idx="89">
                  <c:v>0.360526962461648</c:v>
                </c:pt>
                <c:pt idx="90">
                  <c:v>0.3520653267643</c:v>
                </c:pt>
                <c:pt idx="91">
                  <c:v>0.342943855019384</c:v>
                </c:pt>
                <c:pt idx="92">
                  <c:v>0.3332246028918</c:v>
                </c:pt>
                <c:pt idx="93">
                  <c:v>0.322972359667914</c:v>
                </c:pt>
                <c:pt idx="94">
                  <c:v>0.312253933366761</c:v>
                </c:pt>
                <c:pt idx="95">
                  <c:v>0.301137432154804</c:v>
                </c:pt>
                <c:pt idx="96">
                  <c:v>0.289691552761483</c:v>
                </c:pt>
                <c:pt idx="97">
                  <c:v>0.277984886130996</c:v>
                </c:pt>
                <c:pt idx="98">
                  <c:v>0.266085249898755</c:v>
                </c:pt>
                <c:pt idx="99">
                  <c:v>0.254059056469189</c:v>
                </c:pt>
                <c:pt idx="100">
                  <c:v>0.241970724519143</c:v>
                </c:pt>
                <c:pt idx="101">
                  <c:v>0.229882140684233</c:v>
                </c:pt>
                <c:pt idx="102">
                  <c:v>0.217852177032551</c:v>
                </c:pt>
                <c:pt idx="103">
                  <c:v>0.205936268719975</c:v>
                </c:pt>
                <c:pt idx="104">
                  <c:v>0.194186054983213</c:v>
                </c:pt>
                <c:pt idx="105">
                  <c:v>0.182649085389022</c:v>
                </c:pt>
                <c:pt idx="106">
                  <c:v>0.171368592047807</c:v>
                </c:pt>
                <c:pt idx="107">
                  <c:v>0.16038332734192</c:v>
                </c:pt>
                <c:pt idx="108">
                  <c:v>0.149727465635745</c:v>
                </c:pt>
                <c:pt idx="109">
                  <c:v>0.13943056644536</c:v>
                </c:pt>
                <c:pt idx="110">
                  <c:v>0.129517595665892</c:v>
                </c:pt>
                <c:pt idx="111">
                  <c:v>0.120009000696986</c:v>
                </c:pt>
                <c:pt idx="112">
                  <c:v>0.110920834679456</c:v>
                </c:pt>
                <c:pt idx="113">
                  <c:v>0.102264924563978</c:v>
                </c:pt>
                <c:pt idx="114">
                  <c:v>0.094049077376887</c:v>
                </c:pt>
                <c:pt idx="115">
                  <c:v>0.0862773188265115</c:v>
                </c:pt>
                <c:pt idx="116">
                  <c:v>0.0789501583008942</c:v>
                </c:pt>
                <c:pt idx="117">
                  <c:v>0.072064874336218</c:v>
                </c:pt>
                <c:pt idx="118">
                  <c:v>0.0656158147746766</c:v>
                </c:pt>
                <c:pt idx="119">
                  <c:v>0.0595947060688161</c:v>
                </c:pt>
                <c:pt idx="120">
                  <c:v>0.0539909665131881</c:v>
                </c:pt>
                <c:pt idx="121">
                  <c:v>0.0487920185791828</c:v>
                </c:pt>
                <c:pt idx="122">
                  <c:v>0.0439835959804272</c:v>
                </c:pt>
                <c:pt idx="123">
                  <c:v>0.0395500415893702</c:v>
                </c:pt>
                <c:pt idx="124">
                  <c:v>0.0354745928462314</c:v>
                </c:pt>
                <c:pt idx="125">
                  <c:v>0.0317396518356674</c:v>
                </c:pt>
                <c:pt idx="126">
                  <c:v>0.0283270377416012</c:v>
                </c:pt>
                <c:pt idx="127">
                  <c:v>0.0252182199151944</c:v>
                </c:pt>
                <c:pt idx="128">
                  <c:v>0.0223945302948429</c:v>
                </c:pt>
                <c:pt idx="129">
                  <c:v>0.0198373543917953</c:v>
                </c:pt>
                <c:pt idx="130">
                  <c:v>0.0175283004935685</c:v>
                </c:pt>
                <c:pt idx="131">
                  <c:v>0.0154493471343952</c:v>
                </c:pt>
                <c:pt idx="132">
                  <c:v>0.0135829692336856</c:v>
                </c:pt>
                <c:pt idx="133">
                  <c:v>0.0119122436076052</c:v>
                </c:pt>
                <c:pt idx="134">
                  <c:v>0.0104209348144226</c:v>
                </c:pt>
                <c:pt idx="135">
                  <c:v>0.00909356250159105</c:v>
                </c:pt>
                <c:pt idx="136">
                  <c:v>0.00791545158297997</c:v>
                </c:pt>
                <c:pt idx="137">
                  <c:v>0.00687276669061397</c:v>
                </c:pt>
                <c:pt idx="138">
                  <c:v>0.00595253241977585</c:v>
                </c:pt>
                <c:pt idx="139">
                  <c:v>0.00514264092305394</c:v>
                </c:pt>
                <c:pt idx="140">
                  <c:v>0.00443184841193801</c:v>
                </c:pt>
                <c:pt idx="141">
                  <c:v>0.00380976209822181</c:v>
                </c:pt>
                <c:pt idx="142">
                  <c:v>0.00326681905619992</c:v>
                </c:pt>
                <c:pt idx="143">
                  <c:v>0.00279425841487945</c:v>
                </c:pt>
                <c:pt idx="144">
                  <c:v>0.00238408820146484</c:v>
                </c:pt>
                <c:pt idx="145">
                  <c:v>0.00202904805729977</c:v>
                </c:pt>
                <c:pt idx="146">
                  <c:v>0.00172256893905368</c:v>
                </c:pt>
                <c:pt idx="147">
                  <c:v>0.00145873080466675</c:v>
                </c:pt>
                <c:pt idx="148">
                  <c:v>0.00123221916847302</c:v>
                </c:pt>
                <c:pt idx="149">
                  <c:v>0.00103828129566141</c:v>
                </c:pt>
                <c:pt idx="150">
                  <c:v>0.00087268269504576</c:v>
                </c:pt>
                <c:pt idx="151">
                  <c:v>0.000731664462830311</c:v>
                </c:pt>
                <c:pt idx="152">
                  <c:v>0.000611901930113772</c:v>
                </c:pt>
                <c:pt idx="153">
                  <c:v>0.000510464974344186</c:v>
                </c:pt>
                <c:pt idx="154">
                  <c:v>0.000424780270550751</c:v>
                </c:pt>
                <c:pt idx="155">
                  <c:v>0.000352595682367445</c:v>
                </c:pt>
                <c:pt idx="156">
                  <c:v>0.00029194692579146</c:v>
                </c:pt>
                <c:pt idx="157">
                  <c:v>0.000241126580225993</c:v>
                </c:pt>
                <c:pt idx="158">
                  <c:v>0.000198655471392773</c:v>
                </c:pt>
                <c:pt idx="159">
                  <c:v>0.000163256408766242</c:v>
                </c:pt>
                <c:pt idx="160">
                  <c:v>0.000133830225764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80132"/>
        <c:axId val="66896147"/>
      </c:lineChart>
      <c:catAx>
        <c:axId val="9808013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6147"/>
        <c:crossesAt val="0"/>
        <c:auto val="1"/>
        <c:lblAlgn val="ctr"/>
        <c:lblOffset val="100"/>
        <c:noMultiLvlLbl val="0"/>
      </c:catAx>
      <c:catAx>
        <c:axId val="85904036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279"/>
        <c:auto val="1"/>
        <c:lblAlgn val="ctr"/>
        <c:lblOffset val="100"/>
        <c:noMultiLvlLbl val="0"/>
      </c:catAx>
      <c:valAx>
        <c:axId val="6689614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0132"/>
        <c:crossesAt val="1"/>
        <c:crossBetween val="midCat"/>
      </c:valAx>
      <c:valAx>
        <c:axId val="33412279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4036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1965889595317"/>
          <c:y val="0.38825541619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ribución del estadístico bajo la hipótesis n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939820206"/>
          <c:y val="0.0820099356625132"/>
          <c:w val="0.929013927057618"/>
          <c:h val="0.882726606401173"/>
        </c:manualLayout>
      </c:layout>
      <c:areaChart>
        <c:grouping val="standard"/>
        <c:ser>
          <c:idx val="0"/>
          <c:order val="0"/>
          <c:tx>
            <c:strRef>
              <c:f>Distribuciones!$E$4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E$5:$E$165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52</c:v>
                </c:pt>
                <c:pt idx="30">
                  <c:v>0.0175283004935685</c:v>
                </c:pt>
                <c:pt idx="31">
                  <c:v>0.0198373543917953</c:v>
                </c:pt>
                <c:pt idx="32">
                  <c:v>0.0223945302948429</c:v>
                </c:pt>
                <c:pt idx="33">
                  <c:v>0.0252182199151944</c:v>
                </c:pt>
                <c:pt idx="34">
                  <c:v>0.0283270377416012</c:v>
                </c:pt>
                <c:pt idx="35">
                  <c:v>0.0317396518356674</c:v>
                </c:pt>
                <c:pt idx="36">
                  <c:v>0.0354745928462314</c:v>
                </c:pt>
                <c:pt idx="37">
                  <c:v>0.0395500415893702</c:v>
                </c:pt>
                <c:pt idx="38">
                  <c:v>0.0439835959804272</c:v>
                </c:pt>
                <c:pt idx="39">
                  <c:v>0.0487920185791828</c:v>
                </c:pt>
                <c:pt idx="40">
                  <c:v>0.053990966513188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0539909665131881</c:v>
                </c:pt>
                <c:pt idx="121">
                  <c:v>0.0487920185791828</c:v>
                </c:pt>
                <c:pt idx="122">
                  <c:v>0.0439835959804272</c:v>
                </c:pt>
                <c:pt idx="123">
                  <c:v>0.0395500415893702</c:v>
                </c:pt>
                <c:pt idx="124">
                  <c:v>0.0354745928462314</c:v>
                </c:pt>
                <c:pt idx="125">
                  <c:v>0.0317396518356674</c:v>
                </c:pt>
                <c:pt idx="126">
                  <c:v>0.0283270377416012</c:v>
                </c:pt>
                <c:pt idx="127">
                  <c:v>0.0252182199151944</c:v>
                </c:pt>
                <c:pt idx="128">
                  <c:v>0.0223945302948429</c:v>
                </c:pt>
                <c:pt idx="129">
                  <c:v>0.0198373543917953</c:v>
                </c:pt>
                <c:pt idx="130">
                  <c:v>0.0175283004935685</c:v>
                </c:pt>
                <c:pt idx="131">
                  <c:v>0.0154493471343952</c:v>
                </c:pt>
                <c:pt idx="132">
                  <c:v>0.0135829692336856</c:v>
                </c:pt>
                <c:pt idx="133">
                  <c:v>0.0119122436076052</c:v>
                </c:pt>
                <c:pt idx="134">
                  <c:v>0.0104209348144226</c:v>
                </c:pt>
                <c:pt idx="135">
                  <c:v>0.00909356250159105</c:v>
                </c:pt>
                <c:pt idx="136">
                  <c:v>0.00791545158297997</c:v>
                </c:pt>
                <c:pt idx="137">
                  <c:v>0.00687276669061397</c:v>
                </c:pt>
                <c:pt idx="138">
                  <c:v>0.00595253241977585</c:v>
                </c:pt>
                <c:pt idx="139">
                  <c:v>0.00514264092305394</c:v>
                </c:pt>
                <c:pt idx="140">
                  <c:v>0.00443184841193801</c:v>
                </c:pt>
                <c:pt idx="141">
                  <c:v>0.00380976209822181</c:v>
                </c:pt>
                <c:pt idx="142">
                  <c:v>0.00326681905619992</c:v>
                </c:pt>
                <c:pt idx="143">
                  <c:v>0.00279425841487945</c:v>
                </c:pt>
                <c:pt idx="144">
                  <c:v>0.00238408820146484</c:v>
                </c:pt>
                <c:pt idx="145">
                  <c:v>0.00202904805729977</c:v>
                </c:pt>
                <c:pt idx="146">
                  <c:v>0.00172256893905368</c:v>
                </c:pt>
                <c:pt idx="147">
                  <c:v>0.00145873080466675</c:v>
                </c:pt>
                <c:pt idx="148">
                  <c:v>0.00123221916847302</c:v>
                </c:pt>
                <c:pt idx="149">
                  <c:v>0.00103828129566141</c:v>
                </c:pt>
                <c:pt idx="150">
                  <c:v>0.00087268269504576</c:v>
                </c:pt>
                <c:pt idx="151">
                  <c:v>0.000731664462830311</c:v>
                </c:pt>
                <c:pt idx="152">
                  <c:v>0.000611901930113772</c:v>
                </c:pt>
                <c:pt idx="153">
                  <c:v>0.000510464974344186</c:v>
                </c:pt>
                <c:pt idx="154">
                  <c:v>0.000424780270550751</c:v>
                </c:pt>
                <c:pt idx="155">
                  <c:v>0.000352595682367445</c:v>
                </c:pt>
                <c:pt idx="156">
                  <c:v>0.00029194692579146</c:v>
                </c:pt>
                <c:pt idx="157">
                  <c:v>0.000241126580225993</c:v>
                </c:pt>
                <c:pt idx="158">
                  <c:v>0.000198655471392773</c:v>
                </c:pt>
                <c:pt idx="159">
                  <c:v>0.000163256408766242</c:v>
                </c:pt>
                <c:pt idx="160">
                  <c:v>0.000133830225764885</c:v>
                </c:pt>
              </c:numCache>
            </c:numRef>
          </c:val>
        </c:ser>
        <c:axId val="50446398"/>
        <c:axId val="24834115"/>
      </c:areaChart>
      <c:barChart>
        <c:barDir val="col"/>
        <c:grouping val="clustered"/>
        <c:varyColors val="0"/>
        <c:ser>
          <c:idx val="1"/>
          <c:order val="1"/>
          <c:tx>
            <c:strRef>
              <c:f>Distribuciones!$F$4</c:f>
              <c:strCache>
                <c:ptCount val="1"/>
                <c:pt idx="0">
                  <c:v>p-val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F$5:$F$165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52</c:v>
                </c:pt>
                <c:pt idx="30">
                  <c:v>0.0175283004935685</c:v>
                </c:pt>
                <c:pt idx="31">
                  <c:v>0.0198373543917953</c:v>
                </c:pt>
                <c:pt idx="32">
                  <c:v>0.0223945302948429</c:v>
                </c:pt>
                <c:pt idx="33">
                  <c:v>0.0252182199151944</c:v>
                </c:pt>
                <c:pt idx="34">
                  <c:v>0.0283270377416012</c:v>
                </c:pt>
                <c:pt idx="35">
                  <c:v>0.0317396518356674</c:v>
                </c:pt>
                <c:pt idx="36">
                  <c:v>0.0354745928462314</c:v>
                </c:pt>
                <c:pt idx="37">
                  <c:v>0.0395500415893702</c:v>
                </c:pt>
                <c:pt idx="38">
                  <c:v>0.0439835959804272</c:v>
                </c:pt>
                <c:pt idx="39">
                  <c:v>0.0487920185791828</c:v>
                </c:pt>
                <c:pt idx="40">
                  <c:v>0.0539909665131881</c:v>
                </c:pt>
                <c:pt idx="41">
                  <c:v>0.0595947060688161</c:v>
                </c:pt>
                <c:pt idx="42">
                  <c:v>0.0656158147746766</c:v>
                </c:pt>
                <c:pt idx="43">
                  <c:v>0.072064874336218</c:v>
                </c:pt>
                <c:pt idx="44">
                  <c:v>0.0789501583008942</c:v>
                </c:pt>
                <c:pt idx="45">
                  <c:v>0.0862773188265115</c:v>
                </c:pt>
                <c:pt idx="46">
                  <c:v>0.094049077376887</c:v>
                </c:pt>
                <c:pt idx="47">
                  <c:v>0.102264924563978</c:v>
                </c:pt>
                <c:pt idx="48">
                  <c:v>0.110920834679456</c:v>
                </c:pt>
                <c:pt idx="49">
                  <c:v>0.120009000696986</c:v>
                </c:pt>
                <c:pt idx="50">
                  <c:v>0.129517595665892</c:v>
                </c:pt>
                <c:pt idx="51">
                  <c:v>0.13943056644536</c:v>
                </c:pt>
                <c:pt idx="52">
                  <c:v>0.149727465635745</c:v>
                </c:pt>
                <c:pt idx="53">
                  <c:v>0.16038332734192</c:v>
                </c:pt>
                <c:pt idx="54">
                  <c:v>0.171368592047807</c:v>
                </c:pt>
                <c:pt idx="55">
                  <c:v>0.182649085389022</c:v>
                </c:pt>
                <c:pt idx="56">
                  <c:v>0.194186054983213</c:v>
                </c:pt>
                <c:pt idx="57">
                  <c:v>0.205936268719975</c:v>
                </c:pt>
                <c:pt idx="58">
                  <c:v>0.217852177032551</c:v>
                </c:pt>
                <c:pt idx="59">
                  <c:v>0.229882140684233</c:v>
                </c:pt>
                <c:pt idx="60">
                  <c:v>0.24197072451914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241970724519143</c:v>
                </c:pt>
                <c:pt idx="101">
                  <c:v>0.229882140684233</c:v>
                </c:pt>
                <c:pt idx="102">
                  <c:v>0.217852177032551</c:v>
                </c:pt>
                <c:pt idx="103">
                  <c:v>0.205936268719975</c:v>
                </c:pt>
                <c:pt idx="104">
                  <c:v>0.194186054983213</c:v>
                </c:pt>
                <c:pt idx="105">
                  <c:v>0.182649085389022</c:v>
                </c:pt>
                <c:pt idx="106">
                  <c:v>0.171368592047807</c:v>
                </c:pt>
                <c:pt idx="107">
                  <c:v>0.16038332734192</c:v>
                </c:pt>
                <c:pt idx="108">
                  <c:v>0.149727465635745</c:v>
                </c:pt>
                <c:pt idx="109">
                  <c:v>0.13943056644536</c:v>
                </c:pt>
                <c:pt idx="110">
                  <c:v>0.129517595665892</c:v>
                </c:pt>
                <c:pt idx="111">
                  <c:v>0.120009000696986</c:v>
                </c:pt>
                <c:pt idx="112">
                  <c:v>0.110920834679456</c:v>
                </c:pt>
                <c:pt idx="113">
                  <c:v>0.102264924563978</c:v>
                </c:pt>
                <c:pt idx="114">
                  <c:v>0.094049077376887</c:v>
                </c:pt>
                <c:pt idx="115">
                  <c:v>0.0862773188265115</c:v>
                </c:pt>
                <c:pt idx="116">
                  <c:v>0.0789501583008942</c:v>
                </c:pt>
                <c:pt idx="117">
                  <c:v>0.072064874336218</c:v>
                </c:pt>
                <c:pt idx="118">
                  <c:v>0.0656158147746766</c:v>
                </c:pt>
                <c:pt idx="119">
                  <c:v>0.0595947060688161</c:v>
                </c:pt>
                <c:pt idx="120">
                  <c:v>0.0539909665131881</c:v>
                </c:pt>
                <c:pt idx="121">
                  <c:v>0.0487920185791828</c:v>
                </c:pt>
                <c:pt idx="122">
                  <c:v>0.0439835959804272</c:v>
                </c:pt>
                <c:pt idx="123">
                  <c:v>0.0395500415893702</c:v>
                </c:pt>
                <c:pt idx="124">
                  <c:v>0.0354745928462314</c:v>
                </c:pt>
                <c:pt idx="125">
                  <c:v>0.0317396518356674</c:v>
                </c:pt>
                <c:pt idx="126">
                  <c:v>0.0283270377416012</c:v>
                </c:pt>
                <c:pt idx="127">
                  <c:v>0.0252182199151944</c:v>
                </c:pt>
                <c:pt idx="128">
                  <c:v>0.0223945302948429</c:v>
                </c:pt>
                <c:pt idx="129">
                  <c:v>0.0198373543917953</c:v>
                </c:pt>
                <c:pt idx="130">
                  <c:v>0.0175283004935685</c:v>
                </c:pt>
                <c:pt idx="131">
                  <c:v>0.0154493471343952</c:v>
                </c:pt>
                <c:pt idx="132">
                  <c:v>0.0135829692336856</c:v>
                </c:pt>
                <c:pt idx="133">
                  <c:v>0.0119122436076052</c:v>
                </c:pt>
                <c:pt idx="134">
                  <c:v>0.0104209348144226</c:v>
                </c:pt>
                <c:pt idx="135">
                  <c:v>0.00909356250159105</c:v>
                </c:pt>
                <c:pt idx="136">
                  <c:v>0.00791545158297997</c:v>
                </c:pt>
                <c:pt idx="137">
                  <c:v>0.00687276669061397</c:v>
                </c:pt>
                <c:pt idx="138">
                  <c:v>0.00595253241977585</c:v>
                </c:pt>
                <c:pt idx="139">
                  <c:v>0.00514264092305394</c:v>
                </c:pt>
                <c:pt idx="140">
                  <c:v>0.00443184841193801</c:v>
                </c:pt>
                <c:pt idx="141">
                  <c:v>0.00380976209822181</c:v>
                </c:pt>
                <c:pt idx="142">
                  <c:v>0.00326681905619992</c:v>
                </c:pt>
                <c:pt idx="143">
                  <c:v>0.00279425841487945</c:v>
                </c:pt>
                <c:pt idx="144">
                  <c:v>0.00238408820146484</c:v>
                </c:pt>
                <c:pt idx="145">
                  <c:v>0.00202904805729977</c:v>
                </c:pt>
                <c:pt idx="146">
                  <c:v>0.00172256893905368</c:v>
                </c:pt>
                <c:pt idx="147">
                  <c:v>0.00145873080466675</c:v>
                </c:pt>
                <c:pt idx="148">
                  <c:v>0.00123221916847302</c:v>
                </c:pt>
                <c:pt idx="149">
                  <c:v>0.00103828129566141</c:v>
                </c:pt>
                <c:pt idx="150">
                  <c:v>0.00087268269504576</c:v>
                </c:pt>
                <c:pt idx="151">
                  <c:v>0.000731664462830311</c:v>
                </c:pt>
                <c:pt idx="152">
                  <c:v>0.000611901930113772</c:v>
                </c:pt>
                <c:pt idx="153">
                  <c:v>0.000510464974344186</c:v>
                </c:pt>
                <c:pt idx="154">
                  <c:v>0.000424780270550751</c:v>
                </c:pt>
                <c:pt idx="155">
                  <c:v>0.000352595682367445</c:v>
                </c:pt>
                <c:pt idx="156">
                  <c:v>0.00029194692579146</c:v>
                </c:pt>
                <c:pt idx="157">
                  <c:v>0.000241126580225993</c:v>
                </c:pt>
                <c:pt idx="158">
                  <c:v>0.000198655471392773</c:v>
                </c:pt>
                <c:pt idx="159">
                  <c:v>0.000163256408766242</c:v>
                </c:pt>
                <c:pt idx="160">
                  <c:v>0.000133830225764885</c:v>
                </c:pt>
              </c:numCache>
            </c:numRef>
          </c:val>
        </c:ser>
        <c:gapWidth val="150"/>
        <c:overlap val="0"/>
        <c:axId val="26789959"/>
        <c:axId val="36404667"/>
      </c:barChart>
      <c:lineChart>
        <c:grouping val="standard"/>
        <c:varyColors val="0"/>
        <c:ser>
          <c:idx val="2"/>
          <c:order val="2"/>
          <c:tx>
            <c:strRef>
              <c:f>Distribuciones!$B$4</c:f>
              <c:strCache>
                <c:ptCount val="1"/>
                <c:pt idx="0">
                  <c:v>Hipótesis nu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ciones!$A$5:$A$165</c:f>
              <c:strCache>
                <c:ptCount val="161"/>
                <c:pt idx="0">
                  <c:v>-4.00</c:v>
                </c:pt>
                <c:pt idx="1">
                  <c:v>-3.95</c:v>
                </c:pt>
                <c:pt idx="2">
                  <c:v>-3.90</c:v>
                </c:pt>
                <c:pt idx="3">
                  <c:v>-3.85</c:v>
                </c:pt>
                <c:pt idx="4">
                  <c:v>-3.80</c:v>
                </c:pt>
                <c:pt idx="5">
                  <c:v>-3.75</c:v>
                </c:pt>
                <c:pt idx="6">
                  <c:v>-3.70</c:v>
                </c:pt>
                <c:pt idx="7">
                  <c:v>-3.65</c:v>
                </c:pt>
                <c:pt idx="8">
                  <c:v>-3.60</c:v>
                </c:pt>
                <c:pt idx="9">
                  <c:v>-3.55</c:v>
                </c:pt>
                <c:pt idx="10">
                  <c:v>-3.50</c:v>
                </c:pt>
                <c:pt idx="11">
                  <c:v>-3.45</c:v>
                </c:pt>
                <c:pt idx="12">
                  <c:v>-3.40</c:v>
                </c:pt>
                <c:pt idx="13">
                  <c:v>-3.35</c:v>
                </c:pt>
                <c:pt idx="14">
                  <c:v>-3.30</c:v>
                </c:pt>
                <c:pt idx="15">
                  <c:v>-3.25</c:v>
                </c:pt>
                <c:pt idx="16">
                  <c:v>-3.20</c:v>
                </c:pt>
                <c:pt idx="17">
                  <c:v>-3.15</c:v>
                </c:pt>
                <c:pt idx="18">
                  <c:v>-3.10</c:v>
                </c:pt>
                <c:pt idx="19">
                  <c:v>-3.05</c:v>
                </c:pt>
                <c:pt idx="20">
                  <c:v>-3.00</c:v>
                </c:pt>
                <c:pt idx="21">
                  <c:v>-2.95</c:v>
                </c:pt>
                <c:pt idx="22">
                  <c:v>-2.90</c:v>
                </c:pt>
                <c:pt idx="23">
                  <c:v>-2.85</c:v>
                </c:pt>
                <c:pt idx="24">
                  <c:v>-2.80</c:v>
                </c:pt>
                <c:pt idx="25">
                  <c:v>-2.75</c:v>
                </c:pt>
                <c:pt idx="26">
                  <c:v>-2.70</c:v>
                </c:pt>
                <c:pt idx="27">
                  <c:v>-2.65</c:v>
                </c:pt>
                <c:pt idx="28">
                  <c:v>-2.60</c:v>
                </c:pt>
                <c:pt idx="29">
                  <c:v>-2.55</c:v>
                </c:pt>
                <c:pt idx="30">
                  <c:v>-2.50</c:v>
                </c:pt>
                <c:pt idx="31">
                  <c:v>-2.45</c:v>
                </c:pt>
                <c:pt idx="32">
                  <c:v>-2.40</c:v>
                </c:pt>
                <c:pt idx="33">
                  <c:v>-2.35</c:v>
                </c:pt>
                <c:pt idx="34">
                  <c:v>-2.30</c:v>
                </c:pt>
                <c:pt idx="35">
                  <c:v>-2.25</c:v>
                </c:pt>
                <c:pt idx="36">
                  <c:v>-2.20</c:v>
                </c:pt>
                <c:pt idx="37">
                  <c:v>-2.15</c:v>
                </c:pt>
                <c:pt idx="38">
                  <c:v>-2.10</c:v>
                </c:pt>
                <c:pt idx="39">
                  <c:v>-2.05</c:v>
                </c:pt>
                <c:pt idx="40">
                  <c:v>-2.00</c:v>
                </c:pt>
                <c:pt idx="41">
                  <c:v>-1.95</c:v>
                </c:pt>
                <c:pt idx="42">
                  <c:v>-1.90</c:v>
                </c:pt>
                <c:pt idx="43">
                  <c:v>-1.85</c:v>
                </c:pt>
                <c:pt idx="44">
                  <c:v>-1.80</c:v>
                </c:pt>
                <c:pt idx="45">
                  <c:v>-1.75</c:v>
                </c:pt>
                <c:pt idx="46">
                  <c:v>-1.70</c:v>
                </c:pt>
                <c:pt idx="47">
                  <c:v>-1.65</c:v>
                </c:pt>
                <c:pt idx="48">
                  <c:v>-1.60</c:v>
                </c:pt>
                <c:pt idx="49">
                  <c:v>-1.55</c:v>
                </c:pt>
                <c:pt idx="50">
                  <c:v>-1.50</c:v>
                </c:pt>
                <c:pt idx="51">
                  <c:v>-1.45</c:v>
                </c:pt>
                <c:pt idx="52">
                  <c:v>-1.40</c:v>
                </c:pt>
                <c:pt idx="53">
                  <c:v>-1.35</c:v>
                </c:pt>
                <c:pt idx="54">
                  <c:v>-1.30</c:v>
                </c:pt>
                <c:pt idx="55">
                  <c:v>-1.25</c:v>
                </c:pt>
                <c:pt idx="56">
                  <c:v>-1.20</c:v>
                </c:pt>
                <c:pt idx="57">
                  <c:v>-1.15</c:v>
                </c:pt>
                <c:pt idx="58">
                  <c:v>-1.10</c:v>
                </c:pt>
                <c:pt idx="59">
                  <c:v>-1.05</c:v>
                </c:pt>
                <c:pt idx="60">
                  <c:v>-1.00</c:v>
                </c:pt>
                <c:pt idx="61">
                  <c:v>-0.95</c:v>
                </c:pt>
                <c:pt idx="62">
                  <c:v>-0.90</c:v>
                </c:pt>
                <c:pt idx="63">
                  <c:v>-0.85</c:v>
                </c:pt>
                <c:pt idx="64">
                  <c:v>-0.80</c:v>
                </c:pt>
                <c:pt idx="65">
                  <c:v>-0.75</c:v>
                </c:pt>
                <c:pt idx="66">
                  <c:v>-0.70</c:v>
                </c:pt>
                <c:pt idx="67">
                  <c:v>-0.65</c:v>
                </c:pt>
                <c:pt idx="68">
                  <c:v>-0.60</c:v>
                </c:pt>
                <c:pt idx="69">
                  <c:v>-0.55</c:v>
                </c:pt>
                <c:pt idx="70">
                  <c:v>-0.50</c:v>
                </c:pt>
                <c:pt idx="71">
                  <c:v>-0.45</c:v>
                </c:pt>
                <c:pt idx="72">
                  <c:v>-0.40</c:v>
                </c:pt>
                <c:pt idx="73">
                  <c:v>-0.35</c:v>
                </c:pt>
                <c:pt idx="74">
                  <c:v>-0.30</c:v>
                </c:pt>
                <c:pt idx="75">
                  <c:v>-0.25</c:v>
                </c:pt>
                <c:pt idx="76">
                  <c:v>-0.20</c:v>
                </c:pt>
                <c:pt idx="77">
                  <c:v>-0.15</c:v>
                </c:pt>
                <c:pt idx="78">
                  <c:v>-0.10</c:v>
                </c:pt>
                <c:pt idx="79">
                  <c:v>-0.05</c:v>
                </c:pt>
                <c:pt idx="80">
                  <c:v>0.00</c:v>
                </c:pt>
                <c:pt idx="81">
                  <c:v>0.05</c:v>
                </c:pt>
                <c:pt idx="82">
                  <c:v>0.10</c:v>
                </c:pt>
                <c:pt idx="83">
                  <c:v>0.15</c:v>
                </c:pt>
                <c:pt idx="84">
                  <c:v>0.20</c:v>
                </c:pt>
                <c:pt idx="85">
                  <c:v>0.25</c:v>
                </c:pt>
                <c:pt idx="86">
                  <c:v>0.30</c:v>
                </c:pt>
                <c:pt idx="87">
                  <c:v>0.35</c:v>
                </c:pt>
                <c:pt idx="88">
                  <c:v>0.40</c:v>
                </c:pt>
                <c:pt idx="89">
                  <c:v>0.45</c:v>
                </c:pt>
                <c:pt idx="90">
                  <c:v>0.50</c:v>
                </c:pt>
                <c:pt idx="91">
                  <c:v>0.55</c:v>
                </c:pt>
                <c:pt idx="92">
                  <c:v>0.60</c:v>
                </c:pt>
                <c:pt idx="93">
                  <c:v>0.65</c:v>
                </c:pt>
                <c:pt idx="94">
                  <c:v>0.70</c:v>
                </c:pt>
                <c:pt idx="95">
                  <c:v>0.75</c:v>
                </c:pt>
                <c:pt idx="96">
                  <c:v>0.80</c:v>
                </c:pt>
                <c:pt idx="97">
                  <c:v>0.85</c:v>
                </c:pt>
                <c:pt idx="98">
                  <c:v>0.90</c:v>
                </c:pt>
                <c:pt idx="99">
                  <c:v>0.95</c:v>
                </c:pt>
                <c:pt idx="100">
                  <c:v>1.00</c:v>
                </c:pt>
                <c:pt idx="101">
                  <c:v>1.05</c:v>
                </c:pt>
                <c:pt idx="102">
                  <c:v>1.10</c:v>
                </c:pt>
                <c:pt idx="103">
                  <c:v>1.15</c:v>
                </c:pt>
                <c:pt idx="104">
                  <c:v>1.20</c:v>
                </c:pt>
                <c:pt idx="105">
                  <c:v>1.25</c:v>
                </c:pt>
                <c:pt idx="106">
                  <c:v>1.30</c:v>
                </c:pt>
                <c:pt idx="107">
                  <c:v>1.35</c:v>
                </c:pt>
                <c:pt idx="108">
                  <c:v>1.40</c:v>
                </c:pt>
                <c:pt idx="109">
                  <c:v>1.45</c:v>
                </c:pt>
                <c:pt idx="110">
                  <c:v>1.50</c:v>
                </c:pt>
                <c:pt idx="111">
                  <c:v>1.55</c:v>
                </c:pt>
                <c:pt idx="112">
                  <c:v>1.60</c:v>
                </c:pt>
                <c:pt idx="113">
                  <c:v>1.65</c:v>
                </c:pt>
                <c:pt idx="114">
                  <c:v>1.70</c:v>
                </c:pt>
                <c:pt idx="115">
                  <c:v>1.75</c:v>
                </c:pt>
                <c:pt idx="116">
                  <c:v>1.80</c:v>
                </c:pt>
                <c:pt idx="117">
                  <c:v>1.85</c:v>
                </c:pt>
                <c:pt idx="118">
                  <c:v>1.90</c:v>
                </c:pt>
                <c:pt idx="119">
                  <c:v>1.95</c:v>
                </c:pt>
                <c:pt idx="120">
                  <c:v>2.00</c:v>
                </c:pt>
                <c:pt idx="121">
                  <c:v>2.05</c:v>
                </c:pt>
                <c:pt idx="122">
                  <c:v>2.10</c:v>
                </c:pt>
                <c:pt idx="123">
                  <c:v>2.15</c:v>
                </c:pt>
                <c:pt idx="124">
                  <c:v>2.20</c:v>
                </c:pt>
                <c:pt idx="125">
                  <c:v>2.25</c:v>
                </c:pt>
                <c:pt idx="126">
                  <c:v>2.30</c:v>
                </c:pt>
                <c:pt idx="127">
                  <c:v>2.35</c:v>
                </c:pt>
                <c:pt idx="128">
                  <c:v>2.40</c:v>
                </c:pt>
                <c:pt idx="129">
                  <c:v>2.45</c:v>
                </c:pt>
                <c:pt idx="130">
                  <c:v>2.50</c:v>
                </c:pt>
                <c:pt idx="131">
                  <c:v>2.55</c:v>
                </c:pt>
                <c:pt idx="132">
                  <c:v>2.60</c:v>
                </c:pt>
                <c:pt idx="133">
                  <c:v>2.65</c:v>
                </c:pt>
                <c:pt idx="134">
                  <c:v>2.70</c:v>
                </c:pt>
                <c:pt idx="135">
                  <c:v>2.75</c:v>
                </c:pt>
                <c:pt idx="136">
                  <c:v>2.80</c:v>
                </c:pt>
                <c:pt idx="137">
                  <c:v>2.85</c:v>
                </c:pt>
                <c:pt idx="138">
                  <c:v>2.90</c:v>
                </c:pt>
                <c:pt idx="139">
                  <c:v>2.95</c:v>
                </c:pt>
                <c:pt idx="140">
                  <c:v>3.00</c:v>
                </c:pt>
                <c:pt idx="141">
                  <c:v>3.05</c:v>
                </c:pt>
                <c:pt idx="142">
                  <c:v>3.10</c:v>
                </c:pt>
                <c:pt idx="143">
                  <c:v>3.15</c:v>
                </c:pt>
                <c:pt idx="144">
                  <c:v>3.20</c:v>
                </c:pt>
                <c:pt idx="145">
                  <c:v>3.25</c:v>
                </c:pt>
                <c:pt idx="146">
                  <c:v>3.30</c:v>
                </c:pt>
                <c:pt idx="147">
                  <c:v>3.35</c:v>
                </c:pt>
                <c:pt idx="148">
                  <c:v>3.40</c:v>
                </c:pt>
                <c:pt idx="149">
                  <c:v>3.45</c:v>
                </c:pt>
                <c:pt idx="150">
                  <c:v>3.50</c:v>
                </c:pt>
                <c:pt idx="151">
                  <c:v>3.55</c:v>
                </c:pt>
                <c:pt idx="152">
                  <c:v>3.60</c:v>
                </c:pt>
                <c:pt idx="153">
                  <c:v>3.65</c:v>
                </c:pt>
                <c:pt idx="154">
                  <c:v>3.70</c:v>
                </c:pt>
                <c:pt idx="155">
                  <c:v>3.75</c:v>
                </c:pt>
                <c:pt idx="156">
                  <c:v>3.80</c:v>
                </c:pt>
                <c:pt idx="157">
                  <c:v>3.85</c:v>
                </c:pt>
                <c:pt idx="158">
                  <c:v>3.90</c:v>
                </c:pt>
                <c:pt idx="159">
                  <c:v>3.95</c:v>
                </c:pt>
                <c:pt idx="160">
                  <c:v>4.00</c:v>
                </c:pt>
              </c:strCache>
            </c:strRef>
          </c:cat>
          <c:val>
            <c:numRef>
              <c:f>Distribuciones!$B$5:$B$165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52</c:v>
                </c:pt>
                <c:pt idx="30">
                  <c:v>0.0175283004935685</c:v>
                </c:pt>
                <c:pt idx="31">
                  <c:v>0.0198373543917953</c:v>
                </c:pt>
                <c:pt idx="32">
                  <c:v>0.0223945302948429</c:v>
                </c:pt>
                <c:pt idx="33">
                  <c:v>0.0252182199151944</c:v>
                </c:pt>
                <c:pt idx="34">
                  <c:v>0.0283270377416012</c:v>
                </c:pt>
                <c:pt idx="35">
                  <c:v>0.0317396518356674</c:v>
                </c:pt>
                <c:pt idx="36">
                  <c:v>0.0354745928462314</c:v>
                </c:pt>
                <c:pt idx="37">
                  <c:v>0.0395500415893702</c:v>
                </c:pt>
                <c:pt idx="38">
                  <c:v>0.0439835959804272</c:v>
                </c:pt>
                <c:pt idx="39">
                  <c:v>0.0487920185791828</c:v>
                </c:pt>
                <c:pt idx="40">
                  <c:v>0.0539909665131881</c:v>
                </c:pt>
                <c:pt idx="41">
                  <c:v>0.0595947060688161</c:v>
                </c:pt>
                <c:pt idx="42">
                  <c:v>0.0656158147746766</c:v>
                </c:pt>
                <c:pt idx="43">
                  <c:v>0.072064874336218</c:v>
                </c:pt>
                <c:pt idx="44">
                  <c:v>0.0789501583008942</c:v>
                </c:pt>
                <c:pt idx="45">
                  <c:v>0.0862773188265115</c:v>
                </c:pt>
                <c:pt idx="46">
                  <c:v>0.094049077376887</c:v>
                </c:pt>
                <c:pt idx="47">
                  <c:v>0.102264924563978</c:v>
                </c:pt>
                <c:pt idx="48">
                  <c:v>0.110920834679456</c:v>
                </c:pt>
                <c:pt idx="49">
                  <c:v>0.120009000696986</c:v>
                </c:pt>
                <c:pt idx="50">
                  <c:v>0.129517595665892</c:v>
                </c:pt>
                <c:pt idx="51">
                  <c:v>0.13943056644536</c:v>
                </c:pt>
                <c:pt idx="52">
                  <c:v>0.149727465635745</c:v>
                </c:pt>
                <c:pt idx="53">
                  <c:v>0.16038332734192</c:v>
                </c:pt>
                <c:pt idx="54">
                  <c:v>0.171368592047807</c:v>
                </c:pt>
                <c:pt idx="55">
                  <c:v>0.182649085389022</c:v>
                </c:pt>
                <c:pt idx="56">
                  <c:v>0.194186054983213</c:v>
                </c:pt>
                <c:pt idx="57">
                  <c:v>0.205936268719975</c:v>
                </c:pt>
                <c:pt idx="58">
                  <c:v>0.217852177032551</c:v>
                </c:pt>
                <c:pt idx="59">
                  <c:v>0.229882140684233</c:v>
                </c:pt>
                <c:pt idx="60">
                  <c:v>0.241970724519143</c:v>
                </c:pt>
                <c:pt idx="61">
                  <c:v>0.254059056469189</c:v>
                </c:pt>
                <c:pt idx="62">
                  <c:v>0.266085249898755</c:v>
                </c:pt>
                <c:pt idx="63">
                  <c:v>0.277984886130997</c:v>
                </c:pt>
                <c:pt idx="64">
                  <c:v>0.289691552761483</c:v>
                </c:pt>
                <c:pt idx="65">
                  <c:v>0.301137432154804</c:v>
                </c:pt>
                <c:pt idx="66">
                  <c:v>0.312253933366761</c:v>
                </c:pt>
                <c:pt idx="67">
                  <c:v>0.322972359667914</c:v>
                </c:pt>
                <c:pt idx="68">
                  <c:v>0.3332246028918</c:v>
                </c:pt>
                <c:pt idx="69">
                  <c:v>0.342943855019384</c:v>
                </c:pt>
                <c:pt idx="70">
                  <c:v>0.3520653267643</c:v>
                </c:pt>
                <c:pt idx="71">
                  <c:v>0.360526962461648</c:v>
                </c:pt>
                <c:pt idx="72">
                  <c:v>0.368270140303323</c:v>
                </c:pt>
                <c:pt idx="73">
                  <c:v>0.375240346916938</c:v>
                </c:pt>
                <c:pt idx="74">
                  <c:v>0.381387815460524</c:v>
                </c:pt>
                <c:pt idx="75">
                  <c:v>0.386668116802849</c:v>
                </c:pt>
                <c:pt idx="76">
                  <c:v>0.391042693975456</c:v>
                </c:pt>
                <c:pt idx="77">
                  <c:v>0.394479330907889</c:v>
                </c:pt>
                <c:pt idx="78">
                  <c:v>0.396952547477012</c:v>
                </c:pt>
                <c:pt idx="79">
                  <c:v>0.398443914094764</c:v>
                </c:pt>
                <c:pt idx="80">
                  <c:v>0.398942280401433</c:v>
                </c:pt>
                <c:pt idx="81">
                  <c:v>0.398443914094764</c:v>
                </c:pt>
                <c:pt idx="82">
                  <c:v>0.396952547477012</c:v>
                </c:pt>
                <c:pt idx="83">
                  <c:v>0.394479330907889</c:v>
                </c:pt>
                <c:pt idx="84">
                  <c:v>0.391042693975456</c:v>
                </c:pt>
                <c:pt idx="85">
                  <c:v>0.386668116802849</c:v>
                </c:pt>
                <c:pt idx="86">
                  <c:v>0.381387815460524</c:v>
                </c:pt>
                <c:pt idx="87">
                  <c:v>0.375240346916938</c:v>
                </c:pt>
                <c:pt idx="88">
                  <c:v>0.368270140303323</c:v>
                </c:pt>
                <c:pt idx="89">
                  <c:v>0.360526962461648</c:v>
                </c:pt>
                <c:pt idx="90">
                  <c:v>0.3520653267643</c:v>
                </c:pt>
                <c:pt idx="91">
                  <c:v>0.342943855019384</c:v>
                </c:pt>
                <c:pt idx="92">
                  <c:v>0.3332246028918</c:v>
                </c:pt>
                <c:pt idx="93">
                  <c:v>0.322972359667914</c:v>
                </c:pt>
                <c:pt idx="94">
                  <c:v>0.312253933366761</c:v>
                </c:pt>
                <c:pt idx="95">
                  <c:v>0.301137432154804</c:v>
                </c:pt>
                <c:pt idx="96">
                  <c:v>0.289691552761483</c:v>
                </c:pt>
                <c:pt idx="97">
                  <c:v>0.277984886130996</c:v>
                </c:pt>
                <c:pt idx="98">
                  <c:v>0.266085249898755</c:v>
                </c:pt>
                <c:pt idx="99">
                  <c:v>0.254059056469189</c:v>
                </c:pt>
                <c:pt idx="100">
                  <c:v>0.241970724519143</c:v>
                </c:pt>
                <c:pt idx="101">
                  <c:v>0.229882140684233</c:v>
                </c:pt>
                <c:pt idx="102">
                  <c:v>0.217852177032551</c:v>
                </c:pt>
                <c:pt idx="103">
                  <c:v>0.205936268719975</c:v>
                </c:pt>
                <c:pt idx="104">
                  <c:v>0.194186054983213</c:v>
                </c:pt>
                <c:pt idx="105">
                  <c:v>0.182649085389022</c:v>
                </c:pt>
                <c:pt idx="106">
                  <c:v>0.171368592047807</c:v>
                </c:pt>
                <c:pt idx="107">
                  <c:v>0.16038332734192</c:v>
                </c:pt>
                <c:pt idx="108">
                  <c:v>0.149727465635745</c:v>
                </c:pt>
                <c:pt idx="109">
                  <c:v>0.13943056644536</c:v>
                </c:pt>
                <c:pt idx="110">
                  <c:v>0.129517595665892</c:v>
                </c:pt>
                <c:pt idx="111">
                  <c:v>0.120009000696986</c:v>
                </c:pt>
                <c:pt idx="112">
                  <c:v>0.110920834679456</c:v>
                </c:pt>
                <c:pt idx="113">
                  <c:v>0.102264924563978</c:v>
                </c:pt>
                <c:pt idx="114">
                  <c:v>0.094049077376887</c:v>
                </c:pt>
                <c:pt idx="115">
                  <c:v>0.0862773188265115</c:v>
                </c:pt>
                <c:pt idx="116">
                  <c:v>0.0789501583008942</c:v>
                </c:pt>
                <c:pt idx="117">
                  <c:v>0.072064874336218</c:v>
                </c:pt>
                <c:pt idx="118">
                  <c:v>0.0656158147746766</c:v>
                </c:pt>
                <c:pt idx="119">
                  <c:v>0.0595947060688161</c:v>
                </c:pt>
                <c:pt idx="120">
                  <c:v>0.0539909665131881</c:v>
                </c:pt>
                <c:pt idx="121">
                  <c:v>0.0487920185791828</c:v>
                </c:pt>
                <c:pt idx="122">
                  <c:v>0.0439835959804272</c:v>
                </c:pt>
                <c:pt idx="123">
                  <c:v>0.0395500415893702</c:v>
                </c:pt>
                <c:pt idx="124">
                  <c:v>0.0354745928462314</c:v>
                </c:pt>
                <c:pt idx="125">
                  <c:v>0.0317396518356674</c:v>
                </c:pt>
                <c:pt idx="126">
                  <c:v>0.0283270377416012</c:v>
                </c:pt>
                <c:pt idx="127">
                  <c:v>0.0252182199151944</c:v>
                </c:pt>
                <c:pt idx="128">
                  <c:v>0.0223945302948429</c:v>
                </c:pt>
                <c:pt idx="129">
                  <c:v>0.0198373543917953</c:v>
                </c:pt>
                <c:pt idx="130">
                  <c:v>0.0175283004935685</c:v>
                </c:pt>
                <c:pt idx="131">
                  <c:v>0.0154493471343952</c:v>
                </c:pt>
                <c:pt idx="132">
                  <c:v>0.0135829692336856</c:v>
                </c:pt>
                <c:pt idx="133">
                  <c:v>0.0119122436076052</c:v>
                </c:pt>
                <c:pt idx="134">
                  <c:v>0.0104209348144226</c:v>
                </c:pt>
                <c:pt idx="135">
                  <c:v>0.00909356250159105</c:v>
                </c:pt>
                <c:pt idx="136">
                  <c:v>0.00791545158297997</c:v>
                </c:pt>
                <c:pt idx="137">
                  <c:v>0.00687276669061397</c:v>
                </c:pt>
                <c:pt idx="138">
                  <c:v>0.00595253241977585</c:v>
                </c:pt>
                <c:pt idx="139">
                  <c:v>0.00514264092305394</c:v>
                </c:pt>
                <c:pt idx="140">
                  <c:v>0.00443184841193801</c:v>
                </c:pt>
                <c:pt idx="141">
                  <c:v>0.00380976209822181</c:v>
                </c:pt>
                <c:pt idx="142">
                  <c:v>0.00326681905619992</c:v>
                </c:pt>
                <c:pt idx="143">
                  <c:v>0.00279425841487945</c:v>
                </c:pt>
                <c:pt idx="144">
                  <c:v>0.00238408820146484</c:v>
                </c:pt>
                <c:pt idx="145">
                  <c:v>0.00202904805729977</c:v>
                </c:pt>
                <c:pt idx="146">
                  <c:v>0.00172256893905368</c:v>
                </c:pt>
                <c:pt idx="147">
                  <c:v>0.00145873080466675</c:v>
                </c:pt>
                <c:pt idx="148">
                  <c:v>0.00123221916847302</c:v>
                </c:pt>
                <c:pt idx="149">
                  <c:v>0.00103828129566141</c:v>
                </c:pt>
                <c:pt idx="150">
                  <c:v>0.00087268269504576</c:v>
                </c:pt>
                <c:pt idx="151">
                  <c:v>0.000731664462830311</c:v>
                </c:pt>
                <c:pt idx="152">
                  <c:v>0.000611901930113772</c:v>
                </c:pt>
                <c:pt idx="153">
                  <c:v>0.000510464974344186</c:v>
                </c:pt>
                <c:pt idx="154">
                  <c:v>0.000424780270550751</c:v>
                </c:pt>
                <c:pt idx="155">
                  <c:v>0.000352595682367445</c:v>
                </c:pt>
                <c:pt idx="156">
                  <c:v>0.00029194692579146</c:v>
                </c:pt>
                <c:pt idx="157">
                  <c:v>0.000241126580225993</c:v>
                </c:pt>
                <c:pt idx="158">
                  <c:v>0.000198655471392773</c:v>
                </c:pt>
                <c:pt idx="159">
                  <c:v>0.000163256408766242</c:v>
                </c:pt>
                <c:pt idx="160">
                  <c:v>0.000133830225764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46398"/>
        <c:axId val="24834115"/>
      </c:lineChart>
      <c:catAx>
        <c:axId val="5044639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115"/>
        <c:crossesAt val="0"/>
        <c:auto val="1"/>
        <c:lblAlgn val="ctr"/>
        <c:lblOffset val="100"/>
        <c:noMultiLvlLbl val="0"/>
      </c:catAx>
      <c:catAx>
        <c:axId val="26789959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4667"/>
        <c:auto val="1"/>
        <c:lblAlgn val="ctr"/>
        <c:lblOffset val="100"/>
        <c:noMultiLvlLbl val="0"/>
      </c:catAx>
      <c:valAx>
        <c:axId val="2483411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6398"/>
        <c:crossesAt val="1"/>
        <c:crossBetween val="midCat"/>
      </c:valAx>
      <c:valAx>
        <c:axId val="36404667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9959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983650845405"/>
          <c:y val="0.387246518446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. de H. sobre la igualdad de propor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de H. sobre la igualdad de proporcione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8360</xdr:colOff>
      <xdr:row>31</xdr:row>
      <xdr:rowOff>47520</xdr:rowOff>
    </xdr:from>
    <xdr:to>
      <xdr:col>13</xdr:col>
      <xdr:colOff>584280</xdr:colOff>
      <xdr:row>55</xdr:row>
      <xdr:rowOff>123840</xdr:rowOff>
    </xdr:to>
    <xdr:graphicFrame>
      <xdr:nvGraphicFramePr>
        <xdr:cNvPr id="0" name="Chart 4"/>
        <xdr:cNvGraphicFramePr/>
      </xdr:nvGraphicFramePr>
      <xdr:xfrm>
        <a:off x="2136240" y="6000480"/>
        <a:ext cx="71341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666262993239</cdr:x>
      <cdr:y>0.953249714937286</cdr:y>
    </cdr:from>
    <cdr:to>
      <cdr:x>0.190735694822888</cdr:x>
      <cdr:y>1</cdr:y>
    </cdr:to>
    <cdr:sp>
      <cdr:nvSpPr>
        <cdr:cNvPr id="1" name="Text 1"/>
        <cdr:cNvSpPr/>
      </cdr:nvSpPr>
      <cdr:spPr>
        <a:xfrm>
          <a:off x="444240" y="4213440"/>
          <a:ext cx="916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9750731658089</cdr:x>
      <cdr:y>0.942254438833686</cdr:y>
    </cdr:from>
    <cdr:to>
      <cdr:x>0.924260773034615</cdr:x>
      <cdr:y>0.996986479882717</cdr:y>
    </cdr:to>
    <cdr:sp>
      <cdr:nvSpPr>
        <cdr:cNvPr id="2" name="Text 2"/>
        <cdr:cNvSpPr/>
      </cdr:nvSpPr>
      <cdr:spPr>
        <a:xfrm>
          <a:off x="5919840" y="4164840"/>
          <a:ext cx="6742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999697244929</cdr:x>
      <cdr:y>0.950480534288972</cdr:y>
    </cdr:from>
    <cdr:to>
      <cdr:x>0.539004944999495</cdr:x>
      <cdr:y>0.997719498289624</cdr:y>
    </cdr:to>
    <cdr:sp>
      <cdr:nvSpPr>
        <cdr:cNvPr id="3" name="Text 3"/>
        <cdr:cNvSpPr/>
      </cdr:nvSpPr>
      <cdr:spPr>
        <a:xfrm>
          <a:off x="3331800" y="4201200"/>
          <a:ext cx="5137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A</a:t>
          </a:r>
          <a:r>
            <a:rPr b="0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33</xdr:row>
      <xdr:rowOff>47160</xdr:rowOff>
    </xdr:from>
    <xdr:to>
      <xdr:col>15</xdr:col>
      <xdr:colOff>584640</xdr:colOff>
      <xdr:row>57</xdr:row>
      <xdr:rowOff>123840</xdr:rowOff>
    </xdr:to>
    <xdr:graphicFrame>
      <xdr:nvGraphicFramePr>
        <xdr:cNvPr id="4" name="Chart 17"/>
        <xdr:cNvGraphicFramePr/>
      </xdr:nvGraphicFramePr>
      <xdr:xfrm>
        <a:off x="2126520" y="6467040"/>
        <a:ext cx="77284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C. de H. sobre una propor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de H. sobre una proporció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729516977968</cdr:x>
      <cdr:y>0.952276243993811</cdr:y>
    </cdr:from>
    <cdr:to>
      <cdr:x>0.189249615724999</cdr:x>
      <cdr:y>1</cdr:y>
    </cdr:to>
    <cdr:sp>
      <cdr:nvSpPr>
        <cdr:cNvPr id="5" name="Text 1"/>
        <cdr:cNvSpPr/>
      </cdr:nvSpPr>
      <cdr:spPr>
        <a:xfrm>
          <a:off x="465840" y="4209480"/>
          <a:ext cx="9968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0266896455354</cdr:x>
      <cdr:y>0.941037543773923</cdr:y>
    </cdr:from>
    <cdr:to>
      <cdr:x>0.925008151287904</cdr:x>
      <cdr:y>0.996986725303364</cdr:y>
    </cdr:to>
    <cdr:sp>
      <cdr:nvSpPr>
        <cdr:cNvPr id="6" name="Text 2"/>
        <cdr:cNvSpPr/>
      </cdr:nvSpPr>
      <cdr:spPr>
        <a:xfrm>
          <a:off x="6417000" y="4159800"/>
          <a:ext cx="732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C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486562019656</cdr:x>
      <cdr:y>0.949507288867172</cdr:y>
    </cdr:from>
    <cdr:to>
      <cdr:x>0.538730262238577</cdr:x>
      <cdr:y>0.997719684013356</cdr:y>
    </cdr:to>
    <cdr:sp>
      <cdr:nvSpPr>
        <cdr:cNvPr id="7" name="Text 3"/>
        <cdr:cNvSpPr/>
      </cdr:nvSpPr>
      <cdr:spPr>
        <a:xfrm>
          <a:off x="3605400" y="4197240"/>
          <a:ext cx="5583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.A</a:t>
          </a:r>
          <a:r>
            <a:rPr b="0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00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3.49"/>
    <col collapsed="false" customWidth="false" hidden="false" outlineLevel="0" max="4" min="4" style="1" width="11.99"/>
    <col collapsed="false" customWidth="true" hidden="false" outlineLevel="0" max="5" min="5" style="1" width="8.33"/>
    <col collapsed="false" customWidth="false" hidden="false" outlineLevel="0" max="257" min="6" style="1" width="11.99"/>
  </cols>
  <sheetData>
    <row r="2" customFormat="false" ht="15" hidden="false" customHeight="false" outlineLevel="0" collapsed="false">
      <c r="D2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3"/>
      <c r="C4" s="3"/>
      <c r="D4" s="3" t="s">
        <v>1</v>
      </c>
      <c r="E4" s="5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6" t="s">
        <v>2</v>
      </c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/>
      <c r="B6" s="7" t="n">
        <v>0</v>
      </c>
      <c r="C6" s="3"/>
      <c r="D6" s="8" t="s">
        <v>3</v>
      </c>
      <c r="E6" s="9" t="n">
        <v>1</v>
      </c>
      <c r="F6" s="3" t="s">
        <v>4</v>
      </c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3"/>
      <c r="B7" s="10" t="n">
        <v>0</v>
      </c>
      <c r="C7" s="3"/>
      <c r="D7" s="8"/>
      <c r="E7" s="9" t="n">
        <v>0</v>
      </c>
      <c r="F7" s="3" t="s">
        <v>5</v>
      </c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3"/>
      <c r="B8" s="10" t="n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3"/>
      <c r="B9" s="10" t="n">
        <v>0</v>
      </c>
      <c r="C9" s="3"/>
      <c r="D9" s="11" t="s">
        <v>6</v>
      </c>
      <c r="E9" s="12" t="n">
        <f aca="false">COUNT(B6:B1005)</f>
        <v>1000</v>
      </c>
      <c r="F9" s="3"/>
      <c r="G9" s="1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3"/>
      <c r="B10" s="10" t="n">
        <v>1</v>
      </c>
      <c r="C10" s="3"/>
      <c r="D10" s="11" t="s">
        <v>7</v>
      </c>
      <c r="E10" s="14" t="n">
        <f aca="false">AVERAGE(B6:B1005)</f>
        <v>0.376</v>
      </c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3"/>
      <c r="B11" s="10" t="n">
        <v>0</v>
      </c>
      <c r="C11" s="3"/>
      <c r="D11" s="11"/>
      <c r="E11" s="1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10" t="n">
        <v>0</v>
      </c>
      <c r="C12" s="3"/>
      <c r="D12" s="16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8.75" hidden="false" customHeight="false" outlineLevel="0" collapsed="false">
      <c r="A13" s="3"/>
      <c r="B13" s="10" t="n">
        <v>1</v>
      </c>
      <c r="C13" s="3"/>
      <c r="D13" s="17" t="s">
        <v>8</v>
      </c>
      <c r="E13" s="18" t="n">
        <v>0.4</v>
      </c>
      <c r="F13" s="19"/>
      <c r="G13" s="19"/>
      <c r="H13" s="19"/>
      <c r="I13" s="19"/>
      <c r="J13" s="20"/>
      <c r="K13" s="21"/>
      <c r="L13" s="19"/>
      <c r="M13" s="19"/>
      <c r="N13" s="19"/>
    </row>
    <row r="14" customFormat="false" ht="18.75" hidden="false" customHeight="false" outlineLevel="0" collapsed="false">
      <c r="A14" s="3"/>
      <c r="B14" s="10" t="n">
        <v>1</v>
      </c>
      <c r="C14" s="3"/>
      <c r="D14" s="17" t="s">
        <v>9</v>
      </c>
      <c r="E14" s="22" t="n">
        <f aca="false">E13</f>
        <v>0.4</v>
      </c>
      <c r="F14" s="20" t="s">
        <v>10</v>
      </c>
      <c r="G14" s="23" t="n">
        <v>0.05</v>
      </c>
      <c r="H14" s="19"/>
      <c r="I14" s="19"/>
      <c r="J14" s="19"/>
      <c r="K14" s="21"/>
      <c r="L14" s="19"/>
      <c r="M14" s="19"/>
      <c r="N14" s="19"/>
    </row>
    <row r="15" customFormat="false" ht="15" hidden="false" customHeight="false" outlineLevel="0" collapsed="false">
      <c r="A15" s="3"/>
      <c r="B15" s="10" t="n">
        <v>1</v>
      </c>
      <c r="C15" s="3"/>
      <c r="D15" s="17"/>
      <c r="E15" s="20"/>
      <c r="F15" s="24"/>
      <c r="G15" s="19"/>
      <c r="H15" s="19"/>
      <c r="I15" s="19"/>
      <c r="J15" s="19"/>
      <c r="K15" s="21"/>
      <c r="L15" s="19"/>
      <c r="M15" s="19"/>
      <c r="N15" s="19"/>
    </row>
    <row r="16" customFormat="false" ht="15" hidden="false" customHeight="false" outlineLevel="0" collapsed="false">
      <c r="A16" s="3"/>
      <c r="B16" s="10" t="n">
        <v>0</v>
      </c>
      <c r="C16" s="3"/>
      <c r="D16" s="16"/>
      <c r="E16" s="19"/>
      <c r="F16" s="19"/>
      <c r="G16" s="19"/>
      <c r="H16" s="19"/>
      <c r="I16" s="19"/>
      <c r="J16" s="25"/>
      <c r="K16" s="19"/>
      <c r="N16" s="19"/>
    </row>
    <row r="17" customFormat="false" ht="18.75" hidden="false" customHeight="false" outlineLevel="0" collapsed="false">
      <c r="A17" s="3"/>
      <c r="B17" s="10" t="n">
        <v>0</v>
      </c>
      <c r="C17" s="3"/>
      <c r="D17" s="19" t="s">
        <v>11</v>
      </c>
      <c r="E17" s="19"/>
      <c r="F17" s="19"/>
      <c r="G17" s="26"/>
      <c r="H17" s="19"/>
      <c r="I17" s="19"/>
      <c r="J17" s="19"/>
      <c r="K17" s="19"/>
      <c r="L17" s="19"/>
      <c r="M17" s="19"/>
      <c r="N17" s="19"/>
    </row>
    <row r="18" customFormat="false" ht="14.25" hidden="false" customHeight="false" outlineLevel="0" collapsed="false">
      <c r="A18" s="3"/>
      <c r="B18" s="10" t="n">
        <v>1</v>
      </c>
      <c r="C18" s="3"/>
      <c r="D18" s="19"/>
      <c r="E18" s="19"/>
      <c r="F18" s="19"/>
      <c r="G18" s="26"/>
      <c r="I18" s="19"/>
      <c r="J18" s="19"/>
      <c r="K18" s="19"/>
      <c r="L18" s="19"/>
      <c r="M18" s="19"/>
      <c r="N18" s="19"/>
    </row>
    <row r="19" customFormat="false" ht="14.25" hidden="false" customHeight="false" outlineLevel="0" collapsed="false">
      <c r="A19" s="3"/>
      <c r="B19" s="10" t="n">
        <v>0</v>
      </c>
      <c r="C19" s="3"/>
      <c r="D19" s="19"/>
      <c r="E19" s="19"/>
      <c r="G19" s="19"/>
      <c r="H19" s="19"/>
      <c r="I19" s="19"/>
      <c r="J19" s="19"/>
      <c r="K19" s="19"/>
      <c r="L19" s="19"/>
      <c r="M19" s="19"/>
      <c r="N19" s="19"/>
    </row>
    <row r="20" customFormat="false" ht="14.25" hidden="false" customHeight="false" outlineLevel="0" collapsed="false">
      <c r="A20" s="3"/>
      <c r="B20" s="10" t="n">
        <v>0</v>
      </c>
      <c r="C20" s="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3"/>
      <c r="B21" s="10" t="n">
        <v>0</v>
      </c>
      <c r="C21" s="3"/>
      <c r="D21" s="19"/>
      <c r="E21" s="19"/>
      <c r="F21" s="19"/>
      <c r="G21" s="20"/>
      <c r="H21" s="21"/>
      <c r="I21" s="19"/>
      <c r="J21" s="27"/>
      <c r="K21" s="19"/>
      <c r="L21" s="19"/>
      <c r="M21" s="19"/>
      <c r="N21" s="19"/>
    </row>
    <row r="22" customFormat="false" ht="18.75" hidden="false" customHeight="false" outlineLevel="0" collapsed="false">
      <c r="A22" s="3"/>
      <c r="B22" s="10" t="n">
        <v>0</v>
      </c>
      <c r="C22" s="3"/>
      <c r="D22" s="19" t="s">
        <v>12</v>
      </c>
      <c r="E22" s="19"/>
      <c r="F22" s="19"/>
      <c r="G22" s="26"/>
      <c r="H22" s="19"/>
      <c r="I22" s="19"/>
      <c r="J22" s="21"/>
      <c r="K22" s="19"/>
      <c r="L22" s="19"/>
      <c r="M22" s="19"/>
      <c r="N22" s="19"/>
    </row>
    <row r="23" customFormat="false" ht="18.75" hidden="false" customHeight="false" outlineLevel="0" collapsed="false">
      <c r="A23" s="3"/>
      <c r="B23" s="10" t="n">
        <v>0</v>
      </c>
      <c r="C23" s="3"/>
      <c r="D23" s="26" t="s">
        <v>13</v>
      </c>
      <c r="E23" s="19"/>
      <c r="F23" s="26"/>
      <c r="G23" s="19"/>
      <c r="H23" s="19"/>
      <c r="I23" s="28"/>
      <c r="J23" s="19"/>
      <c r="K23" s="19"/>
      <c r="L23" s="19"/>
      <c r="M23" s="19"/>
      <c r="N23" s="19"/>
    </row>
    <row r="24" customFormat="false" ht="14.25" hidden="false" customHeight="false" outlineLevel="0" collapsed="false">
      <c r="A24" s="3"/>
      <c r="B24" s="10" t="n">
        <v>0</v>
      </c>
      <c r="C24" s="3"/>
      <c r="D24" s="19"/>
      <c r="E24" s="26"/>
      <c r="F24" s="26"/>
      <c r="G24" s="26"/>
      <c r="H24" s="19"/>
      <c r="J24" s="19"/>
      <c r="K24" s="19"/>
      <c r="L24" s="19"/>
      <c r="M24" s="19"/>
      <c r="N24" s="19"/>
    </row>
    <row r="25" customFormat="false" ht="14.25" hidden="false" customHeight="false" outlineLevel="0" collapsed="false">
      <c r="A25" s="3"/>
      <c r="B25" s="10" t="n">
        <v>1</v>
      </c>
      <c r="C25" s="3"/>
      <c r="D25" s="19"/>
      <c r="E25" s="26"/>
      <c r="F25" s="26"/>
      <c r="G25" s="26"/>
      <c r="H25" s="19"/>
      <c r="J25" s="19"/>
      <c r="K25" s="19"/>
      <c r="L25" s="19"/>
      <c r="M25" s="19"/>
      <c r="N25" s="19"/>
    </row>
    <row r="26" customFormat="false" ht="14.25" hidden="false" customHeight="false" outlineLevel="0" collapsed="false">
      <c r="A26" s="3"/>
      <c r="B26" s="10" t="n">
        <v>1</v>
      </c>
      <c r="C26" s="3"/>
      <c r="D26" s="19"/>
      <c r="E26" s="26"/>
      <c r="F26" s="26"/>
      <c r="G26" s="26"/>
      <c r="H26" s="19"/>
      <c r="J26" s="19"/>
      <c r="K26" s="19"/>
      <c r="L26" s="19"/>
      <c r="M26" s="19"/>
      <c r="N26" s="19"/>
    </row>
    <row r="27" customFormat="false" ht="14.25" hidden="false" customHeight="false" outlineLevel="0" collapsed="false">
      <c r="A27" s="3"/>
      <c r="B27" s="10" t="n">
        <v>0</v>
      </c>
      <c r="C27" s="3"/>
      <c r="D27" s="19"/>
      <c r="E27" s="26"/>
      <c r="F27" s="26"/>
      <c r="G27" s="19"/>
      <c r="H27" s="19"/>
      <c r="I27" s="28"/>
      <c r="J27" s="19"/>
      <c r="K27" s="19"/>
      <c r="L27" s="19"/>
      <c r="M27" s="19"/>
      <c r="N27" s="19"/>
    </row>
    <row r="28" customFormat="false" ht="14.25" hidden="false" customHeight="false" outlineLevel="0" collapsed="false">
      <c r="A28" s="3"/>
      <c r="B28" s="10" t="n">
        <v>1</v>
      </c>
      <c r="C28" s="3"/>
      <c r="D28" s="19"/>
      <c r="E28" s="26"/>
      <c r="F28" s="26"/>
      <c r="G28" s="26"/>
      <c r="H28" s="19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3"/>
      <c r="B29" s="10" t="n">
        <v>0</v>
      </c>
      <c r="C29" s="3"/>
      <c r="D29" s="19"/>
      <c r="E29" s="19"/>
      <c r="F29" s="19"/>
      <c r="G29" s="28" t="s">
        <v>14</v>
      </c>
      <c r="H29" s="29" t="n">
        <f aca="false">NORMSINV(1-G14/2)</f>
        <v>1.95996398454005</v>
      </c>
      <c r="I29" s="28" t="s">
        <v>15</v>
      </c>
      <c r="J29" s="30" t="str">
        <f aca="false">IF(ABS(H30)&lt;H29,"Se acepta Ho","Se rechaza Ho")</f>
        <v>Se acepta Ho</v>
      </c>
      <c r="K29" s="19"/>
      <c r="L29" s="19"/>
      <c r="M29" s="19"/>
      <c r="N29" s="19"/>
    </row>
    <row r="30" customFormat="false" ht="14.25" hidden="false" customHeight="false" outlineLevel="0" collapsed="false">
      <c r="A30" s="3"/>
      <c r="B30" s="10" t="n">
        <v>0</v>
      </c>
      <c r="C30" s="3"/>
      <c r="D30" s="19"/>
      <c r="E30" s="19"/>
      <c r="F30" s="19"/>
      <c r="G30" s="28" t="s">
        <v>16</v>
      </c>
      <c r="H30" s="29" t="n">
        <f aca="false">(E10-E13)/SQRT((E13*(1-E13)/E9))</f>
        <v>-1.54919333848297</v>
      </c>
      <c r="I30" s="28" t="s">
        <v>17</v>
      </c>
      <c r="J30" s="31" t="n">
        <f aca="false">2*NORMSDIST(-ABS(H30))</f>
        <v>0.121335250358482</v>
      </c>
      <c r="K30" s="19"/>
      <c r="L30" s="19"/>
      <c r="M30" s="19"/>
      <c r="N30" s="19"/>
    </row>
    <row r="31" customFormat="false" ht="14.25" hidden="false" customHeight="false" outlineLevel="0" collapsed="false">
      <c r="A31" s="3"/>
      <c r="B31" s="10" t="n">
        <v>1</v>
      </c>
      <c r="C31" s="3"/>
      <c r="D31" s="19"/>
      <c r="E31" s="28"/>
      <c r="F31" s="32"/>
      <c r="G31" s="19"/>
      <c r="H31" s="19"/>
      <c r="I31" s="19"/>
      <c r="J31" s="19"/>
      <c r="K31" s="19"/>
      <c r="L31" s="19"/>
      <c r="M31" s="19"/>
      <c r="N31" s="19"/>
    </row>
    <row r="32" customFormat="false" ht="14.25" hidden="false" customHeight="false" outlineLevel="0" collapsed="false">
      <c r="A32" s="3"/>
      <c r="B32" s="10" t="n">
        <v>0</v>
      </c>
      <c r="C32" s="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4.25" hidden="false" customHeight="false" outlineLevel="0" collapsed="false">
      <c r="A33" s="3"/>
      <c r="B33" s="10" t="n">
        <v>1</v>
      </c>
      <c r="C33" s="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4.25" hidden="false" customHeight="false" outlineLevel="0" collapsed="false">
      <c r="A34" s="3"/>
      <c r="B34" s="10" t="n">
        <v>0</v>
      </c>
      <c r="C34" s="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4.25" hidden="false" customHeight="false" outlineLevel="0" collapsed="false">
      <c r="A35" s="3"/>
      <c r="B35" s="10" t="n">
        <v>1</v>
      </c>
      <c r="C35" s="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4.25" hidden="false" customHeight="false" outlineLevel="0" collapsed="false">
      <c r="A36" s="3"/>
      <c r="B36" s="10" t="n">
        <v>0</v>
      </c>
      <c r="C36" s="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4.25" hidden="false" customHeight="false" outlineLevel="0" collapsed="false">
      <c r="A37" s="3"/>
      <c r="B37" s="10" t="n">
        <v>0</v>
      </c>
      <c r="C37" s="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4.25" hidden="false" customHeight="false" outlineLevel="0" collapsed="false">
      <c r="A38" s="3"/>
      <c r="B38" s="10" t="n">
        <v>0</v>
      </c>
      <c r="C38" s="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4.25" hidden="false" customHeight="false" outlineLevel="0" collapsed="false">
      <c r="A39" s="3"/>
      <c r="B39" s="10" t="n">
        <v>0</v>
      </c>
      <c r="C39" s="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4.25" hidden="false" customHeight="false" outlineLevel="0" collapsed="false">
      <c r="A40" s="3"/>
      <c r="B40" s="10" t="n">
        <v>1</v>
      </c>
      <c r="C40" s="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4.25" hidden="false" customHeight="false" outlineLevel="0" collapsed="false">
      <c r="A41" s="3"/>
      <c r="B41" s="10" t="n">
        <v>0</v>
      </c>
      <c r="C41" s="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4.25" hidden="false" customHeight="false" outlineLevel="0" collapsed="false">
      <c r="A42" s="3"/>
      <c r="B42" s="10" t="n">
        <v>0</v>
      </c>
      <c r="C42" s="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4.25" hidden="false" customHeight="false" outlineLevel="0" collapsed="false">
      <c r="A43" s="3"/>
      <c r="B43" s="10" t="n">
        <v>1</v>
      </c>
      <c r="C43" s="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4.25" hidden="false" customHeight="false" outlineLevel="0" collapsed="false">
      <c r="A44" s="3"/>
      <c r="B44" s="10" t="n">
        <v>0</v>
      </c>
      <c r="C44" s="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4.25" hidden="false" customHeight="false" outlineLevel="0" collapsed="false">
      <c r="A45" s="3"/>
      <c r="B45" s="10" t="n">
        <v>0</v>
      </c>
      <c r="C45" s="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4.25" hidden="false" customHeight="false" outlineLevel="0" collapsed="false">
      <c r="A46" s="3"/>
      <c r="B46" s="10" t="n">
        <v>0</v>
      </c>
      <c r="C46" s="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4.25" hidden="false" customHeight="false" outlineLevel="0" collapsed="false">
      <c r="A47" s="3"/>
      <c r="B47" s="10" t="n">
        <v>1</v>
      </c>
      <c r="C47" s="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4.25" hidden="false" customHeight="false" outlineLevel="0" collapsed="false">
      <c r="A48" s="3"/>
      <c r="B48" s="10" t="n">
        <v>1</v>
      </c>
      <c r="C48" s="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4.25" hidden="false" customHeight="false" outlineLevel="0" collapsed="false">
      <c r="A49" s="3"/>
      <c r="B49" s="10" t="n">
        <v>0</v>
      </c>
      <c r="C49" s="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4.25" hidden="false" customHeight="false" outlineLevel="0" collapsed="false">
      <c r="A50" s="3"/>
      <c r="B50" s="10" t="n">
        <v>1</v>
      </c>
      <c r="C50" s="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4.25" hidden="false" customHeight="false" outlineLevel="0" collapsed="false">
      <c r="A51" s="3"/>
      <c r="B51" s="10" t="n">
        <v>1</v>
      </c>
      <c r="C51" s="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4.25" hidden="false" customHeight="false" outlineLevel="0" collapsed="false">
      <c r="A52" s="3"/>
      <c r="B52" s="10" t="n">
        <v>0</v>
      </c>
      <c r="C52" s="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4.25" hidden="false" customHeight="false" outlineLevel="0" collapsed="false">
      <c r="A53" s="3"/>
      <c r="B53" s="10" t="n">
        <v>0</v>
      </c>
      <c r="C53" s="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4.25" hidden="false" customHeight="false" outlineLevel="0" collapsed="false">
      <c r="A54" s="3"/>
      <c r="B54" s="10" t="n">
        <v>1</v>
      </c>
      <c r="C54" s="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4.25" hidden="false" customHeight="false" outlineLevel="0" collapsed="false">
      <c r="A55" s="3"/>
      <c r="B55" s="10" t="n">
        <v>1</v>
      </c>
      <c r="C55" s="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4.25" hidden="false" customHeight="false" outlineLevel="0" collapsed="false">
      <c r="A56" s="3"/>
      <c r="B56" s="10" t="n">
        <v>0</v>
      </c>
      <c r="C56" s="3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4.25" hidden="false" customHeight="false" outlineLevel="0" collapsed="false">
      <c r="A57" s="3"/>
      <c r="B57" s="10" t="n">
        <v>0</v>
      </c>
      <c r="C57" s="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4.25" hidden="false" customHeight="false" outlineLevel="0" collapsed="false">
      <c r="A58" s="3"/>
      <c r="B58" s="10" t="n">
        <v>0</v>
      </c>
      <c r="C58" s="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4.25" hidden="false" customHeight="false" outlineLevel="0" collapsed="false">
      <c r="A59" s="3"/>
      <c r="B59" s="10" t="n">
        <v>0</v>
      </c>
      <c r="C59" s="3"/>
      <c r="D59" s="33"/>
      <c r="E59" s="34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3"/>
      <c r="B60" s="10" t="n">
        <v>1</v>
      </c>
      <c r="C60" s="3"/>
      <c r="D60" s="33"/>
      <c r="E60" s="34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3"/>
      <c r="B61" s="10" t="n">
        <v>1</v>
      </c>
      <c r="C61" s="3"/>
      <c r="D61" s="33"/>
      <c r="E61" s="34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3"/>
      <c r="B62" s="10" t="n">
        <v>0</v>
      </c>
      <c r="C62" s="3"/>
      <c r="D62" s="33"/>
      <c r="E62" s="34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3"/>
      <c r="B63" s="10" t="n">
        <v>0</v>
      </c>
      <c r="C63" s="3"/>
      <c r="D63" s="33"/>
      <c r="E63" s="34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3"/>
      <c r="B64" s="10" t="n">
        <v>0</v>
      </c>
      <c r="C64" s="3"/>
      <c r="D64" s="33"/>
      <c r="E64" s="34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3"/>
      <c r="B65" s="10" t="n">
        <v>0</v>
      </c>
      <c r="C65" s="3"/>
      <c r="D65" s="33"/>
      <c r="E65" s="34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3"/>
      <c r="B66" s="10" t="n">
        <v>0</v>
      </c>
      <c r="C66" s="3"/>
      <c r="D66" s="33"/>
      <c r="E66" s="34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3"/>
      <c r="B67" s="10" t="n">
        <v>0</v>
      </c>
      <c r="C67" s="3"/>
      <c r="D67" s="33"/>
      <c r="E67" s="3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3"/>
      <c r="B68" s="10" t="n">
        <v>0</v>
      </c>
      <c r="C68" s="3"/>
      <c r="D68" s="33"/>
      <c r="E68" s="34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3"/>
      <c r="B69" s="10" t="n">
        <v>1</v>
      </c>
      <c r="C69" s="3"/>
      <c r="D69" s="33"/>
      <c r="E69" s="34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A70" s="3"/>
      <c r="B70" s="10" t="n">
        <v>1</v>
      </c>
      <c r="C70" s="3"/>
      <c r="D70" s="34"/>
      <c r="E70" s="34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3"/>
      <c r="B71" s="10" t="n">
        <v>0</v>
      </c>
      <c r="C71" s="3"/>
      <c r="D71" s="5"/>
      <c r="E71" s="5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3"/>
      <c r="B72" s="10" t="n">
        <v>0</v>
      </c>
      <c r="C72" s="3"/>
      <c r="D72" s="5"/>
      <c r="E72" s="5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3"/>
      <c r="B73" s="10" t="n">
        <v>1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3"/>
      <c r="B74" s="10" t="n">
        <v>0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3"/>
      <c r="B75" s="10" t="n">
        <v>1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A76" s="3"/>
      <c r="B76" s="10" t="n">
        <v>1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3"/>
      <c r="B77" s="10" t="n">
        <v>0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3"/>
      <c r="B78" s="10" t="n">
        <v>0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3"/>
      <c r="B79" s="10" t="n">
        <v>0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3"/>
      <c r="B80" s="10" t="n">
        <v>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25" hidden="false" customHeight="false" outlineLevel="0" collapsed="false">
      <c r="A81" s="3"/>
      <c r="B81" s="10" t="n">
        <v>0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25" hidden="false" customHeight="false" outlineLevel="0" collapsed="false">
      <c r="A82" s="3"/>
      <c r="B82" s="10" t="n">
        <v>0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A83" s="3"/>
      <c r="B83" s="10" t="n">
        <v>0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3"/>
      <c r="B84" s="10" t="n">
        <v>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25" hidden="false" customHeight="false" outlineLevel="0" collapsed="false">
      <c r="A85" s="3"/>
      <c r="B85" s="10" t="n">
        <v>0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3"/>
      <c r="B86" s="10" t="n">
        <v>0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25" hidden="false" customHeight="false" outlineLevel="0" collapsed="false">
      <c r="A87" s="3"/>
      <c r="B87" s="10" t="n">
        <v>0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25" hidden="false" customHeight="false" outlineLevel="0" collapsed="false">
      <c r="A88" s="3"/>
      <c r="B88" s="10" t="n">
        <v>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25" hidden="false" customHeight="false" outlineLevel="0" collapsed="false">
      <c r="A89" s="3"/>
      <c r="B89" s="10" t="n">
        <v>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25" hidden="false" customHeight="false" outlineLevel="0" collapsed="false">
      <c r="A90" s="3"/>
      <c r="B90" s="10" t="n">
        <v>1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4.25" hidden="false" customHeight="false" outlineLevel="0" collapsed="false">
      <c r="A91" s="3"/>
      <c r="B91" s="10" t="n">
        <v>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25" hidden="false" customHeight="false" outlineLevel="0" collapsed="false">
      <c r="A92" s="3"/>
      <c r="B92" s="10" t="n">
        <v>0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25" hidden="false" customHeight="false" outlineLevel="0" collapsed="false">
      <c r="A93" s="3"/>
      <c r="B93" s="10" t="n">
        <v>0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25" hidden="false" customHeight="false" outlineLevel="0" collapsed="false">
      <c r="A94" s="3"/>
      <c r="B94" s="10" t="n">
        <v>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25" hidden="false" customHeight="false" outlineLevel="0" collapsed="false">
      <c r="A95" s="3"/>
      <c r="B95" s="10" t="n">
        <v>0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25" hidden="false" customHeight="false" outlineLevel="0" collapsed="false">
      <c r="A96" s="3"/>
      <c r="B96" s="10" t="n">
        <v>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4.25" hidden="false" customHeight="false" outlineLevel="0" collapsed="false">
      <c r="A97" s="3"/>
      <c r="B97" s="10" t="n">
        <v>0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4.25" hidden="false" customHeight="false" outlineLevel="0" collapsed="false">
      <c r="A98" s="3"/>
      <c r="B98" s="10" t="n">
        <v>1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4.25" hidden="false" customHeight="false" outlineLevel="0" collapsed="false">
      <c r="A99" s="3"/>
      <c r="B99" s="10" t="n">
        <v>1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A100" s="3"/>
      <c r="B100" s="10" t="n">
        <v>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4.25" hidden="false" customHeight="false" outlineLevel="0" collapsed="false">
      <c r="A101" s="3"/>
      <c r="B101" s="10" t="n">
        <v>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4.25" hidden="false" customHeight="false" outlineLevel="0" collapsed="false">
      <c r="A102" s="3"/>
      <c r="B102" s="10" t="n">
        <v>0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4.25" hidden="false" customHeight="false" outlineLevel="0" collapsed="false">
      <c r="A103" s="3"/>
      <c r="B103" s="10" t="n">
        <v>0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4.25" hidden="false" customHeight="false" outlineLevel="0" collapsed="false">
      <c r="A104" s="3"/>
      <c r="B104" s="10" t="n">
        <v>1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4.25" hidden="false" customHeight="false" outlineLevel="0" collapsed="false">
      <c r="A105" s="3"/>
      <c r="B105" s="10" t="n">
        <v>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4.25" hidden="false" customHeight="false" outlineLevel="0" collapsed="false">
      <c r="A106" s="3"/>
      <c r="B106" s="10" t="n">
        <v>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4.25" hidden="false" customHeight="false" outlineLevel="0" collapsed="false">
      <c r="A107" s="3"/>
      <c r="B107" s="10" t="n">
        <v>0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4.25" hidden="false" customHeight="false" outlineLevel="0" collapsed="false">
      <c r="A108" s="3"/>
      <c r="B108" s="10" t="n">
        <v>0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4.25" hidden="false" customHeight="false" outlineLevel="0" collapsed="false">
      <c r="A109" s="3"/>
      <c r="B109" s="10" t="n">
        <v>0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4.25" hidden="false" customHeight="false" outlineLevel="0" collapsed="false">
      <c r="A110" s="3"/>
      <c r="B110" s="10" t="n">
        <v>1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4.25" hidden="false" customHeight="false" outlineLevel="0" collapsed="false">
      <c r="A111" s="3"/>
      <c r="B111" s="10" t="n">
        <v>1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4.25" hidden="false" customHeight="false" outlineLevel="0" collapsed="false">
      <c r="A112" s="3"/>
      <c r="B112" s="10" t="n">
        <v>1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4.25" hidden="false" customHeight="false" outlineLevel="0" collapsed="false">
      <c r="A113" s="3"/>
      <c r="B113" s="10" t="n">
        <v>0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4.25" hidden="false" customHeight="false" outlineLevel="0" collapsed="false">
      <c r="A114" s="3"/>
      <c r="B114" s="10" t="n">
        <v>0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4.25" hidden="false" customHeight="false" outlineLevel="0" collapsed="false">
      <c r="A115" s="3"/>
      <c r="B115" s="10" t="n">
        <v>0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4.25" hidden="false" customHeight="false" outlineLevel="0" collapsed="false">
      <c r="A116" s="3"/>
      <c r="B116" s="10" t="n">
        <v>0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4.25" hidden="false" customHeight="false" outlineLevel="0" collapsed="false">
      <c r="A117" s="3"/>
      <c r="B117" s="10" t="n">
        <v>0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4.25" hidden="false" customHeight="false" outlineLevel="0" collapsed="false">
      <c r="A118" s="3"/>
      <c r="B118" s="10" t="n">
        <v>0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4.25" hidden="false" customHeight="false" outlineLevel="0" collapsed="false">
      <c r="A119" s="3"/>
      <c r="B119" s="10" t="n">
        <v>0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4.25" hidden="false" customHeight="false" outlineLevel="0" collapsed="false">
      <c r="A120" s="3"/>
      <c r="B120" s="10" t="n">
        <v>0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4.25" hidden="false" customHeight="false" outlineLevel="0" collapsed="false">
      <c r="A121" s="3"/>
      <c r="B121" s="10" t="n">
        <v>1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4.25" hidden="false" customHeight="false" outlineLevel="0" collapsed="false">
      <c r="A122" s="3"/>
      <c r="B122" s="10" t="n">
        <v>1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4.25" hidden="false" customHeight="false" outlineLevel="0" collapsed="false">
      <c r="A123" s="3"/>
      <c r="B123" s="10" t="n">
        <v>1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4.25" hidden="false" customHeight="false" outlineLevel="0" collapsed="false">
      <c r="A124" s="3"/>
      <c r="B124" s="10" t="n">
        <v>1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4.25" hidden="false" customHeight="false" outlineLevel="0" collapsed="false">
      <c r="A125" s="3"/>
      <c r="B125" s="10" t="n">
        <v>1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4.25" hidden="false" customHeight="false" outlineLevel="0" collapsed="false">
      <c r="A126" s="3"/>
      <c r="B126" s="10" t="n">
        <v>0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4.25" hidden="false" customHeight="false" outlineLevel="0" collapsed="false">
      <c r="A127" s="3"/>
      <c r="B127" s="10" t="n">
        <v>0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4.25" hidden="false" customHeight="false" outlineLevel="0" collapsed="false">
      <c r="A128" s="3"/>
      <c r="B128" s="10" t="n">
        <v>0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4.25" hidden="false" customHeight="false" outlineLevel="0" collapsed="false">
      <c r="A129" s="3"/>
      <c r="B129" s="10" t="n">
        <v>0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4.25" hidden="false" customHeight="false" outlineLevel="0" collapsed="false">
      <c r="A130" s="3"/>
      <c r="B130" s="10" t="n">
        <v>0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4.25" hidden="false" customHeight="false" outlineLevel="0" collapsed="false">
      <c r="A131" s="3"/>
      <c r="B131" s="10" t="n">
        <v>1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4.25" hidden="false" customHeight="false" outlineLevel="0" collapsed="false">
      <c r="A132" s="3"/>
      <c r="B132" s="10" t="n">
        <v>1</v>
      </c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4.25" hidden="false" customHeight="false" outlineLevel="0" collapsed="false">
      <c r="A133" s="3"/>
      <c r="B133" s="10" t="n">
        <v>0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4.25" hidden="false" customHeight="false" outlineLevel="0" collapsed="false">
      <c r="A134" s="3"/>
      <c r="B134" s="10" t="n">
        <v>0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4.25" hidden="false" customHeight="false" outlineLevel="0" collapsed="false">
      <c r="A135" s="3"/>
      <c r="B135" s="10" t="n">
        <v>1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4.25" hidden="false" customHeight="false" outlineLevel="0" collapsed="false">
      <c r="A136" s="3"/>
      <c r="B136" s="10" t="n">
        <v>1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4.25" hidden="false" customHeight="false" outlineLevel="0" collapsed="false">
      <c r="A137" s="3"/>
      <c r="B137" s="10" t="n">
        <v>0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4.25" hidden="false" customHeight="false" outlineLevel="0" collapsed="false">
      <c r="A138" s="3"/>
      <c r="B138" s="10" t="n">
        <v>0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4.25" hidden="false" customHeight="false" outlineLevel="0" collapsed="false">
      <c r="A139" s="3"/>
      <c r="B139" s="10" t="n">
        <v>1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4.25" hidden="false" customHeight="false" outlineLevel="0" collapsed="false">
      <c r="A140" s="3"/>
      <c r="B140" s="10" t="n">
        <v>0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4.25" hidden="false" customHeight="false" outlineLevel="0" collapsed="false">
      <c r="A141" s="3"/>
      <c r="B141" s="10" t="n">
        <v>0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4.25" hidden="false" customHeight="false" outlineLevel="0" collapsed="false">
      <c r="A142" s="3"/>
      <c r="B142" s="10" t="n">
        <v>0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4.25" hidden="false" customHeight="false" outlineLevel="0" collapsed="false">
      <c r="A143" s="3"/>
      <c r="B143" s="10" t="n">
        <v>1</v>
      </c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4.25" hidden="false" customHeight="false" outlineLevel="0" collapsed="false">
      <c r="A144" s="3"/>
      <c r="B144" s="10" t="n">
        <v>0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4.25" hidden="false" customHeight="false" outlineLevel="0" collapsed="false">
      <c r="A145" s="3"/>
      <c r="B145" s="10" t="n">
        <v>0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4.25" hidden="false" customHeight="false" outlineLevel="0" collapsed="false">
      <c r="A146" s="3"/>
      <c r="B146" s="10" t="n">
        <v>1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4.25" hidden="false" customHeight="false" outlineLevel="0" collapsed="false">
      <c r="A147" s="3"/>
      <c r="B147" s="10" t="n">
        <v>0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4.25" hidden="false" customHeight="false" outlineLevel="0" collapsed="false">
      <c r="A148" s="3"/>
      <c r="B148" s="10" t="n">
        <v>0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4.25" hidden="false" customHeight="false" outlineLevel="0" collapsed="false">
      <c r="A149" s="3"/>
      <c r="B149" s="10" t="n">
        <v>0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4.25" hidden="false" customHeight="false" outlineLevel="0" collapsed="false">
      <c r="A150" s="3"/>
      <c r="B150" s="10" t="n">
        <v>0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4.25" hidden="false" customHeight="false" outlineLevel="0" collapsed="false">
      <c r="A151" s="3"/>
      <c r="B151" s="10" t="n">
        <v>0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4.25" hidden="false" customHeight="false" outlineLevel="0" collapsed="false">
      <c r="A152" s="3"/>
      <c r="B152" s="10" t="n">
        <v>0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4.25" hidden="false" customHeight="false" outlineLevel="0" collapsed="false">
      <c r="A153" s="3"/>
      <c r="B153" s="10" t="n">
        <v>0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4.25" hidden="false" customHeight="false" outlineLevel="0" collapsed="false">
      <c r="A154" s="3"/>
      <c r="B154" s="10" t="n">
        <v>0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4.25" hidden="false" customHeight="false" outlineLevel="0" collapsed="false">
      <c r="A155" s="3"/>
      <c r="B155" s="10" t="n">
        <v>0</v>
      </c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4.25" hidden="false" customHeight="false" outlineLevel="0" collapsed="false">
      <c r="A156" s="3"/>
      <c r="B156" s="10" t="n">
        <v>1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4.25" hidden="false" customHeight="false" outlineLevel="0" collapsed="false">
      <c r="A157" s="3"/>
      <c r="B157" s="10" t="n">
        <v>0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4.25" hidden="false" customHeight="false" outlineLevel="0" collapsed="false">
      <c r="A158" s="3"/>
      <c r="B158" s="10" t="n">
        <v>0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4.25" hidden="false" customHeight="false" outlineLevel="0" collapsed="false">
      <c r="A159" s="3"/>
      <c r="B159" s="10" t="n">
        <v>1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4.25" hidden="false" customHeight="false" outlineLevel="0" collapsed="false">
      <c r="A160" s="3"/>
      <c r="B160" s="10" t="n">
        <v>1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4.25" hidden="false" customHeight="false" outlineLevel="0" collapsed="false">
      <c r="A161" s="3"/>
      <c r="B161" s="10" t="n">
        <v>1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4.25" hidden="false" customHeight="false" outlineLevel="0" collapsed="false">
      <c r="A162" s="3"/>
      <c r="B162" s="10" t="n">
        <v>0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4.25" hidden="false" customHeight="false" outlineLevel="0" collapsed="false">
      <c r="A163" s="3"/>
      <c r="B163" s="10" t="n">
        <v>0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4.25" hidden="false" customHeight="false" outlineLevel="0" collapsed="false">
      <c r="A164" s="3"/>
      <c r="B164" s="10" t="n">
        <v>1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4.25" hidden="false" customHeight="false" outlineLevel="0" collapsed="false">
      <c r="A165" s="3"/>
      <c r="B165" s="10" t="n">
        <v>1</v>
      </c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4.25" hidden="false" customHeight="false" outlineLevel="0" collapsed="false">
      <c r="A166" s="3"/>
      <c r="B166" s="10" t="n">
        <v>1</v>
      </c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4.25" hidden="false" customHeight="false" outlineLevel="0" collapsed="false">
      <c r="A167" s="3"/>
      <c r="B167" s="10" t="n">
        <v>0</v>
      </c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4.25" hidden="false" customHeight="false" outlineLevel="0" collapsed="false">
      <c r="A168" s="3"/>
      <c r="B168" s="10" t="n">
        <v>0</v>
      </c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4.25" hidden="false" customHeight="false" outlineLevel="0" collapsed="false">
      <c r="A169" s="3"/>
      <c r="B169" s="10" t="n">
        <v>1</v>
      </c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4.25" hidden="false" customHeight="false" outlineLevel="0" collapsed="false">
      <c r="A170" s="3"/>
      <c r="B170" s="10" t="n">
        <v>0</v>
      </c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4.25" hidden="false" customHeight="false" outlineLevel="0" collapsed="false">
      <c r="A171" s="3"/>
      <c r="B171" s="10" t="n">
        <v>0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4.25" hidden="false" customHeight="false" outlineLevel="0" collapsed="false">
      <c r="A172" s="3"/>
      <c r="B172" s="10" t="n">
        <v>0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4.25" hidden="false" customHeight="false" outlineLevel="0" collapsed="false">
      <c r="A173" s="3"/>
      <c r="B173" s="10" t="n">
        <v>0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4.25" hidden="false" customHeight="false" outlineLevel="0" collapsed="false">
      <c r="A174" s="3"/>
      <c r="B174" s="10" t="n">
        <v>0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4.25" hidden="false" customHeight="false" outlineLevel="0" collapsed="false">
      <c r="A175" s="3"/>
      <c r="B175" s="10" t="n">
        <v>0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4.25" hidden="false" customHeight="false" outlineLevel="0" collapsed="false">
      <c r="A176" s="3"/>
      <c r="B176" s="10" t="n">
        <v>0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4.25" hidden="false" customHeight="false" outlineLevel="0" collapsed="false">
      <c r="A177" s="3"/>
      <c r="B177" s="10" t="n">
        <v>0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4.25" hidden="false" customHeight="false" outlineLevel="0" collapsed="false">
      <c r="A178" s="3"/>
      <c r="B178" s="10" t="n">
        <v>0</v>
      </c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4.25" hidden="false" customHeight="false" outlineLevel="0" collapsed="false">
      <c r="A179" s="3"/>
      <c r="B179" s="10" t="n">
        <v>0</v>
      </c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4.25" hidden="false" customHeight="false" outlineLevel="0" collapsed="false">
      <c r="A180" s="3"/>
      <c r="B180" s="10" t="n">
        <v>0</v>
      </c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4.25" hidden="false" customHeight="false" outlineLevel="0" collapsed="false">
      <c r="A181" s="3"/>
      <c r="B181" s="10" t="n">
        <v>0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4.25" hidden="false" customHeight="false" outlineLevel="0" collapsed="false">
      <c r="A182" s="3"/>
      <c r="B182" s="10" t="n">
        <v>0</v>
      </c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4.25" hidden="false" customHeight="false" outlineLevel="0" collapsed="false">
      <c r="A183" s="3"/>
      <c r="B183" s="10" t="n">
        <v>1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4.25" hidden="false" customHeight="false" outlineLevel="0" collapsed="false">
      <c r="A184" s="3"/>
      <c r="B184" s="10" t="n">
        <v>0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4.25" hidden="false" customHeight="false" outlineLevel="0" collapsed="false">
      <c r="A185" s="3"/>
      <c r="B185" s="10" t="n">
        <v>0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4.25" hidden="false" customHeight="false" outlineLevel="0" collapsed="false">
      <c r="A186" s="3"/>
      <c r="B186" s="10" t="n">
        <v>1</v>
      </c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4.25" hidden="false" customHeight="false" outlineLevel="0" collapsed="false">
      <c r="A187" s="3"/>
      <c r="B187" s="10" t="n">
        <v>0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4.25" hidden="false" customHeight="false" outlineLevel="0" collapsed="false">
      <c r="A188" s="3"/>
      <c r="B188" s="10" t="n">
        <v>0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4.25" hidden="false" customHeight="false" outlineLevel="0" collapsed="false">
      <c r="A189" s="3"/>
      <c r="B189" s="10" t="n">
        <v>0</v>
      </c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4.25" hidden="false" customHeight="false" outlineLevel="0" collapsed="false">
      <c r="A190" s="3"/>
      <c r="B190" s="10" t="n">
        <v>0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4.25" hidden="false" customHeight="false" outlineLevel="0" collapsed="false">
      <c r="A191" s="3"/>
      <c r="B191" s="10" t="n">
        <v>0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4.25" hidden="false" customHeight="false" outlineLevel="0" collapsed="false">
      <c r="A192" s="3"/>
      <c r="B192" s="10" t="n">
        <v>1</v>
      </c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4.25" hidden="false" customHeight="false" outlineLevel="0" collapsed="false">
      <c r="A193" s="3"/>
      <c r="B193" s="10" t="n">
        <v>1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4.25" hidden="false" customHeight="false" outlineLevel="0" collapsed="false">
      <c r="A194" s="3"/>
      <c r="B194" s="10" t="n">
        <v>1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4.25" hidden="false" customHeight="false" outlineLevel="0" collapsed="false">
      <c r="A195" s="3"/>
      <c r="B195" s="10" t="n">
        <v>0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4.25" hidden="false" customHeight="false" outlineLevel="0" collapsed="false">
      <c r="A196" s="3"/>
      <c r="B196" s="10" t="n">
        <v>1</v>
      </c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4.25" hidden="false" customHeight="false" outlineLevel="0" collapsed="false">
      <c r="A197" s="3"/>
      <c r="B197" s="10" t="n">
        <v>1</v>
      </c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4.25" hidden="false" customHeight="false" outlineLevel="0" collapsed="false">
      <c r="A198" s="3"/>
      <c r="B198" s="10" t="n">
        <v>0</v>
      </c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4.25" hidden="false" customHeight="false" outlineLevel="0" collapsed="false">
      <c r="A199" s="3"/>
      <c r="B199" s="10" t="n">
        <v>0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4.25" hidden="false" customHeight="false" outlineLevel="0" collapsed="false">
      <c r="A200" s="3"/>
      <c r="B200" s="10" t="n">
        <v>0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4.25" hidden="false" customHeight="false" outlineLevel="0" collapsed="false">
      <c r="A201" s="3"/>
      <c r="B201" s="10" t="n">
        <v>0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4.25" hidden="false" customHeight="false" outlineLevel="0" collapsed="false">
      <c r="A202" s="3"/>
      <c r="B202" s="10" t="n">
        <v>0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4.25" hidden="false" customHeight="false" outlineLevel="0" collapsed="false">
      <c r="A203" s="3"/>
      <c r="B203" s="10" t="n">
        <v>0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4.25" hidden="false" customHeight="false" outlineLevel="0" collapsed="false">
      <c r="A204" s="3"/>
      <c r="B204" s="10" t="n">
        <v>1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4.25" hidden="false" customHeight="false" outlineLevel="0" collapsed="false">
      <c r="A205" s="3"/>
      <c r="B205" s="10" t="n">
        <v>0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4.25" hidden="false" customHeight="false" outlineLevel="0" collapsed="false">
      <c r="A206" s="3"/>
      <c r="B206" s="10" t="n">
        <v>0</v>
      </c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4.25" hidden="false" customHeight="false" outlineLevel="0" collapsed="false">
      <c r="A207" s="3"/>
      <c r="B207" s="10" t="n">
        <v>0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4.25" hidden="false" customHeight="false" outlineLevel="0" collapsed="false">
      <c r="A208" s="3"/>
      <c r="B208" s="10" t="n">
        <v>1</v>
      </c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4.25" hidden="false" customHeight="false" outlineLevel="0" collapsed="false">
      <c r="A209" s="3"/>
      <c r="B209" s="10" t="n">
        <v>0</v>
      </c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4.25" hidden="false" customHeight="false" outlineLevel="0" collapsed="false">
      <c r="A210" s="3"/>
      <c r="B210" s="10" t="n">
        <v>0</v>
      </c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4.25" hidden="false" customHeight="false" outlineLevel="0" collapsed="false">
      <c r="A211" s="3"/>
      <c r="B211" s="10" t="n">
        <v>0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4.25" hidden="false" customHeight="false" outlineLevel="0" collapsed="false">
      <c r="A212" s="3"/>
      <c r="B212" s="10" t="n">
        <v>1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4.25" hidden="false" customHeight="false" outlineLevel="0" collapsed="false">
      <c r="A213" s="3"/>
      <c r="B213" s="10" t="n">
        <v>1</v>
      </c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4.25" hidden="false" customHeight="false" outlineLevel="0" collapsed="false">
      <c r="A214" s="3"/>
      <c r="B214" s="10" t="n">
        <v>1</v>
      </c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4.25" hidden="false" customHeight="false" outlineLevel="0" collapsed="false">
      <c r="A215" s="3"/>
      <c r="B215" s="10" t="n">
        <v>0</v>
      </c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4.25" hidden="false" customHeight="false" outlineLevel="0" collapsed="false">
      <c r="A216" s="3"/>
      <c r="B216" s="10" t="n">
        <v>0</v>
      </c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4.25" hidden="false" customHeight="false" outlineLevel="0" collapsed="false">
      <c r="A217" s="3"/>
      <c r="B217" s="10" t="n">
        <v>0</v>
      </c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4.25" hidden="false" customHeight="false" outlineLevel="0" collapsed="false">
      <c r="A218" s="3"/>
      <c r="B218" s="10" t="n">
        <v>1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4.25" hidden="false" customHeight="false" outlineLevel="0" collapsed="false">
      <c r="A219" s="3"/>
      <c r="B219" s="10" t="n">
        <v>1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4.25" hidden="false" customHeight="false" outlineLevel="0" collapsed="false">
      <c r="A220" s="3"/>
      <c r="B220" s="10" t="n">
        <v>0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4.25" hidden="false" customHeight="false" outlineLevel="0" collapsed="false">
      <c r="A221" s="3"/>
      <c r="B221" s="10" t="n">
        <v>0</v>
      </c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4.25" hidden="false" customHeight="false" outlineLevel="0" collapsed="false">
      <c r="A222" s="3"/>
      <c r="B222" s="10" t="n">
        <v>0</v>
      </c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4.25" hidden="false" customHeight="false" outlineLevel="0" collapsed="false">
      <c r="A223" s="3"/>
      <c r="B223" s="10" t="n">
        <v>1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4.25" hidden="false" customHeight="false" outlineLevel="0" collapsed="false">
      <c r="A224" s="3"/>
      <c r="B224" s="10" t="n">
        <v>0</v>
      </c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4.25" hidden="false" customHeight="false" outlineLevel="0" collapsed="false">
      <c r="A225" s="3"/>
      <c r="B225" s="10" t="n">
        <v>0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4.25" hidden="false" customHeight="false" outlineLevel="0" collapsed="false">
      <c r="A226" s="3"/>
      <c r="B226" s="10" t="n">
        <v>1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4.25" hidden="false" customHeight="false" outlineLevel="0" collapsed="false">
      <c r="A227" s="3"/>
      <c r="B227" s="10" t="n">
        <v>0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4.25" hidden="false" customHeight="false" outlineLevel="0" collapsed="false">
      <c r="A228" s="3"/>
      <c r="B228" s="10" t="n">
        <v>0</v>
      </c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4.25" hidden="false" customHeight="false" outlineLevel="0" collapsed="false">
      <c r="A229" s="3"/>
      <c r="B229" s="10" t="n">
        <v>1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4.25" hidden="false" customHeight="false" outlineLevel="0" collapsed="false">
      <c r="A230" s="3"/>
      <c r="B230" s="10" t="n">
        <v>0</v>
      </c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4.25" hidden="false" customHeight="false" outlineLevel="0" collapsed="false">
      <c r="A231" s="3"/>
      <c r="B231" s="10" t="n">
        <v>1</v>
      </c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4.25" hidden="false" customHeight="false" outlineLevel="0" collapsed="false">
      <c r="A232" s="3"/>
      <c r="B232" s="10" t="n">
        <v>0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4.25" hidden="false" customHeight="false" outlineLevel="0" collapsed="false">
      <c r="A233" s="3"/>
      <c r="B233" s="10" t="n">
        <v>1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4.25" hidden="false" customHeight="false" outlineLevel="0" collapsed="false">
      <c r="A234" s="3"/>
      <c r="B234" s="10" t="n">
        <v>1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4.25" hidden="false" customHeight="false" outlineLevel="0" collapsed="false">
      <c r="A235" s="3"/>
      <c r="B235" s="10" t="n">
        <v>0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4.25" hidden="false" customHeight="false" outlineLevel="0" collapsed="false">
      <c r="A236" s="3"/>
      <c r="B236" s="10" t="n">
        <v>0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4.25" hidden="false" customHeight="false" outlineLevel="0" collapsed="false">
      <c r="A237" s="3"/>
      <c r="B237" s="10" t="n">
        <v>0</v>
      </c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4.25" hidden="false" customHeight="false" outlineLevel="0" collapsed="false">
      <c r="A238" s="3"/>
      <c r="B238" s="10" t="n">
        <v>0</v>
      </c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4.25" hidden="false" customHeight="false" outlineLevel="0" collapsed="false">
      <c r="A239" s="3"/>
      <c r="B239" s="10" t="n">
        <v>1</v>
      </c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4.25" hidden="false" customHeight="false" outlineLevel="0" collapsed="false">
      <c r="A240" s="3"/>
      <c r="B240" s="10" t="n">
        <v>0</v>
      </c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4.25" hidden="false" customHeight="false" outlineLevel="0" collapsed="false">
      <c r="A241" s="3"/>
      <c r="B241" s="10" t="n">
        <v>1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4.25" hidden="false" customHeight="false" outlineLevel="0" collapsed="false">
      <c r="A242" s="3"/>
      <c r="B242" s="10" t="n">
        <v>0</v>
      </c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4.25" hidden="false" customHeight="false" outlineLevel="0" collapsed="false">
      <c r="A243" s="3"/>
      <c r="B243" s="10" t="n">
        <v>0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4.25" hidden="false" customHeight="false" outlineLevel="0" collapsed="false">
      <c r="A244" s="3"/>
      <c r="B244" s="10" t="n">
        <v>1</v>
      </c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4.25" hidden="false" customHeight="false" outlineLevel="0" collapsed="false">
      <c r="A245" s="3"/>
      <c r="B245" s="10" t="n">
        <v>1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4.25" hidden="false" customHeight="false" outlineLevel="0" collapsed="false">
      <c r="A246" s="3"/>
      <c r="B246" s="10" t="n">
        <v>0</v>
      </c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4.25" hidden="false" customHeight="false" outlineLevel="0" collapsed="false">
      <c r="A247" s="3"/>
      <c r="B247" s="10" t="n">
        <v>1</v>
      </c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4.25" hidden="false" customHeight="false" outlineLevel="0" collapsed="false">
      <c r="A248" s="3"/>
      <c r="B248" s="10" t="n">
        <v>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4.25" hidden="false" customHeight="false" outlineLevel="0" collapsed="false">
      <c r="A249" s="3"/>
      <c r="B249" s="10" t="n">
        <v>1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4.25" hidden="false" customHeight="false" outlineLevel="0" collapsed="false">
      <c r="A250" s="3"/>
      <c r="B250" s="10" t="n">
        <v>1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4.25" hidden="false" customHeight="false" outlineLevel="0" collapsed="false">
      <c r="A251" s="3"/>
      <c r="B251" s="10" t="n">
        <v>0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4.25" hidden="false" customHeight="false" outlineLevel="0" collapsed="false">
      <c r="A252" s="3"/>
      <c r="B252" s="10" t="n">
        <v>1</v>
      </c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4.25" hidden="false" customHeight="false" outlineLevel="0" collapsed="false">
      <c r="A253" s="3"/>
      <c r="B253" s="10" t="n">
        <v>0</v>
      </c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4.25" hidden="false" customHeight="false" outlineLevel="0" collapsed="false">
      <c r="A254" s="3"/>
      <c r="B254" s="10" t="n">
        <v>0</v>
      </c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4.25" hidden="false" customHeight="false" outlineLevel="0" collapsed="false">
      <c r="A255" s="3"/>
      <c r="B255" s="10" t="n">
        <v>0</v>
      </c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4.25" hidden="false" customHeight="false" outlineLevel="0" collapsed="false">
      <c r="A256" s="3"/>
      <c r="B256" s="10" t="n">
        <v>0</v>
      </c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4.25" hidden="false" customHeight="false" outlineLevel="0" collapsed="false">
      <c r="A257" s="3"/>
      <c r="B257" s="10" t="n">
        <v>1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4.25" hidden="false" customHeight="false" outlineLevel="0" collapsed="false">
      <c r="A258" s="3"/>
      <c r="B258" s="10" t="n">
        <v>1</v>
      </c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4.25" hidden="false" customHeight="false" outlineLevel="0" collapsed="false">
      <c r="A259" s="3"/>
      <c r="B259" s="10" t="n">
        <v>0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4.25" hidden="false" customHeight="false" outlineLevel="0" collapsed="false">
      <c r="A260" s="3"/>
      <c r="B260" s="10" t="n">
        <v>0</v>
      </c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4.25" hidden="false" customHeight="false" outlineLevel="0" collapsed="false">
      <c r="A261" s="3"/>
      <c r="B261" s="10" t="n">
        <v>1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4.25" hidden="false" customHeight="false" outlineLevel="0" collapsed="false">
      <c r="A262" s="3"/>
      <c r="B262" s="10" t="n">
        <v>1</v>
      </c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4.25" hidden="false" customHeight="false" outlineLevel="0" collapsed="false">
      <c r="A263" s="3"/>
      <c r="B263" s="10" t="n">
        <v>1</v>
      </c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4.25" hidden="false" customHeight="false" outlineLevel="0" collapsed="false">
      <c r="A264" s="3"/>
      <c r="B264" s="10" t="n">
        <v>1</v>
      </c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4.25" hidden="false" customHeight="false" outlineLevel="0" collapsed="false">
      <c r="A265" s="3"/>
      <c r="B265" s="10" t="n">
        <v>0</v>
      </c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4.25" hidden="false" customHeight="false" outlineLevel="0" collapsed="false">
      <c r="A266" s="3"/>
      <c r="B266" s="10" t="n">
        <v>0</v>
      </c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4.25" hidden="false" customHeight="false" outlineLevel="0" collapsed="false">
      <c r="A267" s="3"/>
      <c r="B267" s="10" t="n">
        <v>1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4.25" hidden="false" customHeight="false" outlineLevel="0" collapsed="false">
      <c r="A268" s="3"/>
      <c r="B268" s="10" t="n">
        <v>0</v>
      </c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4.25" hidden="false" customHeight="false" outlineLevel="0" collapsed="false">
      <c r="A269" s="3"/>
      <c r="B269" s="10" t="n">
        <v>1</v>
      </c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4.25" hidden="false" customHeight="false" outlineLevel="0" collapsed="false">
      <c r="A270" s="3"/>
      <c r="B270" s="10" t="n">
        <v>1</v>
      </c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4.25" hidden="false" customHeight="false" outlineLevel="0" collapsed="false">
      <c r="A271" s="3"/>
      <c r="B271" s="10" t="n">
        <v>0</v>
      </c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4.25" hidden="false" customHeight="false" outlineLevel="0" collapsed="false">
      <c r="A272" s="3"/>
      <c r="B272" s="10" t="n">
        <v>0</v>
      </c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4.25" hidden="false" customHeight="false" outlineLevel="0" collapsed="false">
      <c r="A273" s="3"/>
      <c r="B273" s="10" t="n">
        <v>1</v>
      </c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4.25" hidden="false" customHeight="false" outlineLevel="0" collapsed="false">
      <c r="A274" s="3"/>
      <c r="B274" s="10" t="n">
        <v>1</v>
      </c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4.25" hidden="false" customHeight="false" outlineLevel="0" collapsed="false">
      <c r="A275" s="3"/>
      <c r="B275" s="10" t="n">
        <v>0</v>
      </c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4.25" hidden="false" customHeight="false" outlineLevel="0" collapsed="false">
      <c r="A276" s="3"/>
      <c r="B276" s="10" t="n">
        <v>1</v>
      </c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4.25" hidden="false" customHeight="false" outlineLevel="0" collapsed="false">
      <c r="A277" s="3"/>
      <c r="B277" s="10" t="n">
        <v>0</v>
      </c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4.25" hidden="false" customHeight="false" outlineLevel="0" collapsed="false">
      <c r="A278" s="3"/>
      <c r="B278" s="10" t="n">
        <v>1</v>
      </c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4.25" hidden="false" customHeight="false" outlineLevel="0" collapsed="false">
      <c r="A279" s="3"/>
      <c r="B279" s="10" t="n">
        <v>0</v>
      </c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4.25" hidden="false" customHeight="false" outlineLevel="0" collapsed="false">
      <c r="A280" s="3"/>
      <c r="B280" s="10" t="n">
        <v>0</v>
      </c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4.25" hidden="false" customHeight="false" outlineLevel="0" collapsed="false">
      <c r="A281" s="3"/>
      <c r="B281" s="10" t="n">
        <v>0</v>
      </c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4.25" hidden="false" customHeight="false" outlineLevel="0" collapsed="false">
      <c r="A282" s="3"/>
      <c r="B282" s="10" t="n">
        <v>1</v>
      </c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4.25" hidden="false" customHeight="false" outlineLevel="0" collapsed="false">
      <c r="A283" s="3"/>
      <c r="B283" s="10" t="n">
        <v>1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4.25" hidden="false" customHeight="false" outlineLevel="0" collapsed="false">
      <c r="A284" s="3"/>
      <c r="B284" s="10" t="n">
        <v>0</v>
      </c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4.25" hidden="false" customHeight="false" outlineLevel="0" collapsed="false">
      <c r="A285" s="3"/>
      <c r="B285" s="10" t="n">
        <v>1</v>
      </c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4.25" hidden="false" customHeight="false" outlineLevel="0" collapsed="false">
      <c r="A286" s="3"/>
      <c r="B286" s="10" t="n">
        <v>0</v>
      </c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4.25" hidden="false" customHeight="false" outlineLevel="0" collapsed="false">
      <c r="A287" s="3"/>
      <c r="B287" s="10" t="n">
        <v>0</v>
      </c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4.25" hidden="false" customHeight="false" outlineLevel="0" collapsed="false">
      <c r="A288" s="3"/>
      <c r="B288" s="10" t="n">
        <v>0</v>
      </c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4.25" hidden="false" customHeight="false" outlineLevel="0" collapsed="false">
      <c r="A289" s="3"/>
      <c r="B289" s="10" t="n">
        <v>0</v>
      </c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4.25" hidden="false" customHeight="false" outlineLevel="0" collapsed="false">
      <c r="A290" s="3"/>
      <c r="B290" s="10" t="n">
        <v>1</v>
      </c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4.25" hidden="false" customHeight="false" outlineLevel="0" collapsed="false">
      <c r="A291" s="3"/>
      <c r="B291" s="10" t="n">
        <v>0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4.25" hidden="false" customHeight="false" outlineLevel="0" collapsed="false">
      <c r="A292" s="3"/>
      <c r="B292" s="10" t="n">
        <v>0</v>
      </c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4.25" hidden="false" customHeight="false" outlineLevel="0" collapsed="false">
      <c r="A293" s="3"/>
      <c r="B293" s="10" t="n">
        <v>1</v>
      </c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4.25" hidden="false" customHeight="false" outlineLevel="0" collapsed="false">
      <c r="A294" s="3"/>
      <c r="B294" s="10" t="n">
        <v>0</v>
      </c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4.25" hidden="false" customHeight="false" outlineLevel="0" collapsed="false">
      <c r="A295" s="3"/>
      <c r="B295" s="10" t="n">
        <v>0</v>
      </c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4.25" hidden="false" customHeight="false" outlineLevel="0" collapsed="false">
      <c r="A296" s="3"/>
      <c r="B296" s="10" t="n">
        <v>1</v>
      </c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4.25" hidden="false" customHeight="false" outlineLevel="0" collapsed="false">
      <c r="A297" s="3"/>
      <c r="B297" s="10" t="n">
        <v>1</v>
      </c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4.25" hidden="false" customHeight="false" outlineLevel="0" collapsed="false">
      <c r="A298" s="3"/>
      <c r="B298" s="10" t="n">
        <v>0</v>
      </c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4.25" hidden="false" customHeight="false" outlineLevel="0" collapsed="false">
      <c r="A299" s="3"/>
      <c r="B299" s="10" t="n">
        <v>0</v>
      </c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4.25" hidden="false" customHeight="false" outlineLevel="0" collapsed="false">
      <c r="A300" s="3"/>
      <c r="B300" s="10" t="n">
        <v>0</v>
      </c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4.25" hidden="false" customHeight="false" outlineLevel="0" collapsed="false">
      <c r="A301" s="3"/>
      <c r="B301" s="10" t="n">
        <v>0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4.25" hidden="false" customHeight="false" outlineLevel="0" collapsed="false">
      <c r="A302" s="3"/>
      <c r="B302" s="10" t="n">
        <v>1</v>
      </c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4.25" hidden="false" customHeight="false" outlineLevel="0" collapsed="false">
      <c r="A303" s="3"/>
      <c r="B303" s="10" t="n">
        <v>0</v>
      </c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4.25" hidden="false" customHeight="false" outlineLevel="0" collapsed="false">
      <c r="A304" s="3"/>
      <c r="B304" s="10" t="n">
        <v>0</v>
      </c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4.25" hidden="false" customHeight="false" outlineLevel="0" collapsed="false">
      <c r="A305" s="3"/>
      <c r="B305" s="10" t="n">
        <v>0</v>
      </c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4.25" hidden="false" customHeight="false" outlineLevel="0" collapsed="false">
      <c r="A306" s="3"/>
      <c r="B306" s="10" t="n">
        <v>0</v>
      </c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4.25" hidden="false" customHeight="false" outlineLevel="0" collapsed="false">
      <c r="A307" s="3"/>
      <c r="B307" s="10" t="n">
        <v>1</v>
      </c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4.25" hidden="false" customHeight="false" outlineLevel="0" collapsed="false">
      <c r="A308" s="3"/>
      <c r="B308" s="10" t="n">
        <v>1</v>
      </c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4.25" hidden="false" customHeight="false" outlineLevel="0" collapsed="false">
      <c r="A309" s="3"/>
      <c r="B309" s="10" t="n">
        <v>0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4.25" hidden="false" customHeight="false" outlineLevel="0" collapsed="false">
      <c r="A310" s="3"/>
      <c r="B310" s="10" t="n">
        <v>0</v>
      </c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4.25" hidden="false" customHeight="false" outlineLevel="0" collapsed="false">
      <c r="A311" s="3"/>
      <c r="B311" s="10" t="n">
        <v>0</v>
      </c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4.25" hidden="false" customHeight="false" outlineLevel="0" collapsed="false">
      <c r="A312" s="3"/>
      <c r="B312" s="10" t="n">
        <v>1</v>
      </c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4.25" hidden="false" customHeight="false" outlineLevel="0" collapsed="false">
      <c r="A313" s="3"/>
      <c r="B313" s="10" t="n">
        <v>0</v>
      </c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4.25" hidden="false" customHeight="false" outlineLevel="0" collapsed="false">
      <c r="A314" s="3"/>
      <c r="B314" s="10" t="n">
        <v>1</v>
      </c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4.25" hidden="false" customHeight="false" outlineLevel="0" collapsed="false">
      <c r="A315" s="3"/>
      <c r="B315" s="10" t="n">
        <v>0</v>
      </c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4.25" hidden="false" customHeight="false" outlineLevel="0" collapsed="false">
      <c r="A316" s="3"/>
      <c r="B316" s="10" t="n">
        <v>0</v>
      </c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4.25" hidden="false" customHeight="false" outlineLevel="0" collapsed="false">
      <c r="A317" s="3"/>
      <c r="B317" s="10" t="n">
        <v>0</v>
      </c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4.25" hidden="false" customHeight="false" outlineLevel="0" collapsed="false">
      <c r="A318" s="3"/>
      <c r="B318" s="10" t="n">
        <v>1</v>
      </c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4.25" hidden="false" customHeight="false" outlineLevel="0" collapsed="false">
      <c r="A319" s="3"/>
      <c r="B319" s="10" t="n">
        <v>0</v>
      </c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4.25" hidden="false" customHeight="false" outlineLevel="0" collapsed="false">
      <c r="A320" s="3"/>
      <c r="B320" s="10" t="n">
        <v>1</v>
      </c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4.25" hidden="false" customHeight="false" outlineLevel="0" collapsed="false">
      <c r="A321" s="3"/>
      <c r="B321" s="10" t="n">
        <v>0</v>
      </c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4.25" hidden="false" customHeight="false" outlineLevel="0" collapsed="false">
      <c r="A322" s="3"/>
      <c r="B322" s="10" t="n">
        <v>0</v>
      </c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4.25" hidden="false" customHeight="false" outlineLevel="0" collapsed="false">
      <c r="A323" s="3"/>
      <c r="B323" s="10" t="n">
        <v>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4.25" hidden="false" customHeight="false" outlineLevel="0" collapsed="false">
      <c r="A324" s="3"/>
      <c r="B324" s="10" t="n">
        <v>1</v>
      </c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4.25" hidden="false" customHeight="false" outlineLevel="0" collapsed="false">
      <c r="A325" s="3"/>
      <c r="B325" s="10" t="n">
        <v>0</v>
      </c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4.25" hidden="false" customHeight="false" outlineLevel="0" collapsed="false">
      <c r="A326" s="3"/>
      <c r="B326" s="10" t="n">
        <v>1</v>
      </c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4.25" hidden="false" customHeight="false" outlineLevel="0" collapsed="false">
      <c r="A327" s="3"/>
      <c r="B327" s="10" t="n">
        <v>1</v>
      </c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4.25" hidden="false" customHeight="false" outlineLevel="0" collapsed="false">
      <c r="A328" s="3"/>
      <c r="B328" s="10" t="n">
        <v>1</v>
      </c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4.25" hidden="false" customHeight="false" outlineLevel="0" collapsed="false">
      <c r="A329" s="3"/>
      <c r="B329" s="10" t="n">
        <v>0</v>
      </c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4.25" hidden="false" customHeight="false" outlineLevel="0" collapsed="false">
      <c r="A330" s="3"/>
      <c r="B330" s="10" t="n">
        <v>1</v>
      </c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4.25" hidden="false" customHeight="false" outlineLevel="0" collapsed="false">
      <c r="A331" s="3"/>
      <c r="B331" s="10" t="n">
        <v>0</v>
      </c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4.25" hidden="false" customHeight="false" outlineLevel="0" collapsed="false">
      <c r="A332" s="3"/>
      <c r="B332" s="10" t="n">
        <v>0</v>
      </c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4.25" hidden="false" customHeight="false" outlineLevel="0" collapsed="false">
      <c r="A333" s="3"/>
      <c r="B333" s="10" t="n">
        <v>1</v>
      </c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4.25" hidden="false" customHeight="false" outlineLevel="0" collapsed="false">
      <c r="A334" s="3"/>
      <c r="B334" s="10" t="n">
        <v>0</v>
      </c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4.25" hidden="false" customHeight="false" outlineLevel="0" collapsed="false">
      <c r="A335" s="3"/>
      <c r="B335" s="10" t="n">
        <v>0</v>
      </c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4.25" hidden="false" customHeight="false" outlineLevel="0" collapsed="false">
      <c r="A336" s="3"/>
      <c r="B336" s="10" t="n">
        <v>0</v>
      </c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4.25" hidden="false" customHeight="false" outlineLevel="0" collapsed="false">
      <c r="A337" s="3"/>
      <c r="B337" s="10" t="n">
        <v>0</v>
      </c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4.25" hidden="false" customHeight="false" outlineLevel="0" collapsed="false">
      <c r="A338" s="3"/>
      <c r="B338" s="10" t="n">
        <v>1</v>
      </c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4.25" hidden="false" customHeight="false" outlineLevel="0" collapsed="false">
      <c r="A339" s="3"/>
      <c r="B339" s="10" t="n">
        <v>0</v>
      </c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4.25" hidden="false" customHeight="false" outlineLevel="0" collapsed="false">
      <c r="A340" s="3"/>
      <c r="B340" s="10" t="n">
        <v>1</v>
      </c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4.25" hidden="false" customHeight="false" outlineLevel="0" collapsed="false">
      <c r="A341" s="3"/>
      <c r="B341" s="10" t="n">
        <v>0</v>
      </c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4.25" hidden="false" customHeight="false" outlineLevel="0" collapsed="false">
      <c r="A342" s="3"/>
      <c r="B342" s="10" t="n">
        <v>0</v>
      </c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4.25" hidden="false" customHeight="false" outlineLevel="0" collapsed="false">
      <c r="A343" s="3"/>
      <c r="B343" s="10" t="n">
        <v>0</v>
      </c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4.25" hidden="false" customHeight="false" outlineLevel="0" collapsed="false">
      <c r="A344" s="3"/>
      <c r="B344" s="10" t="n">
        <v>0</v>
      </c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4.25" hidden="false" customHeight="false" outlineLevel="0" collapsed="false">
      <c r="A345" s="3"/>
      <c r="B345" s="10" t="n">
        <v>1</v>
      </c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4.25" hidden="false" customHeight="false" outlineLevel="0" collapsed="false">
      <c r="A346" s="3"/>
      <c r="B346" s="10" t="n">
        <v>1</v>
      </c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4.25" hidden="false" customHeight="false" outlineLevel="0" collapsed="false">
      <c r="A347" s="3"/>
      <c r="B347" s="10" t="n">
        <v>1</v>
      </c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4.25" hidden="false" customHeight="false" outlineLevel="0" collapsed="false">
      <c r="A348" s="3"/>
      <c r="B348" s="10" t="n">
        <v>0</v>
      </c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4.25" hidden="false" customHeight="false" outlineLevel="0" collapsed="false">
      <c r="A349" s="3"/>
      <c r="B349" s="10" t="n">
        <v>1</v>
      </c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4.25" hidden="false" customHeight="false" outlineLevel="0" collapsed="false">
      <c r="A350" s="3"/>
      <c r="B350" s="10" t="n">
        <v>0</v>
      </c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4.25" hidden="false" customHeight="false" outlineLevel="0" collapsed="false">
      <c r="A351" s="3"/>
      <c r="B351" s="10" t="n">
        <v>1</v>
      </c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4.25" hidden="false" customHeight="false" outlineLevel="0" collapsed="false">
      <c r="A352" s="3"/>
      <c r="B352" s="10" t="n">
        <v>1</v>
      </c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4.25" hidden="false" customHeight="false" outlineLevel="0" collapsed="false">
      <c r="A353" s="3"/>
      <c r="B353" s="10" t="n">
        <v>1</v>
      </c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4.25" hidden="false" customHeight="false" outlineLevel="0" collapsed="false">
      <c r="A354" s="3"/>
      <c r="B354" s="10" t="n">
        <v>1</v>
      </c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4.25" hidden="false" customHeight="false" outlineLevel="0" collapsed="false">
      <c r="A355" s="3"/>
      <c r="B355" s="10" t="n">
        <v>0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4.25" hidden="false" customHeight="false" outlineLevel="0" collapsed="false">
      <c r="A356" s="3"/>
      <c r="B356" s="10" t="n">
        <v>0</v>
      </c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4.25" hidden="false" customHeight="false" outlineLevel="0" collapsed="false">
      <c r="A357" s="3"/>
      <c r="B357" s="10" t="n">
        <v>0</v>
      </c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4.25" hidden="false" customHeight="false" outlineLevel="0" collapsed="false">
      <c r="A358" s="3"/>
      <c r="B358" s="10" t="n">
        <v>0</v>
      </c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4.25" hidden="false" customHeight="false" outlineLevel="0" collapsed="false">
      <c r="A359" s="3"/>
      <c r="B359" s="10" t="n">
        <v>1</v>
      </c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4.25" hidden="false" customHeight="false" outlineLevel="0" collapsed="false">
      <c r="A360" s="3"/>
      <c r="B360" s="10" t="n">
        <v>0</v>
      </c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4.25" hidden="false" customHeight="false" outlineLevel="0" collapsed="false">
      <c r="A361" s="3"/>
      <c r="B361" s="10" t="n">
        <v>1</v>
      </c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4.25" hidden="false" customHeight="false" outlineLevel="0" collapsed="false">
      <c r="A362" s="3"/>
      <c r="B362" s="10" t="n">
        <v>0</v>
      </c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4.25" hidden="false" customHeight="false" outlineLevel="0" collapsed="false">
      <c r="A363" s="3"/>
      <c r="B363" s="10" t="n">
        <v>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4.25" hidden="false" customHeight="false" outlineLevel="0" collapsed="false">
      <c r="A364" s="3"/>
      <c r="B364" s="10" t="n">
        <v>0</v>
      </c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4.25" hidden="false" customHeight="false" outlineLevel="0" collapsed="false">
      <c r="A365" s="3"/>
      <c r="B365" s="10" t="n">
        <v>0</v>
      </c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4.25" hidden="false" customHeight="false" outlineLevel="0" collapsed="false">
      <c r="A366" s="3"/>
      <c r="B366" s="10" t="n">
        <v>0</v>
      </c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4.25" hidden="false" customHeight="false" outlineLevel="0" collapsed="false">
      <c r="A367" s="3"/>
      <c r="B367" s="10" t="n">
        <v>0</v>
      </c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4.25" hidden="false" customHeight="false" outlineLevel="0" collapsed="false">
      <c r="A368" s="3"/>
      <c r="B368" s="10" t="n">
        <v>0</v>
      </c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4.25" hidden="false" customHeight="false" outlineLevel="0" collapsed="false">
      <c r="A369" s="3"/>
      <c r="B369" s="10" t="n">
        <v>1</v>
      </c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4.25" hidden="false" customHeight="false" outlineLevel="0" collapsed="false">
      <c r="A370" s="3"/>
      <c r="B370" s="10" t="n">
        <v>1</v>
      </c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4.25" hidden="false" customHeight="false" outlineLevel="0" collapsed="false">
      <c r="A371" s="3"/>
      <c r="B371" s="10" t="n">
        <v>0</v>
      </c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4.25" hidden="false" customHeight="false" outlineLevel="0" collapsed="false">
      <c r="A372" s="3"/>
      <c r="B372" s="10" t="n">
        <v>0</v>
      </c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4.25" hidden="false" customHeight="false" outlineLevel="0" collapsed="false">
      <c r="A373" s="3"/>
      <c r="B373" s="10" t="n">
        <v>0</v>
      </c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4.25" hidden="false" customHeight="false" outlineLevel="0" collapsed="false">
      <c r="A374" s="3"/>
      <c r="B374" s="10" t="n">
        <v>0</v>
      </c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4.25" hidden="false" customHeight="false" outlineLevel="0" collapsed="false">
      <c r="A375" s="3"/>
      <c r="B375" s="10" t="n">
        <v>0</v>
      </c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4.25" hidden="false" customHeight="false" outlineLevel="0" collapsed="false">
      <c r="A376" s="3"/>
      <c r="B376" s="10" t="n">
        <v>0</v>
      </c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4.25" hidden="false" customHeight="false" outlineLevel="0" collapsed="false">
      <c r="A377" s="3"/>
      <c r="B377" s="10" t="n">
        <v>0</v>
      </c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4.25" hidden="false" customHeight="false" outlineLevel="0" collapsed="false">
      <c r="A378" s="3"/>
      <c r="B378" s="10" t="n">
        <v>1</v>
      </c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4.25" hidden="false" customHeight="false" outlineLevel="0" collapsed="false">
      <c r="A379" s="3"/>
      <c r="B379" s="10" t="n">
        <v>1</v>
      </c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4.25" hidden="false" customHeight="false" outlineLevel="0" collapsed="false">
      <c r="A380" s="3"/>
      <c r="B380" s="10" t="n">
        <v>1</v>
      </c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4.25" hidden="false" customHeight="false" outlineLevel="0" collapsed="false">
      <c r="A381" s="3"/>
      <c r="B381" s="10" t="n">
        <v>1</v>
      </c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4.25" hidden="false" customHeight="false" outlineLevel="0" collapsed="false">
      <c r="A382" s="3"/>
      <c r="B382" s="10" t="n">
        <v>1</v>
      </c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4.25" hidden="false" customHeight="false" outlineLevel="0" collapsed="false">
      <c r="A383" s="3"/>
      <c r="B383" s="10" t="n">
        <v>1</v>
      </c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4.25" hidden="false" customHeight="false" outlineLevel="0" collapsed="false">
      <c r="A384" s="3"/>
      <c r="B384" s="10" t="n">
        <v>0</v>
      </c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4.25" hidden="false" customHeight="false" outlineLevel="0" collapsed="false">
      <c r="A385" s="3"/>
      <c r="B385" s="10" t="n">
        <v>0</v>
      </c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4.25" hidden="false" customHeight="false" outlineLevel="0" collapsed="false">
      <c r="A386" s="3"/>
      <c r="B386" s="10" t="n">
        <v>0</v>
      </c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4.25" hidden="false" customHeight="false" outlineLevel="0" collapsed="false">
      <c r="A387" s="3"/>
      <c r="B387" s="10" t="n">
        <v>1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4.25" hidden="false" customHeight="false" outlineLevel="0" collapsed="false">
      <c r="A388" s="3"/>
      <c r="B388" s="10" t="n">
        <v>1</v>
      </c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4.25" hidden="false" customHeight="false" outlineLevel="0" collapsed="false">
      <c r="A389" s="3"/>
      <c r="B389" s="10" t="n">
        <v>0</v>
      </c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4.25" hidden="false" customHeight="false" outlineLevel="0" collapsed="false">
      <c r="A390" s="3"/>
      <c r="B390" s="10" t="n">
        <v>0</v>
      </c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4.25" hidden="false" customHeight="false" outlineLevel="0" collapsed="false">
      <c r="A391" s="3"/>
      <c r="B391" s="10" t="n">
        <v>1</v>
      </c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4.25" hidden="false" customHeight="false" outlineLevel="0" collapsed="false">
      <c r="A392" s="3"/>
      <c r="B392" s="10" t="n">
        <v>0</v>
      </c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4.25" hidden="false" customHeight="false" outlineLevel="0" collapsed="false">
      <c r="A393" s="3"/>
      <c r="B393" s="10" t="n">
        <v>0</v>
      </c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4.25" hidden="false" customHeight="false" outlineLevel="0" collapsed="false">
      <c r="A394" s="3"/>
      <c r="B394" s="10" t="n">
        <v>0</v>
      </c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4.25" hidden="false" customHeight="false" outlineLevel="0" collapsed="false">
      <c r="A395" s="3"/>
      <c r="B395" s="10" t="n">
        <v>1</v>
      </c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4.25" hidden="false" customHeight="false" outlineLevel="0" collapsed="false">
      <c r="A396" s="3"/>
      <c r="B396" s="10" t="n">
        <v>1</v>
      </c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4.25" hidden="false" customHeight="false" outlineLevel="0" collapsed="false">
      <c r="A397" s="3"/>
      <c r="B397" s="10" t="n">
        <v>1</v>
      </c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4.25" hidden="false" customHeight="false" outlineLevel="0" collapsed="false">
      <c r="A398" s="3"/>
      <c r="B398" s="10" t="n">
        <v>0</v>
      </c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4.25" hidden="false" customHeight="false" outlineLevel="0" collapsed="false">
      <c r="A399" s="3"/>
      <c r="B399" s="10" t="n">
        <v>0</v>
      </c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4.25" hidden="false" customHeight="false" outlineLevel="0" collapsed="false">
      <c r="A400" s="3"/>
      <c r="B400" s="10" t="n">
        <v>0</v>
      </c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4.25" hidden="false" customHeight="false" outlineLevel="0" collapsed="false">
      <c r="A401" s="3"/>
      <c r="B401" s="10" t="n">
        <v>0</v>
      </c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4.25" hidden="false" customHeight="false" outlineLevel="0" collapsed="false">
      <c r="A402" s="3"/>
      <c r="B402" s="10" t="n">
        <v>0</v>
      </c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4.25" hidden="false" customHeight="false" outlineLevel="0" collapsed="false">
      <c r="A403" s="3"/>
      <c r="B403" s="10" t="n">
        <v>0</v>
      </c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4.25" hidden="false" customHeight="false" outlineLevel="0" collapsed="false">
      <c r="A404" s="3"/>
      <c r="B404" s="10" t="n">
        <v>1</v>
      </c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4.25" hidden="false" customHeight="false" outlineLevel="0" collapsed="false">
      <c r="A405" s="3"/>
      <c r="B405" s="10" t="n">
        <v>0</v>
      </c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4.25" hidden="false" customHeight="false" outlineLevel="0" collapsed="false">
      <c r="A406" s="3"/>
      <c r="B406" s="10" t="n">
        <v>1</v>
      </c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4.25" hidden="false" customHeight="false" outlineLevel="0" collapsed="false">
      <c r="A407" s="3"/>
      <c r="B407" s="10" t="n">
        <v>0</v>
      </c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4.25" hidden="false" customHeight="false" outlineLevel="0" collapsed="false">
      <c r="A408" s="3"/>
      <c r="B408" s="10" t="n">
        <v>0</v>
      </c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4.25" hidden="false" customHeight="false" outlineLevel="0" collapsed="false">
      <c r="A409" s="3"/>
      <c r="B409" s="10" t="n">
        <v>1</v>
      </c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4.25" hidden="false" customHeight="false" outlineLevel="0" collapsed="false">
      <c r="A410" s="3"/>
      <c r="B410" s="10" t="n">
        <v>0</v>
      </c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4.25" hidden="false" customHeight="false" outlineLevel="0" collapsed="false">
      <c r="A411" s="3"/>
      <c r="B411" s="10" t="n">
        <v>0</v>
      </c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4.25" hidden="false" customHeight="false" outlineLevel="0" collapsed="false">
      <c r="A412" s="3"/>
      <c r="B412" s="10" t="n">
        <v>0</v>
      </c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4.25" hidden="false" customHeight="false" outlineLevel="0" collapsed="false">
      <c r="A413" s="3"/>
      <c r="B413" s="10" t="n">
        <v>0</v>
      </c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4.25" hidden="false" customHeight="false" outlineLevel="0" collapsed="false">
      <c r="A414" s="3"/>
      <c r="B414" s="10" t="n">
        <v>1</v>
      </c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4.25" hidden="false" customHeight="false" outlineLevel="0" collapsed="false">
      <c r="A415" s="3"/>
      <c r="B415" s="10" t="n">
        <v>0</v>
      </c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4.25" hidden="false" customHeight="false" outlineLevel="0" collapsed="false">
      <c r="A416" s="3"/>
      <c r="B416" s="10" t="n">
        <v>0</v>
      </c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4.25" hidden="false" customHeight="false" outlineLevel="0" collapsed="false">
      <c r="A417" s="3"/>
      <c r="B417" s="10" t="n">
        <v>1</v>
      </c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4.25" hidden="false" customHeight="false" outlineLevel="0" collapsed="false">
      <c r="A418" s="3"/>
      <c r="B418" s="10" t="n">
        <v>0</v>
      </c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4.25" hidden="false" customHeight="false" outlineLevel="0" collapsed="false">
      <c r="A419" s="3"/>
      <c r="B419" s="10" t="n">
        <v>1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4.25" hidden="false" customHeight="false" outlineLevel="0" collapsed="false">
      <c r="A420" s="3"/>
      <c r="B420" s="10" t="n">
        <v>0</v>
      </c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4.25" hidden="false" customHeight="false" outlineLevel="0" collapsed="false">
      <c r="A421" s="3"/>
      <c r="B421" s="10" t="n">
        <v>1</v>
      </c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4.25" hidden="false" customHeight="false" outlineLevel="0" collapsed="false">
      <c r="A422" s="3"/>
      <c r="B422" s="10" t="n">
        <v>1</v>
      </c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4.25" hidden="false" customHeight="false" outlineLevel="0" collapsed="false">
      <c r="A423" s="3"/>
      <c r="B423" s="10" t="n">
        <v>0</v>
      </c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4.25" hidden="false" customHeight="false" outlineLevel="0" collapsed="false">
      <c r="A424" s="3"/>
      <c r="B424" s="10" t="n">
        <v>0</v>
      </c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4.25" hidden="false" customHeight="false" outlineLevel="0" collapsed="false">
      <c r="A425" s="3"/>
      <c r="B425" s="10" t="n">
        <v>0</v>
      </c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4.25" hidden="false" customHeight="false" outlineLevel="0" collapsed="false">
      <c r="A426" s="3"/>
      <c r="B426" s="10" t="n">
        <v>0</v>
      </c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4.25" hidden="false" customHeight="false" outlineLevel="0" collapsed="false">
      <c r="A427" s="3"/>
      <c r="B427" s="10" t="n">
        <v>1</v>
      </c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4.25" hidden="false" customHeight="false" outlineLevel="0" collapsed="false">
      <c r="A428" s="3"/>
      <c r="B428" s="10" t="n">
        <v>0</v>
      </c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4.25" hidden="false" customHeight="false" outlineLevel="0" collapsed="false">
      <c r="A429" s="3"/>
      <c r="B429" s="10" t="n">
        <v>1</v>
      </c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4.25" hidden="false" customHeight="false" outlineLevel="0" collapsed="false">
      <c r="A430" s="3"/>
      <c r="B430" s="10" t="n">
        <v>1</v>
      </c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4.25" hidden="false" customHeight="false" outlineLevel="0" collapsed="false">
      <c r="A431" s="3"/>
      <c r="B431" s="10" t="n">
        <v>1</v>
      </c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4.25" hidden="false" customHeight="false" outlineLevel="0" collapsed="false">
      <c r="A432" s="3"/>
      <c r="B432" s="10" t="n">
        <v>0</v>
      </c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4.25" hidden="false" customHeight="false" outlineLevel="0" collapsed="false">
      <c r="A433" s="3"/>
      <c r="B433" s="10" t="n">
        <v>1</v>
      </c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4.25" hidden="false" customHeight="false" outlineLevel="0" collapsed="false">
      <c r="A434" s="3"/>
      <c r="B434" s="10" t="n">
        <v>0</v>
      </c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4.25" hidden="false" customHeight="false" outlineLevel="0" collapsed="false">
      <c r="A435" s="3"/>
      <c r="B435" s="10" t="n">
        <v>0</v>
      </c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4.25" hidden="false" customHeight="false" outlineLevel="0" collapsed="false">
      <c r="A436" s="3"/>
      <c r="B436" s="10" t="n">
        <v>0</v>
      </c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4.25" hidden="false" customHeight="false" outlineLevel="0" collapsed="false">
      <c r="A437" s="3"/>
      <c r="B437" s="10" t="n">
        <v>1</v>
      </c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4.25" hidden="false" customHeight="false" outlineLevel="0" collapsed="false">
      <c r="A438" s="3"/>
      <c r="B438" s="10" t="n">
        <v>0</v>
      </c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4.25" hidden="false" customHeight="false" outlineLevel="0" collapsed="false">
      <c r="A439" s="3"/>
      <c r="B439" s="10" t="n">
        <v>1</v>
      </c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4.25" hidden="false" customHeight="false" outlineLevel="0" collapsed="false">
      <c r="A440" s="3"/>
      <c r="B440" s="10" t="n">
        <v>1</v>
      </c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4.25" hidden="false" customHeight="false" outlineLevel="0" collapsed="false">
      <c r="A441" s="3"/>
      <c r="B441" s="10" t="n">
        <v>1</v>
      </c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4.25" hidden="false" customHeight="false" outlineLevel="0" collapsed="false">
      <c r="A442" s="3"/>
      <c r="B442" s="10" t="n">
        <v>0</v>
      </c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4.25" hidden="false" customHeight="false" outlineLevel="0" collapsed="false">
      <c r="A443" s="3"/>
      <c r="B443" s="10" t="n">
        <v>0</v>
      </c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4.25" hidden="false" customHeight="false" outlineLevel="0" collapsed="false">
      <c r="A444" s="3"/>
      <c r="B444" s="10" t="n">
        <v>0</v>
      </c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4.25" hidden="false" customHeight="false" outlineLevel="0" collapsed="false">
      <c r="A445" s="3"/>
      <c r="B445" s="10" t="n">
        <v>0</v>
      </c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4.25" hidden="false" customHeight="false" outlineLevel="0" collapsed="false">
      <c r="A446" s="3"/>
      <c r="B446" s="10" t="n">
        <v>0</v>
      </c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4.25" hidden="false" customHeight="false" outlineLevel="0" collapsed="false">
      <c r="A447" s="3"/>
      <c r="B447" s="10" t="n">
        <v>0</v>
      </c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4.25" hidden="false" customHeight="false" outlineLevel="0" collapsed="false">
      <c r="A448" s="3"/>
      <c r="B448" s="10" t="n">
        <v>1</v>
      </c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4.25" hidden="false" customHeight="false" outlineLevel="0" collapsed="false">
      <c r="A449" s="3"/>
      <c r="B449" s="10" t="n">
        <v>0</v>
      </c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4.25" hidden="false" customHeight="false" outlineLevel="0" collapsed="false">
      <c r="A450" s="3"/>
      <c r="B450" s="10" t="n">
        <v>0</v>
      </c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4.25" hidden="false" customHeight="false" outlineLevel="0" collapsed="false">
      <c r="A451" s="3"/>
      <c r="B451" s="10" t="n">
        <v>1</v>
      </c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4.25" hidden="false" customHeight="false" outlineLevel="0" collapsed="false">
      <c r="A452" s="3"/>
      <c r="B452" s="10" t="n">
        <v>0</v>
      </c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4.25" hidden="false" customHeight="false" outlineLevel="0" collapsed="false">
      <c r="A453" s="3"/>
      <c r="B453" s="10" t="n">
        <v>1</v>
      </c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4.25" hidden="false" customHeight="false" outlineLevel="0" collapsed="false">
      <c r="A454" s="3"/>
      <c r="B454" s="10" t="n">
        <v>0</v>
      </c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4.25" hidden="false" customHeight="false" outlineLevel="0" collapsed="false">
      <c r="A455" s="3"/>
      <c r="B455" s="10" t="n">
        <v>0</v>
      </c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4.25" hidden="false" customHeight="false" outlineLevel="0" collapsed="false">
      <c r="A456" s="3"/>
      <c r="B456" s="10" t="n">
        <v>0</v>
      </c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4.25" hidden="false" customHeight="false" outlineLevel="0" collapsed="false">
      <c r="A457" s="3"/>
      <c r="B457" s="10" t="n">
        <v>0</v>
      </c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4.25" hidden="false" customHeight="false" outlineLevel="0" collapsed="false">
      <c r="A458" s="3"/>
      <c r="B458" s="10" t="n">
        <v>0</v>
      </c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4.25" hidden="false" customHeight="false" outlineLevel="0" collapsed="false">
      <c r="A459" s="3"/>
      <c r="B459" s="10" t="n">
        <v>1</v>
      </c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4.25" hidden="false" customHeight="false" outlineLevel="0" collapsed="false">
      <c r="A460" s="3"/>
      <c r="B460" s="10" t="n">
        <v>1</v>
      </c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4.25" hidden="false" customHeight="false" outlineLevel="0" collapsed="false">
      <c r="A461" s="3"/>
      <c r="B461" s="10" t="n">
        <v>0</v>
      </c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4.25" hidden="false" customHeight="false" outlineLevel="0" collapsed="false">
      <c r="A462" s="3"/>
      <c r="B462" s="10" t="n">
        <v>1</v>
      </c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4.25" hidden="false" customHeight="false" outlineLevel="0" collapsed="false">
      <c r="A463" s="3"/>
      <c r="B463" s="10" t="n">
        <v>1</v>
      </c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4.25" hidden="false" customHeight="false" outlineLevel="0" collapsed="false">
      <c r="A464" s="3"/>
      <c r="B464" s="10" t="n">
        <v>0</v>
      </c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4.25" hidden="false" customHeight="false" outlineLevel="0" collapsed="false">
      <c r="A465" s="3"/>
      <c r="B465" s="10" t="n">
        <v>1</v>
      </c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4.25" hidden="false" customHeight="false" outlineLevel="0" collapsed="false">
      <c r="A466" s="3"/>
      <c r="B466" s="10" t="n">
        <v>1</v>
      </c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4.25" hidden="false" customHeight="false" outlineLevel="0" collapsed="false">
      <c r="A467" s="3"/>
      <c r="B467" s="10" t="n">
        <v>0</v>
      </c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4.25" hidden="false" customHeight="false" outlineLevel="0" collapsed="false">
      <c r="A468" s="3"/>
      <c r="B468" s="10" t="n">
        <v>0</v>
      </c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4.25" hidden="false" customHeight="false" outlineLevel="0" collapsed="false">
      <c r="A469" s="3"/>
      <c r="B469" s="10" t="n">
        <v>0</v>
      </c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4.25" hidden="false" customHeight="false" outlineLevel="0" collapsed="false">
      <c r="A470" s="3"/>
      <c r="B470" s="10" t="n">
        <v>0</v>
      </c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4.25" hidden="false" customHeight="false" outlineLevel="0" collapsed="false">
      <c r="A471" s="3"/>
      <c r="B471" s="10" t="n">
        <v>1</v>
      </c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4.25" hidden="false" customHeight="false" outlineLevel="0" collapsed="false">
      <c r="A472" s="3"/>
      <c r="B472" s="10" t="n">
        <v>0</v>
      </c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4.25" hidden="false" customHeight="false" outlineLevel="0" collapsed="false">
      <c r="A473" s="3"/>
      <c r="B473" s="10" t="n">
        <v>0</v>
      </c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4.25" hidden="false" customHeight="false" outlineLevel="0" collapsed="false">
      <c r="A474" s="3"/>
      <c r="B474" s="10" t="n">
        <v>1</v>
      </c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4.25" hidden="false" customHeight="false" outlineLevel="0" collapsed="false">
      <c r="A475" s="3"/>
      <c r="B475" s="10" t="n">
        <v>0</v>
      </c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4.25" hidden="false" customHeight="false" outlineLevel="0" collapsed="false">
      <c r="A476" s="3"/>
      <c r="B476" s="10" t="n">
        <v>1</v>
      </c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4.25" hidden="false" customHeight="false" outlineLevel="0" collapsed="false">
      <c r="A477" s="3"/>
      <c r="B477" s="10" t="n">
        <v>1</v>
      </c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4.25" hidden="false" customHeight="false" outlineLevel="0" collapsed="false">
      <c r="A478" s="3"/>
      <c r="B478" s="10" t="n">
        <v>0</v>
      </c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4.25" hidden="false" customHeight="false" outlineLevel="0" collapsed="false">
      <c r="A479" s="3"/>
      <c r="B479" s="10" t="n">
        <v>1</v>
      </c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4.25" hidden="false" customHeight="false" outlineLevel="0" collapsed="false">
      <c r="A480" s="3"/>
      <c r="B480" s="10" t="n">
        <v>1</v>
      </c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14.25" hidden="false" customHeight="false" outlineLevel="0" collapsed="false">
      <c r="A481" s="3"/>
      <c r="B481" s="10" t="n">
        <v>1</v>
      </c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14.25" hidden="false" customHeight="false" outlineLevel="0" collapsed="false">
      <c r="A482" s="3"/>
      <c r="B482" s="10" t="n">
        <v>1</v>
      </c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14.25" hidden="false" customHeight="false" outlineLevel="0" collapsed="false">
      <c r="A483" s="3"/>
      <c r="B483" s="10" t="n">
        <v>0</v>
      </c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4.25" hidden="false" customHeight="false" outlineLevel="0" collapsed="false">
      <c r="A484" s="3"/>
      <c r="B484" s="10" t="n">
        <v>1</v>
      </c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4.25" hidden="false" customHeight="false" outlineLevel="0" collapsed="false">
      <c r="A485" s="3"/>
      <c r="B485" s="10" t="n">
        <v>1</v>
      </c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4.25" hidden="false" customHeight="false" outlineLevel="0" collapsed="false">
      <c r="A486" s="3"/>
      <c r="B486" s="10" t="n">
        <v>0</v>
      </c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4.25" hidden="false" customHeight="false" outlineLevel="0" collapsed="false">
      <c r="A487" s="3"/>
      <c r="B487" s="10" t="n">
        <v>0</v>
      </c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4.25" hidden="false" customHeight="false" outlineLevel="0" collapsed="false">
      <c r="A488" s="3"/>
      <c r="B488" s="10" t="n">
        <v>1</v>
      </c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4.25" hidden="false" customHeight="false" outlineLevel="0" collapsed="false">
      <c r="A489" s="3"/>
      <c r="B489" s="10" t="n">
        <v>1</v>
      </c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4.25" hidden="false" customHeight="false" outlineLevel="0" collapsed="false">
      <c r="A490" s="3"/>
      <c r="B490" s="10" t="n">
        <v>1</v>
      </c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4.25" hidden="false" customHeight="false" outlineLevel="0" collapsed="false">
      <c r="A491" s="3"/>
      <c r="B491" s="10" t="n">
        <v>0</v>
      </c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4.25" hidden="false" customHeight="false" outlineLevel="0" collapsed="false">
      <c r="A492" s="3"/>
      <c r="B492" s="10" t="n">
        <v>0</v>
      </c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4.25" hidden="false" customHeight="false" outlineLevel="0" collapsed="false">
      <c r="A493" s="3"/>
      <c r="B493" s="10" t="n">
        <v>1</v>
      </c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4.25" hidden="false" customHeight="false" outlineLevel="0" collapsed="false">
      <c r="A494" s="3"/>
      <c r="B494" s="10" t="n">
        <v>0</v>
      </c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4.25" hidden="false" customHeight="false" outlineLevel="0" collapsed="false">
      <c r="A495" s="3"/>
      <c r="B495" s="10" t="n">
        <v>0</v>
      </c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4.25" hidden="false" customHeight="false" outlineLevel="0" collapsed="false">
      <c r="A496" s="3"/>
      <c r="B496" s="10" t="n">
        <v>0</v>
      </c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4.25" hidden="false" customHeight="false" outlineLevel="0" collapsed="false">
      <c r="A497" s="3"/>
      <c r="B497" s="10" t="n">
        <v>0</v>
      </c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4.25" hidden="false" customHeight="false" outlineLevel="0" collapsed="false">
      <c r="A498" s="3"/>
      <c r="B498" s="10" t="n">
        <v>0</v>
      </c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4.25" hidden="false" customHeight="false" outlineLevel="0" collapsed="false">
      <c r="A499" s="3"/>
      <c r="B499" s="10" t="n">
        <v>0</v>
      </c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4.25" hidden="false" customHeight="false" outlineLevel="0" collapsed="false">
      <c r="A500" s="3"/>
      <c r="B500" s="10" t="n">
        <v>1</v>
      </c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4.25" hidden="false" customHeight="false" outlineLevel="0" collapsed="false">
      <c r="A501" s="3"/>
      <c r="B501" s="10" t="n">
        <v>1</v>
      </c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4.25" hidden="false" customHeight="false" outlineLevel="0" collapsed="false">
      <c r="A502" s="3"/>
      <c r="B502" s="10" t="n">
        <v>0</v>
      </c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4.25" hidden="false" customHeight="false" outlineLevel="0" collapsed="false">
      <c r="A503" s="3"/>
      <c r="B503" s="10" t="n">
        <v>1</v>
      </c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4.25" hidden="false" customHeight="false" outlineLevel="0" collapsed="false">
      <c r="A504" s="3"/>
      <c r="B504" s="10" t="n">
        <v>0</v>
      </c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4.25" hidden="false" customHeight="false" outlineLevel="0" collapsed="false">
      <c r="A505" s="3"/>
      <c r="B505" s="10" t="n">
        <v>1</v>
      </c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4.25" hidden="false" customHeight="false" outlineLevel="0" collapsed="false">
      <c r="A506" s="3"/>
      <c r="B506" s="10" t="n">
        <v>1</v>
      </c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4.25" hidden="false" customHeight="false" outlineLevel="0" collapsed="false">
      <c r="A507" s="3"/>
      <c r="B507" s="10" t="n">
        <v>1</v>
      </c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4.25" hidden="false" customHeight="false" outlineLevel="0" collapsed="false">
      <c r="A508" s="3"/>
      <c r="B508" s="10" t="n">
        <v>1</v>
      </c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4.25" hidden="false" customHeight="false" outlineLevel="0" collapsed="false">
      <c r="A509" s="3"/>
      <c r="B509" s="10" t="n">
        <v>0</v>
      </c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4.25" hidden="false" customHeight="false" outlineLevel="0" collapsed="false">
      <c r="A510" s="3"/>
      <c r="B510" s="10" t="n">
        <v>0</v>
      </c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14.25" hidden="false" customHeight="false" outlineLevel="0" collapsed="false">
      <c r="A511" s="3"/>
      <c r="B511" s="10" t="n">
        <v>0</v>
      </c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14.25" hidden="false" customHeight="false" outlineLevel="0" collapsed="false">
      <c r="A512" s="3"/>
      <c r="B512" s="10" t="n">
        <v>0</v>
      </c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14.25" hidden="false" customHeight="false" outlineLevel="0" collapsed="false">
      <c r="A513" s="3"/>
      <c r="B513" s="10" t="n">
        <v>1</v>
      </c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4.25" hidden="false" customHeight="false" outlineLevel="0" collapsed="false">
      <c r="A514" s="3"/>
      <c r="B514" s="10" t="n">
        <v>1</v>
      </c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14.25" hidden="false" customHeight="false" outlineLevel="0" collapsed="false">
      <c r="A515" s="3"/>
      <c r="B515" s="10" t="n">
        <v>1</v>
      </c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4.25" hidden="false" customHeight="false" outlineLevel="0" collapsed="false">
      <c r="A516" s="3"/>
      <c r="B516" s="10" t="n">
        <v>1</v>
      </c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14.25" hidden="false" customHeight="false" outlineLevel="0" collapsed="false">
      <c r="A517" s="3"/>
      <c r="B517" s="10" t="n">
        <v>1</v>
      </c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14.25" hidden="false" customHeight="false" outlineLevel="0" collapsed="false">
      <c r="A518" s="3"/>
      <c r="B518" s="10" t="n">
        <v>1</v>
      </c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14.25" hidden="false" customHeight="false" outlineLevel="0" collapsed="false">
      <c r="A519" s="3"/>
      <c r="B519" s="10" t="n">
        <v>0</v>
      </c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14.25" hidden="false" customHeight="false" outlineLevel="0" collapsed="false">
      <c r="A520" s="3"/>
      <c r="B520" s="10" t="n">
        <v>1</v>
      </c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14.25" hidden="false" customHeight="false" outlineLevel="0" collapsed="false">
      <c r="A521" s="3"/>
      <c r="B521" s="10" t="n">
        <v>1</v>
      </c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14.25" hidden="false" customHeight="false" outlineLevel="0" collapsed="false">
      <c r="A522" s="3"/>
      <c r="B522" s="10" t="n">
        <v>0</v>
      </c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14.25" hidden="false" customHeight="false" outlineLevel="0" collapsed="false">
      <c r="A523" s="3"/>
      <c r="B523" s="10" t="n">
        <v>0</v>
      </c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4.25" hidden="false" customHeight="false" outlineLevel="0" collapsed="false">
      <c r="A524" s="3"/>
      <c r="B524" s="10" t="n">
        <v>1</v>
      </c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4.25" hidden="false" customHeight="false" outlineLevel="0" collapsed="false">
      <c r="A525" s="3"/>
      <c r="B525" s="10" t="n">
        <v>0</v>
      </c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14.25" hidden="false" customHeight="false" outlineLevel="0" collapsed="false">
      <c r="A526" s="3"/>
      <c r="B526" s="10" t="n">
        <v>1</v>
      </c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14.25" hidden="false" customHeight="false" outlineLevel="0" collapsed="false">
      <c r="A527" s="3"/>
      <c r="B527" s="10" t="n">
        <v>1</v>
      </c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</row>
    <row r="528" customFormat="false" ht="14.25" hidden="false" customHeight="false" outlineLevel="0" collapsed="false">
      <c r="A528" s="3"/>
      <c r="B528" s="10" t="n">
        <v>1</v>
      </c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</row>
    <row r="529" customFormat="false" ht="14.25" hidden="false" customHeight="false" outlineLevel="0" collapsed="false">
      <c r="A529" s="3"/>
      <c r="B529" s="10" t="n">
        <v>0</v>
      </c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</row>
    <row r="530" customFormat="false" ht="14.25" hidden="false" customHeight="false" outlineLevel="0" collapsed="false">
      <c r="A530" s="3"/>
      <c r="B530" s="10" t="n">
        <v>1</v>
      </c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</row>
    <row r="531" customFormat="false" ht="14.25" hidden="false" customHeight="false" outlineLevel="0" collapsed="false">
      <c r="A531" s="3"/>
      <c r="B531" s="10" t="n">
        <v>0</v>
      </c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</row>
    <row r="532" customFormat="false" ht="14.25" hidden="false" customHeight="false" outlineLevel="0" collapsed="false">
      <c r="A532" s="3"/>
      <c r="B532" s="10" t="n">
        <v>0</v>
      </c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14.25" hidden="false" customHeight="false" outlineLevel="0" collapsed="false">
      <c r="A533" s="3"/>
      <c r="B533" s="10" t="n">
        <v>1</v>
      </c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customFormat="false" ht="14.25" hidden="false" customHeight="false" outlineLevel="0" collapsed="false">
      <c r="A534" s="3"/>
      <c r="B534" s="10" t="n">
        <v>1</v>
      </c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4.25" hidden="false" customHeight="false" outlineLevel="0" collapsed="false">
      <c r="A535" s="3"/>
      <c r="B535" s="10" t="n">
        <v>0</v>
      </c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4.25" hidden="false" customHeight="false" outlineLevel="0" collapsed="false">
      <c r="A536" s="3"/>
      <c r="B536" s="10" t="n">
        <v>1</v>
      </c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14.25" hidden="false" customHeight="false" outlineLevel="0" collapsed="false">
      <c r="A537" s="3"/>
      <c r="B537" s="10" t="n">
        <v>0</v>
      </c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14.25" hidden="false" customHeight="false" outlineLevel="0" collapsed="false">
      <c r="A538" s="3"/>
      <c r="B538" s="10" t="n">
        <v>1</v>
      </c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14.25" hidden="false" customHeight="false" outlineLevel="0" collapsed="false">
      <c r="A539" s="3"/>
      <c r="B539" s="10" t="n">
        <v>1</v>
      </c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14.25" hidden="false" customHeight="false" outlineLevel="0" collapsed="false">
      <c r="A540" s="3"/>
      <c r="B540" s="10" t="n">
        <v>0</v>
      </c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14.25" hidden="false" customHeight="false" outlineLevel="0" collapsed="false">
      <c r="A541" s="3"/>
      <c r="B541" s="10" t="n">
        <v>0</v>
      </c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14.25" hidden="false" customHeight="false" outlineLevel="0" collapsed="false">
      <c r="A542" s="3"/>
      <c r="B542" s="10" t="n">
        <v>1</v>
      </c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14.25" hidden="false" customHeight="false" outlineLevel="0" collapsed="false">
      <c r="A543" s="3"/>
      <c r="B543" s="10" t="n">
        <v>1</v>
      </c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14.25" hidden="false" customHeight="false" outlineLevel="0" collapsed="false">
      <c r="A544" s="3"/>
      <c r="B544" s="10" t="n">
        <v>1</v>
      </c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14.25" hidden="false" customHeight="false" outlineLevel="0" collapsed="false">
      <c r="A545" s="3"/>
      <c r="B545" s="10" t="n">
        <v>0</v>
      </c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14.25" hidden="false" customHeight="false" outlineLevel="0" collapsed="false">
      <c r="A546" s="3"/>
      <c r="B546" s="10" t="n">
        <v>0</v>
      </c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14.25" hidden="false" customHeight="false" outlineLevel="0" collapsed="false">
      <c r="A547" s="3"/>
      <c r="B547" s="10" t="n">
        <v>0</v>
      </c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14.25" hidden="false" customHeight="false" outlineLevel="0" collapsed="false">
      <c r="A548" s="3"/>
      <c r="B548" s="10" t="n">
        <v>0</v>
      </c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14.25" hidden="false" customHeight="false" outlineLevel="0" collapsed="false">
      <c r="A549" s="3"/>
      <c r="B549" s="10" t="n">
        <v>0</v>
      </c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</row>
    <row r="550" customFormat="false" ht="14.25" hidden="false" customHeight="false" outlineLevel="0" collapsed="false">
      <c r="A550" s="3"/>
      <c r="B550" s="10" t="n">
        <v>0</v>
      </c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customFormat="false" ht="14.25" hidden="false" customHeight="false" outlineLevel="0" collapsed="false">
      <c r="A551" s="3"/>
      <c r="B551" s="10" t="n">
        <v>0</v>
      </c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4.25" hidden="false" customHeight="false" outlineLevel="0" collapsed="false">
      <c r="A552" s="3"/>
      <c r="B552" s="10" t="n">
        <v>0</v>
      </c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14.25" hidden="false" customHeight="false" outlineLevel="0" collapsed="false">
      <c r="A553" s="3"/>
      <c r="B553" s="10" t="n">
        <v>1</v>
      </c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4.25" hidden="false" customHeight="false" outlineLevel="0" collapsed="false">
      <c r="A554" s="3"/>
      <c r="B554" s="10" t="n">
        <v>1</v>
      </c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4.25" hidden="false" customHeight="false" outlineLevel="0" collapsed="false">
      <c r="A555" s="3"/>
      <c r="B555" s="10" t="n">
        <v>0</v>
      </c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14.25" hidden="false" customHeight="false" outlineLevel="0" collapsed="false">
      <c r="A556" s="3"/>
      <c r="B556" s="10" t="n">
        <v>0</v>
      </c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4.25" hidden="false" customHeight="false" outlineLevel="0" collapsed="false">
      <c r="A557" s="3"/>
      <c r="B557" s="10" t="n">
        <v>1</v>
      </c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14.25" hidden="false" customHeight="false" outlineLevel="0" collapsed="false">
      <c r="A558" s="3"/>
      <c r="B558" s="10" t="n">
        <v>0</v>
      </c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14.25" hidden="false" customHeight="false" outlineLevel="0" collapsed="false">
      <c r="A559" s="3"/>
      <c r="B559" s="10" t="n">
        <v>1</v>
      </c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14.25" hidden="false" customHeight="false" outlineLevel="0" collapsed="false">
      <c r="A560" s="3"/>
      <c r="B560" s="10" t="n">
        <v>1</v>
      </c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14.25" hidden="false" customHeight="false" outlineLevel="0" collapsed="false">
      <c r="A561" s="3"/>
      <c r="B561" s="10" t="n">
        <v>0</v>
      </c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14.25" hidden="false" customHeight="false" outlineLevel="0" collapsed="false">
      <c r="A562" s="3"/>
      <c r="B562" s="10" t="n">
        <v>1</v>
      </c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14.25" hidden="false" customHeight="false" outlineLevel="0" collapsed="false">
      <c r="A563" s="3"/>
      <c r="B563" s="10" t="n">
        <v>0</v>
      </c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4.25" hidden="false" customHeight="false" outlineLevel="0" collapsed="false">
      <c r="A564" s="3"/>
      <c r="B564" s="10" t="n">
        <v>0</v>
      </c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14.25" hidden="false" customHeight="false" outlineLevel="0" collapsed="false">
      <c r="A565" s="3"/>
      <c r="B565" s="10" t="n">
        <v>0</v>
      </c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14.25" hidden="false" customHeight="false" outlineLevel="0" collapsed="false">
      <c r="A566" s="3"/>
      <c r="B566" s="10" t="n">
        <v>0</v>
      </c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4.25" hidden="false" customHeight="false" outlineLevel="0" collapsed="false">
      <c r="A567" s="3"/>
      <c r="B567" s="10" t="n">
        <v>0</v>
      </c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4.25" hidden="false" customHeight="false" outlineLevel="0" collapsed="false">
      <c r="A568" s="3"/>
      <c r="B568" s="10" t="n">
        <v>1</v>
      </c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4.25" hidden="false" customHeight="false" outlineLevel="0" collapsed="false">
      <c r="A569" s="3"/>
      <c r="B569" s="10" t="n">
        <v>0</v>
      </c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14.25" hidden="false" customHeight="false" outlineLevel="0" collapsed="false">
      <c r="A570" s="3"/>
      <c r="B570" s="10" t="n">
        <v>0</v>
      </c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4.25" hidden="false" customHeight="false" outlineLevel="0" collapsed="false">
      <c r="A571" s="3"/>
      <c r="B571" s="10" t="n">
        <v>0</v>
      </c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14.25" hidden="false" customHeight="false" outlineLevel="0" collapsed="false">
      <c r="A572" s="3"/>
      <c r="B572" s="10" t="n">
        <v>0</v>
      </c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14.25" hidden="false" customHeight="false" outlineLevel="0" collapsed="false">
      <c r="A573" s="3"/>
      <c r="B573" s="10" t="n">
        <v>0</v>
      </c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4.25" hidden="false" customHeight="false" outlineLevel="0" collapsed="false">
      <c r="A574" s="3"/>
      <c r="B574" s="10" t="n">
        <v>1</v>
      </c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14.25" hidden="false" customHeight="false" outlineLevel="0" collapsed="false">
      <c r="A575" s="3"/>
      <c r="B575" s="10" t="n">
        <v>1</v>
      </c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14.25" hidden="false" customHeight="false" outlineLevel="0" collapsed="false">
      <c r="A576" s="3"/>
      <c r="B576" s="10" t="n">
        <v>1</v>
      </c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14.25" hidden="false" customHeight="false" outlineLevel="0" collapsed="false">
      <c r="A577" s="3"/>
      <c r="B577" s="10" t="n">
        <v>1</v>
      </c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14.25" hidden="false" customHeight="false" outlineLevel="0" collapsed="false">
      <c r="A578" s="3"/>
      <c r="B578" s="10" t="n">
        <v>0</v>
      </c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14.25" hidden="false" customHeight="false" outlineLevel="0" collapsed="false">
      <c r="A579" s="3"/>
      <c r="B579" s="10" t="n">
        <v>0</v>
      </c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4.25" hidden="false" customHeight="false" outlineLevel="0" collapsed="false">
      <c r="A580" s="3"/>
      <c r="B580" s="10" t="n">
        <v>0</v>
      </c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14.25" hidden="false" customHeight="false" outlineLevel="0" collapsed="false">
      <c r="A581" s="3"/>
      <c r="B581" s="10" t="n">
        <v>1</v>
      </c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14.25" hidden="false" customHeight="false" outlineLevel="0" collapsed="false">
      <c r="A582" s="3"/>
      <c r="B582" s="10" t="n">
        <v>0</v>
      </c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4.25" hidden="false" customHeight="false" outlineLevel="0" collapsed="false">
      <c r="A583" s="3"/>
      <c r="B583" s="10" t="n">
        <v>0</v>
      </c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14.25" hidden="false" customHeight="false" outlineLevel="0" collapsed="false">
      <c r="A584" s="3"/>
      <c r="B584" s="10" t="n">
        <v>0</v>
      </c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4.25" hidden="false" customHeight="false" outlineLevel="0" collapsed="false">
      <c r="A585" s="3"/>
      <c r="B585" s="10" t="n">
        <v>1</v>
      </c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14.25" hidden="false" customHeight="false" outlineLevel="0" collapsed="false">
      <c r="A586" s="3"/>
      <c r="B586" s="10" t="n">
        <v>1</v>
      </c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14.25" hidden="false" customHeight="false" outlineLevel="0" collapsed="false">
      <c r="A587" s="3"/>
      <c r="B587" s="10" t="n">
        <v>1</v>
      </c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14.25" hidden="false" customHeight="false" outlineLevel="0" collapsed="false">
      <c r="A588" s="3"/>
      <c r="B588" s="10" t="n">
        <v>0</v>
      </c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14.25" hidden="false" customHeight="false" outlineLevel="0" collapsed="false">
      <c r="A589" s="3"/>
      <c r="B589" s="10" t="n">
        <v>0</v>
      </c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14.25" hidden="false" customHeight="false" outlineLevel="0" collapsed="false">
      <c r="A590" s="3"/>
      <c r="B590" s="10" t="n">
        <v>0</v>
      </c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</row>
    <row r="591" customFormat="false" ht="14.25" hidden="false" customHeight="false" outlineLevel="0" collapsed="false">
      <c r="A591" s="3"/>
      <c r="B591" s="10" t="n">
        <v>1</v>
      </c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</row>
    <row r="592" customFormat="false" ht="14.25" hidden="false" customHeight="false" outlineLevel="0" collapsed="false">
      <c r="A592" s="3"/>
      <c r="B592" s="10" t="n">
        <v>0</v>
      </c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14.25" hidden="false" customHeight="false" outlineLevel="0" collapsed="false">
      <c r="A593" s="3"/>
      <c r="B593" s="10" t="n">
        <v>0</v>
      </c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</row>
    <row r="594" customFormat="false" ht="14.25" hidden="false" customHeight="false" outlineLevel="0" collapsed="false">
      <c r="A594" s="3"/>
      <c r="B594" s="10" t="n">
        <v>0</v>
      </c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14.25" hidden="false" customHeight="false" outlineLevel="0" collapsed="false">
      <c r="A595" s="3"/>
      <c r="B595" s="10" t="n">
        <v>1</v>
      </c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14.25" hidden="false" customHeight="false" outlineLevel="0" collapsed="false">
      <c r="A596" s="3"/>
      <c r="B596" s="10" t="n">
        <v>0</v>
      </c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</row>
    <row r="597" customFormat="false" ht="14.25" hidden="false" customHeight="false" outlineLevel="0" collapsed="false">
      <c r="A597" s="3"/>
      <c r="B597" s="10" t="n">
        <v>1</v>
      </c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</row>
    <row r="598" customFormat="false" ht="14.25" hidden="false" customHeight="false" outlineLevel="0" collapsed="false">
      <c r="A598" s="3"/>
      <c r="B598" s="10" t="n">
        <v>0</v>
      </c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</row>
    <row r="599" customFormat="false" ht="14.25" hidden="false" customHeight="false" outlineLevel="0" collapsed="false">
      <c r="A599" s="3"/>
      <c r="B599" s="10" t="n">
        <v>0</v>
      </c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14.25" hidden="false" customHeight="false" outlineLevel="0" collapsed="false">
      <c r="A600" s="3"/>
      <c r="B600" s="10" t="n">
        <v>1</v>
      </c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14.25" hidden="false" customHeight="false" outlineLevel="0" collapsed="false">
      <c r="A601" s="3"/>
      <c r="B601" s="10" t="n">
        <v>0</v>
      </c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14.25" hidden="false" customHeight="false" outlineLevel="0" collapsed="false">
      <c r="A602" s="3"/>
      <c r="B602" s="10" t="n">
        <v>0</v>
      </c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14.25" hidden="false" customHeight="false" outlineLevel="0" collapsed="false">
      <c r="A603" s="3"/>
      <c r="B603" s="10" t="n">
        <v>0</v>
      </c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14.25" hidden="false" customHeight="false" outlineLevel="0" collapsed="false">
      <c r="A604" s="3"/>
      <c r="B604" s="10" t="n">
        <v>0</v>
      </c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14.25" hidden="false" customHeight="false" outlineLevel="0" collapsed="false">
      <c r="A605" s="3"/>
      <c r="B605" s="10" t="n">
        <v>1</v>
      </c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</row>
    <row r="606" customFormat="false" ht="14.25" hidden="false" customHeight="false" outlineLevel="0" collapsed="false">
      <c r="A606" s="3"/>
      <c r="B606" s="10" t="n">
        <v>0</v>
      </c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</row>
    <row r="607" customFormat="false" ht="14.25" hidden="false" customHeight="false" outlineLevel="0" collapsed="false">
      <c r="A607" s="3"/>
      <c r="B607" s="10" t="n">
        <v>1</v>
      </c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</row>
    <row r="608" customFormat="false" ht="14.25" hidden="false" customHeight="false" outlineLevel="0" collapsed="false">
      <c r="A608" s="3"/>
      <c r="B608" s="10" t="n">
        <v>0</v>
      </c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</row>
    <row r="609" customFormat="false" ht="14.25" hidden="false" customHeight="false" outlineLevel="0" collapsed="false">
      <c r="A609" s="3"/>
      <c r="B609" s="10" t="n">
        <v>0</v>
      </c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</row>
    <row r="610" customFormat="false" ht="14.25" hidden="false" customHeight="false" outlineLevel="0" collapsed="false">
      <c r="A610" s="3"/>
      <c r="B610" s="10" t="n">
        <v>1</v>
      </c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</row>
    <row r="611" customFormat="false" ht="14.25" hidden="false" customHeight="false" outlineLevel="0" collapsed="false">
      <c r="A611" s="3"/>
      <c r="B611" s="10" t="n">
        <v>1</v>
      </c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14.25" hidden="false" customHeight="false" outlineLevel="0" collapsed="false">
      <c r="A612" s="3"/>
      <c r="B612" s="10" t="n">
        <v>0</v>
      </c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14.25" hidden="false" customHeight="false" outlineLevel="0" collapsed="false">
      <c r="A613" s="3"/>
      <c r="B613" s="10" t="n">
        <v>1</v>
      </c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</row>
    <row r="614" customFormat="false" ht="14.25" hidden="false" customHeight="false" outlineLevel="0" collapsed="false">
      <c r="A614" s="3"/>
      <c r="B614" s="10" t="n">
        <v>0</v>
      </c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</row>
    <row r="615" customFormat="false" ht="14.25" hidden="false" customHeight="false" outlineLevel="0" collapsed="false">
      <c r="A615" s="3"/>
      <c r="B615" s="10" t="n">
        <v>0</v>
      </c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</row>
    <row r="616" customFormat="false" ht="14.25" hidden="false" customHeight="false" outlineLevel="0" collapsed="false">
      <c r="A616" s="3"/>
      <c r="B616" s="10" t="n">
        <v>0</v>
      </c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14.25" hidden="false" customHeight="false" outlineLevel="0" collapsed="false">
      <c r="A617" s="3"/>
      <c r="B617" s="10" t="n">
        <v>1</v>
      </c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14.25" hidden="false" customHeight="false" outlineLevel="0" collapsed="false">
      <c r="A618" s="3"/>
      <c r="B618" s="10" t="n">
        <v>0</v>
      </c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14.25" hidden="false" customHeight="false" outlineLevel="0" collapsed="false">
      <c r="A619" s="3"/>
      <c r="B619" s="10" t="n">
        <v>0</v>
      </c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</row>
    <row r="620" customFormat="false" ht="14.25" hidden="false" customHeight="false" outlineLevel="0" collapsed="false">
      <c r="A620" s="3"/>
      <c r="B620" s="10" t="n">
        <v>0</v>
      </c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customFormat="false" ht="14.25" hidden="false" customHeight="false" outlineLevel="0" collapsed="false">
      <c r="A621" s="3"/>
      <c r="B621" s="10" t="n">
        <v>1</v>
      </c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14.25" hidden="false" customHeight="false" outlineLevel="0" collapsed="false">
      <c r="A622" s="3"/>
      <c r="B622" s="10" t="n">
        <v>0</v>
      </c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14.25" hidden="false" customHeight="false" outlineLevel="0" collapsed="false">
      <c r="A623" s="3"/>
      <c r="B623" s="10" t="n">
        <v>1</v>
      </c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</row>
    <row r="624" customFormat="false" ht="14.25" hidden="false" customHeight="false" outlineLevel="0" collapsed="false">
      <c r="A624" s="3"/>
      <c r="B624" s="10" t="n">
        <v>0</v>
      </c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</row>
    <row r="625" customFormat="false" ht="14.25" hidden="false" customHeight="false" outlineLevel="0" collapsed="false">
      <c r="A625" s="3"/>
      <c r="B625" s="10" t="n">
        <v>0</v>
      </c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14.25" hidden="false" customHeight="false" outlineLevel="0" collapsed="false">
      <c r="A626" s="3"/>
      <c r="B626" s="10" t="n">
        <v>0</v>
      </c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</row>
    <row r="627" customFormat="false" ht="14.25" hidden="false" customHeight="false" outlineLevel="0" collapsed="false">
      <c r="A627" s="3"/>
      <c r="B627" s="10" t="n">
        <v>0</v>
      </c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14.25" hidden="false" customHeight="false" outlineLevel="0" collapsed="false">
      <c r="A628" s="3"/>
      <c r="B628" s="10" t="n">
        <v>0</v>
      </c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14.25" hidden="false" customHeight="false" outlineLevel="0" collapsed="false">
      <c r="A629" s="3"/>
      <c r="B629" s="10" t="n">
        <v>0</v>
      </c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</row>
    <row r="630" customFormat="false" ht="14.25" hidden="false" customHeight="false" outlineLevel="0" collapsed="false">
      <c r="A630" s="3"/>
      <c r="B630" s="10" t="n">
        <v>1</v>
      </c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14.25" hidden="false" customHeight="false" outlineLevel="0" collapsed="false">
      <c r="A631" s="3"/>
      <c r="B631" s="10" t="n">
        <v>0</v>
      </c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</row>
    <row r="632" customFormat="false" ht="14.25" hidden="false" customHeight="false" outlineLevel="0" collapsed="false">
      <c r="A632" s="3"/>
      <c r="B632" s="10" t="n">
        <v>0</v>
      </c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14.25" hidden="false" customHeight="false" outlineLevel="0" collapsed="false">
      <c r="A633" s="3"/>
      <c r="B633" s="10" t="n">
        <v>1</v>
      </c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14.25" hidden="false" customHeight="false" outlineLevel="0" collapsed="false">
      <c r="A634" s="3"/>
      <c r="B634" s="10" t="n">
        <v>1</v>
      </c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</row>
    <row r="635" customFormat="false" ht="14.25" hidden="false" customHeight="false" outlineLevel="0" collapsed="false">
      <c r="A635" s="3"/>
      <c r="B635" s="10" t="n">
        <v>0</v>
      </c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</row>
    <row r="636" customFormat="false" ht="14.25" hidden="false" customHeight="false" outlineLevel="0" collapsed="false">
      <c r="A636" s="3"/>
      <c r="B636" s="10" t="n">
        <v>0</v>
      </c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customFormat="false" ht="14.25" hidden="false" customHeight="false" outlineLevel="0" collapsed="false">
      <c r="A637" s="3"/>
      <c r="B637" s="10" t="n">
        <v>1</v>
      </c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</row>
    <row r="638" customFormat="false" ht="14.25" hidden="false" customHeight="false" outlineLevel="0" collapsed="false">
      <c r="A638" s="3"/>
      <c r="B638" s="10" t="n">
        <v>0</v>
      </c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</row>
    <row r="639" customFormat="false" ht="14.25" hidden="false" customHeight="false" outlineLevel="0" collapsed="false">
      <c r="A639" s="3"/>
      <c r="B639" s="10" t="n">
        <v>0</v>
      </c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</row>
    <row r="640" customFormat="false" ht="14.25" hidden="false" customHeight="false" outlineLevel="0" collapsed="false">
      <c r="A640" s="3"/>
      <c r="B640" s="10" t="n">
        <v>0</v>
      </c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</row>
    <row r="641" customFormat="false" ht="14.25" hidden="false" customHeight="false" outlineLevel="0" collapsed="false">
      <c r="A641" s="3"/>
      <c r="B641" s="10" t="n">
        <v>1</v>
      </c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</row>
    <row r="642" customFormat="false" ht="14.25" hidden="false" customHeight="false" outlineLevel="0" collapsed="false">
      <c r="A642" s="3"/>
      <c r="B642" s="10" t="n">
        <v>0</v>
      </c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</row>
    <row r="643" customFormat="false" ht="14.25" hidden="false" customHeight="false" outlineLevel="0" collapsed="false">
      <c r="A643" s="3"/>
      <c r="B643" s="10" t="n">
        <v>1</v>
      </c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14.25" hidden="false" customHeight="false" outlineLevel="0" collapsed="false">
      <c r="A644" s="3"/>
      <c r="B644" s="10" t="n">
        <v>0</v>
      </c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</row>
    <row r="645" customFormat="false" ht="14.25" hidden="false" customHeight="false" outlineLevel="0" collapsed="false">
      <c r="A645" s="3"/>
      <c r="B645" s="10" t="n">
        <v>0</v>
      </c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</row>
    <row r="646" customFormat="false" ht="14.25" hidden="false" customHeight="false" outlineLevel="0" collapsed="false">
      <c r="A646" s="3"/>
      <c r="B646" s="10" t="n">
        <v>0</v>
      </c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14.25" hidden="false" customHeight="false" outlineLevel="0" collapsed="false">
      <c r="A647" s="3"/>
      <c r="B647" s="10" t="n">
        <v>1</v>
      </c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14.25" hidden="false" customHeight="false" outlineLevel="0" collapsed="false">
      <c r="A648" s="3"/>
      <c r="B648" s="10" t="n">
        <v>1</v>
      </c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14.25" hidden="false" customHeight="false" outlineLevel="0" collapsed="false">
      <c r="A649" s="3"/>
      <c r="B649" s="10" t="n">
        <v>0</v>
      </c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customFormat="false" ht="14.25" hidden="false" customHeight="false" outlineLevel="0" collapsed="false">
      <c r="A650" s="3"/>
      <c r="B650" s="10" t="n">
        <v>1</v>
      </c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14.25" hidden="false" customHeight="false" outlineLevel="0" collapsed="false">
      <c r="A651" s="3"/>
      <c r="B651" s="10" t="n">
        <v>0</v>
      </c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</row>
    <row r="652" customFormat="false" ht="14.25" hidden="false" customHeight="false" outlineLevel="0" collapsed="false">
      <c r="A652" s="3"/>
      <c r="B652" s="10" t="n">
        <v>1</v>
      </c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</row>
    <row r="653" customFormat="false" ht="14.25" hidden="false" customHeight="false" outlineLevel="0" collapsed="false">
      <c r="A653" s="3"/>
      <c r="B653" s="10" t="n">
        <v>0</v>
      </c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</row>
    <row r="654" customFormat="false" ht="14.25" hidden="false" customHeight="false" outlineLevel="0" collapsed="false">
      <c r="A654" s="3"/>
      <c r="B654" s="10" t="n">
        <v>0</v>
      </c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14.25" hidden="false" customHeight="false" outlineLevel="0" collapsed="false">
      <c r="A655" s="3"/>
      <c r="B655" s="10" t="n">
        <v>1</v>
      </c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14.25" hidden="false" customHeight="false" outlineLevel="0" collapsed="false">
      <c r="A656" s="3"/>
      <c r="B656" s="10" t="n">
        <v>0</v>
      </c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14.25" hidden="false" customHeight="false" outlineLevel="0" collapsed="false">
      <c r="A657" s="3"/>
      <c r="B657" s="10" t="n">
        <v>0</v>
      </c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</row>
    <row r="658" customFormat="false" ht="14.25" hidden="false" customHeight="false" outlineLevel="0" collapsed="false">
      <c r="A658" s="3"/>
      <c r="B658" s="10" t="n">
        <v>1</v>
      </c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</row>
    <row r="659" customFormat="false" ht="14.25" hidden="false" customHeight="false" outlineLevel="0" collapsed="false">
      <c r="A659" s="3"/>
      <c r="B659" s="10" t="n">
        <v>0</v>
      </c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</row>
    <row r="660" customFormat="false" ht="14.25" hidden="false" customHeight="false" outlineLevel="0" collapsed="false">
      <c r="A660" s="3"/>
      <c r="B660" s="10" t="n">
        <v>1</v>
      </c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</row>
    <row r="661" customFormat="false" ht="14.25" hidden="false" customHeight="false" outlineLevel="0" collapsed="false">
      <c r="A661" s="3"/>
      <c r="B661" s="10" t="n">
        <v>1</v>
      </c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</row>
    <row r="662" customFormat="false" ht="14.25" hidden="false" customHeight="false" outlineLevel="0" collapsed="false">
      <c r="A662" s="3"/>
      <c r="B662" s="10" t="n">
        <v>0</v>
      </c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</row>
    <row r="663" customFormat="false" ht="14.25" hidden="false" customHeight="false" outlineLevel="0" collapsed="false">
      <c r="A663" s="3"/>
      <c r="B663" s="10" t="n">
        <v>1</v>
      </c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</row>
    <row r="664" customFormat="false" ht="14.25" hidden="false" customHeight="false" outlineLevel="0" collapsed="false">
      <c r="A664" s="3"/>
      <c r="B664" s="10" t="n">
        <v>1</v>
      </c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14.25" hidden="false" customHeight="false" outlineLevel="0" collapsed="false">
      <c r="A665" s="3"/>
      <c r="B665" s="10" t="n">
        <v>1</v>
      </c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14.25" hidden="false" customHeight="false" outlineLevel="0" collapsed="false">
      <c r="A666" s="3"/>
      <c r="B666" s="10" t="n">
        <v>0</v>
      </c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14.25" hidden="false" customHeight="false" outlineLevel="0" collapsed="false">
      <c r="A667" s="3"/>
      <c r="B667" s="10" t="n">
        <v>0</v>
      </c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14.25" hidden="false" customHeight="false" outlineLevel="0" collapsed="false">
      <c r="A668" s="3"/>
      <c r="B668" s="10" t="n">
        <v>0</v>
      </c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4.25" hidden="false" customHeight="false" outlineLevel="0" collapsed="false">
      <c r="A669" s="3"/>
      <c r="B669" s="10" t="n">
        <v>0</v>
      </c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4.25" hidden="false" customHeight="false" outlineLevel="0" collapsed="false">
      <c r="A670" s="3"/>
      <c r="B670" s="10" t="n">
        <v>0</v>
      </c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4.25" hidden="false" customHeight="false" outlineLevel="0" collapsed="false">
      <c r="A671" s="3"/>
      <c r="B671" s="10" t="n">
        <v>0</v>
      </c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4.25" hidden="false" customHeight="false" outlineLevel="0" collapsed="false">
      <c r="A672" s="3"/>
      <c r="B672" s="10" t="n">
        <v>0</v>
      </c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4.25" hidden="false" customHeight="false" outlineLevel="0" collapsed="false">
      <c r="A673" s="3"/>
      <c r="B673" s="10" t="n">
        <v>0</v>
      </c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4.25" hidden="false" customHeight="false" outlineLevel="0" collapsed="false">
      <c r="A674" s="3"/>
      <c r="B674" s="10" t="n">
        <v>0</v>
      </c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4.25" hidden="false" customHeight="false" outlineLevel="0" collapsed="false">
      <c r="A675" s="3"/>
      <c r="B675" s="10" t="n">
        <v>0</v>
      </c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4.25" hidden="false" customHeight="false" outlineLevel="0" collapsed="false">
      <c r="A676" s="3"/>
      <c r="B676" s="10" t="n">
        <v>1</v>
      </c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4.25" hidden="false" customHeight="false" outlineLevel="0" collapsed="false">
      <c r="A677" s="3"/>
      <c r="B677" s="10" t="n">
        <v>1</v>
      </c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4.25" hidden="false" customHeight="false" outlineLevel="0" collapsed="false">
      <c r="A678" s="3"/>
      <c r="B678" s="10" t="n">
        <v>0</v>
      </c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4.25" hidden="false" customHeight="false" outlineLevel="0" collapsed="false">
      <c r="A679" s="3"/>
      <c r="B679" s="10" t="n">
        <v>0</v>
      </c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4.25" hidden="false" customHeight="false" outlineLevel="0" collapsed="false">
      <c r="A680" s="3"/>
      <c r="B680" s="10" t="n">
        <v>0</v>
      </c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4.25" hidden="false" customHeight="false" outlineLevel="0" collapsed="false">
      <c r="A681" s="3"/>
      <c r="B681" s="10" t="n">
        <v>1</v>
      </c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4.25" hidden="false" customHeight="false" outlineLevel="0" collapsed="false">
      <c r="A682" s="3"/>
      <c r="B682" s="10" t="n">
        <v>0</v>
      </c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4.25" hidden="false" customHeight="false" outlineLevel="0" collapsed="false">
      <c r="A683" s="3"/>
      <c r="B683" s="10" t="n">
        <v>0</v>
      </c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4.25" hidden="false" customHeight="false" outlineLevel="0" collapsed="false">
      <c r="A684" s="3"/>
      <c r="B684" s="10" t="n">
        <v>0</v>
      </c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4.25" hidden="false" customHeight="false" outlineLevel="0" collapsed="false">
      <c r="A685" s="3"/>
      <c r="B685" s="10" t="n">
        <v>0</v>
      </c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4.25" hidden="false" customHeight="false" outlineLevel="0" collapsed="false">
      <c r="A686" s="3"/>
      <c r="B686" s="10" t="n">
        <v>0</v>
      </c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4.25" hidden="false" customHeight="false" outlineLevel="0" collapsed="false">
      <c r="A687" s="3"/>
      <c r="B687" s="10" t="n">
        <v>1</v>
      </c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4.25" hidden="false" customHeight="false" outlineLevel="0" collapsed="false">
      <c r="A688" s="3"/>
      <c r="B688" s="10" t="n">
        <v>1</v>
      </c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4.25" hidden="false" customHeight="false" outlineLevel="0" collapsed="false">
      <c r="A689" s="3"/>
      <c r="B689" s="10" t="n">
        <v>1</v>
      </c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4.25" hidden="false" customHeight="false" outlineLevel="0" collapsed="false">
      <c r="A690" s="3"/>
      <c r="B690" s="10" t="n">
        <v>1</v>
      </c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4.25" hidden="false" customHeight="false" outlineLevel="0" collapsed="false">
      <c r="A691" s="3"/>
      <c r="B691" s="10" t="n">
        <v>0</v>
      </c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4.25" hidden="false" customHeight="false" outlineLevel="0" collapsed="false">
      <c r="A692" s="3"/>
      <c r="B692" s="10" t="n">
        <v>1</v>
      </c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4.25" hidden="false" customHeight="false" outlineLevel="0" collapsed="false">
      <c r="A693" s="3"/>
      <c r="B693" s="10" t="n">
        <v>0</v>
      </c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4.25" hidden="false" customHeight="false" outlineLevel="0" collapsed="false">
      <c r="A694" s="3"/>
      <c r="B694" s="10" t="n">
        <v>0</v>
      </c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4.25" hidden="false" customHeight="false" outlineLevel="0" collapsed="false">
      <c r="A695" s="3"/>
      <c r="B695" s="10" t="n">
        <v>0</v>
      </c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4.25" hidden="false" customHeight="false" outlineLevel="0" collapsed="false">
      <c r="A696" s="3"/>
      <c r="B696" s="10" t="n">
        <v>0</v>
      </c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4.25" hidden="false" customHeight="false" outlineLevel="0" collapsed="false">
      <c r="A697" s="3"/>
      <c r="B697" s="10" t="n">
        <v>0</v>
      </c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4.25" hidden="false" customHeight="false" outlineLevel="0" collapsed="false">
      <c r="A698" s="3"/>
      <c r="B698" s="10" t="n">
        <v>0</v>
      </c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4.25" hidden="false" customHeight="false" outlineLevel="0" collapsed="false">
      <c r="A699" s="3"/>
      <c r="B699" s="10" t="n">
        <v>1</v>
      </c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4.25" hidden="false" customHeight="false" outlineLevel="0" collapsed="false">
      <c r="A700" s="3"/>
      <c r="B700" s="10" t="n">
        <v>1</v>
      </c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4.25" hidden="false" customHeight="false" outlineLevel="0" collapsed="false">
      <c r="A701" s="3"/>
      <c r="B701" s="10" t="n">
        <v>0</v>
      </c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4.25" hidden="false" customHeight="false" outlineLevel="0" collapsed="false">
      <c r="A702" s="3"/>
      <c r="B702" s="10" t="n">
        <v>0</v>
      </c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4.25" hidden="false" customHeight="false" outlineLevel="0" collapsed="false">
      <c r="A703" s="3"/>
      <c r="B703" s="10" t="n">
        <v>0</v>
      </c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4.25" hidden="false" customHeight="false" outlineLevel="0" collapsed="false">
      <c r="A704" s="3"/>
      <c r="B704" s="10" t="n">
        <v>0</v>
      </c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4.25" hidden="false" customHeight="false" outlineLevel="0" collapsed="false">
      <c r="A705" s="3"/>
      <c r="B705" s="10" t="n">
        <v>0</v>
      </c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4.25" hidden="false" customHeight="false" outlineLevel="0" collapsed="false">
      <c r="A706" s="3"/>
      <c r="B706" s="10" t="n">
        <v>1</v>
      </c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4.25" hidden="false" customHeight="false" outlineLevel="0" collapsed="false">
      <c r="A707" s="3"/>
      <c r="B707" s="10" t="n">
        <v>1</v>
      </c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4.25" hidden="false" customHeight="false" outlineLevel="0" collapsed="false">
      <c r="A708" s="3"/>
      <c r="B708" s="10" t="n">
        <v>1</v>
      </c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4.25" hidden="false" customHeight="false" outlineLevel="0" collapsed="false">
      <c r="A709" s="3"/>
      <c r="B709" s="10" t="n">
        <v>0</v>
      </c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4.25" hidden="false" customHeight="false" outlineLevel="0" collapsed="false">
      <c r="A710" s="3"/>
      <c r="B710" s="10" t="n">
        <v>0</v>
      </c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4.25" hidden="false" customHeight="false" outlineLevel="0" collapsed="false">
      <c r="A711" s="3"/>
      <c r="B711" s="10" t="n">
        <v>1</v>
      </c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4.25" hidden="false" customHeight="false" outlineLevel="0" collapsed="false">
      <c r="A712" s="3"/>
      <c r="B712" s="10" t="n">
        <v>1</v>
      </c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4.25" hidden="false" customHeight="false" outlineLevel="0" collapsed="false">
      <c r="A713" s="3"/>
      <c r="B713" s="10" t="n">
        <v>0</v>
      </c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4.25" hidden="false" customHeight="false" outlineLevel="0" collapsed="false">
      <c r="A714" s="3"/>
      <c r="B714" s="10" t="n">
        <v>1</v>
      </c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4.25" hidden="false" customHeight="false" outlineLevel="0" collapsed="false">
      <c r="A715" s="3"/>
      <c r="B715" s="10" t="n">
        <v>0</v>
      </c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4.25" hidden="false" customHeight="false" outlineLevel="0" collapsed="false">
      <c r="A716" s="3"/>
      <c r="B716" s="10" t="n">
        <v>1</v>
      </c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4.25" hidden="false" customHeight="false" outlineLevel="0" collapsed="false">
      <c r="A717" s="3"/>
      <c r="B717" s="10" t="n">
        <v>1</v>
      </c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14.25" hidden="false" customHeight="false" outlineLevel="0" collapsed="false">
      <c r="A718" s="3"/>
      <c r="B718" s="10" t="n">
        <v>1</v>
      </c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14.25" hidden="false" customHeight="false" outlineLevel="0" collapsed="false">
      <c r="A719" s="3"/>
      <c r="B719" s="10" t="n">
        <v>0</v>
      </c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14.25" hidden="false" customHeight="false" outlineLevel="0" collapsed="false">
      <c r="A720" s="3"/>
      <c r="B720" s="10" t="n">
        <v>0</v>
      </c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14.25" hidden="false" customHeight="false" outlineLevel="0" collapsed="false">
      <c r="A721" s="3"/>
      <c r="B721" s="10" t="n">
        <v>1</v>
      </c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14.25" hidden="false" customHeight="false" outlineLevel="0" collapsed="false">
      <c r="A722" s="3"/>
      <c r="B722" s="10" t="n">
        <v>0</v>
      </c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14.25" hidden="false" customHeight="false" outlineLevel="0" collapsed="false">
      <c r="A723" s="3"/>
      <c r="B723" s="10" t="n">
        <v>1</v>
      </c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14.25" hidden="false" customHeight="false" outlineLevel="0" collapsed="false">
      <c r="A724" s="3"/>
      <c r="B724" s="10" t="n">
        <v>1</v>
      </c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14.25" hidden="false" customHeight="false" outlineLevel="0" collapsed="false">
      <c r="A725" s="3"/>
      <c r="B725" s="10" t="n">
        <v>1</v>
      </c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14.25" hidden="false" customHeight="false" outlineLevel="0" collapsed="false">
      <c r="A726" s="3"/>
      <c r="B726" s="10" t="n">
        <v>1</v>
      </c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14.25" hidden="false" customHeight="false" outlineLevel="0" collapsed="false">
      <c r="A727" s="3"/>
      <c r="B727" s="10" t="n">
        <v>0</v>
      </c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14.25" hidden="false" customHeight="false" outlineLevel="0" collapsed="false">
      <c r="A728" s="3"/>
      <c r="B728" s="10" t="n">
        <v>0</v>
      </c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14.25" hidden="false" customHeight="false" outlineLevel="0" collapsed="false">
      <c r="A729" s="3"/>
      <c r="B729" s="10" t="n">
        <v>0</v>
      </c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14.25" hidden="false" customHeight="false" outlineLevel="0" collapsed="false">
      <c r="A730" s="3"/>
      <c r="B730" s="10" t="n">
        <v>0</v>
      </c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4.25" hidden="false" customHeight="false" outlineLevel="0" collapsed="false">
      <c r="A731" s="3"/>
      <c r="B731" s="10" t="n">
        <v>0</v>
      </c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14.25" hidden="false" customHeight="false" outlineLevel="0" collapsed="false">
      <c r="A732" s="3"/>
      <c r="B732" s="10" t="n">
        <v>0</v>
      </c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14.25" hidden="false" customHeight="false" outlineLevel="0" collapsed="false">
      <c r="A733" s="3"/>
      <c r="B733" s="10" t="n">
        <v>0</v>
      </c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14.25" hidden="false" customHeight="false" outlineLevel="0" collapsed="false">
      <c r="A734" s="3"/>
      <c r="B734" s="10" t="n">
        <v>0</v>
      </c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14.25" hidden="false" customHeight="false" outlineLevel="0" collapsed="false">
      <c r="A735" s="3"/>
      <c r="B735" s="10" t="n">
        <v>0</v>
      </c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14.25" hidden="false" customHeight="false" outlineLevel="0" collapsed="false">
      <c r="A736" s="3"/>
      <c r="B736" s="10" t="n">
        <v>1</v>
      </c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14.25" hidden="false" customHeight="false" outlineLevel="0" collapsed="false">
      <c r="A737" s="3"/>
      <c r="B737" s="10" t="n">
        <v>1</v>
      </c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14.25" hidden="false" customHeight="false" outlineLevel="0" collapsed="false">
      <c r="A738" s="3"/>
      <c r="B738" s="10" t="n">
        <v>0</v>
      </c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14.25" hidden="false" customHeight="false" outlineLevel="0" collapsed="false">
      <c r="A739" s="3"/>
      <c r="B739" s="10" t="n">
        <v>0</v>
      </c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14.25" hidden="false" customHeight="false" outlineLevel="0" collapsed="false">
      <c r="A740" s="3"/>
      <c r="B740" s="10" t="n">
        <v>0</v>
      </c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customFormat="false" ht="14.25" hidden="false" customHeight="false" outlineLevel="0" collapsed="false">
      <c r="A741" s="3"/>
      <c r="B741" s="10" t="n">
        <v>0</v>
      </c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customFormat="false" ht="14.25" hidden="false" customHeight="false" outlineLevel="0" collapsed="false">
      <c r="A742" s="3"/>
      <c r="B742" s="10" t="n">
        <v>1</v>
      </c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14.25" hidden="false" customHeight="false" outlineLevel="0" collapsed="false">
      <c r="A743" s="3"/>
      <c r="B743" s="10" t="n">
        <v>0</v>
      </c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</row>
    <row r="744" customFormat="false" ht="14.25" hidden="false" customHeight="false" outlineLevel="0" collapsed="false">
      <c r="A744" s="3"/>
      <c r="B744" s="10" t="n">
        <v>1</v>
      </c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14.25" hidden="false" customHeight="false" outlineLevel="0" collapsed="false">
      <c r="A745" s="3"/>
      <c r="B745" s="10" t="n">
        <v>0</v>
      </c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</row>
    <row r="746" customFormat="false" ht="14.25" hidden="false" customHeight="false" outlineLevel="0" collapsed="false">
      <c r="A746" s="3"/>
      <c r="B746" s="10" t="n">
        <v>0</v>
      </c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</row>
    <row r="747" customFormat="false" ht="14.25" hidden="false" customHeight="false" outlineLevel="0" collapsed="false">
      <c r="A747" s="3"/>
      <c r="B747" s="10" t="n">
        <v>0</v>
      </c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</row>
    <row r="748" customFormat="false" ht="14.25" hidden="false" customHeight="false" outlineLevel="0" collapsed="false">
      <c r="A748" s="3"/>
      <c r="B748" s="10" t="n">
        <v>1</v>
      </c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</row>
    <row r="749" customFormat="false" ht="14.25" hidden="false" customHeight="false" outlineLevel="0" collapsed="false">
      <c r="A749" s="3"/>
      <c r="B749" s="10" t="n">
        <v>0</v>
      </c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</row>
    <row r="750" customFormat="false" ht="14.25" hidden="false" customHeight="false" outlineLevel="0" collapsed="false">
      <c r="A750" s="3"/>
      <c r="B750" s="10" t="n">
        <v>0</v>
      </c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</row>
    <row r="751" customFormat="false" ht="14.25" hidden="false" customHeight="false" outlineLevel="0" collapsed="false">
      <c r="A751" s="3"/>
      <c r="B751" s="10" t="n">
        <v>0</v>
      </c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</row>
    <row r="752" customFormat="false" ht="14.25" hidden="false" customHeight="false" outlineLevel="0" collapsed="false">
      <c r="A752" s="3"/>
      <c r="B752" s="10" t="n">
        <v>1</v>
      </c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</row>
    <row r="753" customFormat="false" ht="14.25" hidden="false" customHeight="false" outlineLevel="0" collapsed="false">
      <c r="A753" s="3"/>
      <c r="B753" s="10" t="n">
        <v>1</v>
      </c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14.25" hidden="false" customHeight="false" outlineLevel="0" collapsed="false">
      <c r="A754" s="3"/>
      <c r="B754" s="10" t="n">
        <v>1</v>
      </c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14.25" hidden="false" customHeight="false" outlineLevel="0" collapsed="false">
      <c r="A755" s="3"/>
      <c r="B755" s="10" t="n">
        <v>0</v>
      </c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14.25" hidden="false" customHeight="false" outlineLevel="0" collapsed="false">
      <c r="A756" s="3"/>
      <c r="B756" s="10" t="n">
        <v>1</v>
      </c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</row>
    <row r="757" customFormat="false" ht="14.25" hidden="false" customHeight="false" outlineLevel="0" collapsed="false">
      <c r="A757" s="3"/>
      <c r="B757" s="10" t="n">
        <v>1</v>
      </c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</row>
    <row r="758" customFormat="false" ht="14.25" hidden="false" customHeight="false" outlineLevel="0" collapsed="false">
      <c r="A758" s="3"/>
      <c r="B758" s="10" t="n">
        <v>0</v>
      </c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</row>
    <row r="759" customFormat="false" ht="14.25" hidden="false" customHeight="false" outlineLevel="0" collapsed="false">
      <c r="A759" s="3"/>
      <c r="B759" s="10" t="n">
        <v>1</v>
      </c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</row>
    <row r="760" customFormat="false" ht="14.25" hidden="false" customHeight="false" outlineLevel="0" collapsed="false">
      <c r="A760" s="3"/>
      <c r="B760" s="10" t="n">
        <v>0</v>
      </c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customFormat="false" ht="14.25" hidden="false" customHeight="false" outlineLevel="0" collapsed="false">
      <c r="A761" s="3"/>
      <c r="B761" s="10" t="n">
        <v>0</v>
      </c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14.25" hidden="false" customHeight="false" outlineLevel="0" collapsed="false">
      <c r="A762" s="3"/>
      <c r="B762" s="10" t="n">
        <v>1</v>
      </c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</row>
    <row r="763" customFormat="false" ht="14.25" hidden="false" customHeight="false" outlineLevel="0" collapsed="false">
      <c r="A763" s="3"/>
      <c r="B763" s="10" t="n">
        <v>0</v>
      </c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</row>
    <row r="764" customFormat="false" ht="14.25" hidden="false" customHeight="false" outlineLevel="0" collapsed="false">
      <c r="A764" s="3"/>
      <c r="B764" s="10" t="n">
        <v>0</v>
      </c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customFormat="false" ht="14.25" hidden="false" customHeight="false" outlineLevel="0" collapsed="false">
      <c r="A765" s="3"/>
      <c r="B765" s="10" t="n">
        <v>0</v>
      </c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14.25" hidden="false" customHeight="false" outlineLevel="0" collapsed="false">
      <c r="A766" s="3"/>
      <c r="B766" s="10" t="n">
        <v>0</v>
      </c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</row>
    <row r="767" customFormat="false" ht="14.25" hidden="false" customHeight="false" outlineLevel="0" collapsed="false">
      <c r="A767" s="3"/>
      <c r="B767" s="10" t="n">
        <v>1</v>
      </c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</row>
    <row r="768" customFormat="false" ht="14.25" hidden="false" customHeight="false" outlineLevel="0" collapsed="false">
      <c r="A768" s="3"/>
      <c r="B768" s="10" t="n">
        <v>1</v>
      </c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</row>
    <row r="769" customFormat="false" ht="14.25" hidden="false" customHeight="false" outlineLevel="0" collapsed="false">
      <c r="A769" s="3"/>
      <c r="B769" s="10" t="n">
        <v>1</v>
      </c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</row>
    <row r="770" customFormat="false" ht="14.25" hidden="false" customHeight="false" outlineLevel="0" collapsed="false">
      <c r="A770" s="3"/>
      <c r="B770" s="10" t="n">
        <v>0</v>
      </c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</row>
    <row r="771" customFormat="false" ht="14.25" hidden="false" customHeight="false" outlineLevel="0" collapsed="false">
      <c r="A771" s="3"/>
      <c r="B771" s="10" t="n">
        <v>0</v>
      </c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</row>
    <row r="772" customFormat="false" ht="14.25" hidden="false" customHeight="false" outlineLevel="0" collapsed="false">
      <c r="A772" s="3"/>
      <c r="B772" s="10" t="n">
        <v>1</v>
      </c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</row>
    <row r="773" customFormat="false" ht="14.25" hidden="false" customHeight="false" outlineLevel="0" collapsed="false">
      <c r="A773" s="3"/>
      <c r="B773" s="10" t="n">
        <v>0</v>
      </c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</row>
    <row r="774" customFormat="false" ht="14.25" hidden="false" customHeight="false" outlineLevel="0" collapsed="false">
      <c r="A774" s="3"/>
      <c r="B774" s="10" t="n">
        <v>0</v>
      </c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</row>
    <row r="775" customFormat="false" ht="14.25" hidden="false" customHeight="false" outlineLevel="0" collapsed="false">
      <c r="A775" s="3"/>
      <c r="B775" s="10" t="n">
        <v>1</v>
      </c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</row>
    <row r="776" customFormat="false" ht="14.25" hidden="false" customHeight="false" outlineLevel="0" collapsed="false">
      <c r="A776" s="3"/>
      <c r="B776" s="10" t="n">
        <v>1</v>
      </c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</row>
    <row r="777" customFormat="false" ht="14.25" hidden="false" customHeight="false" outlineLevel="0" collapsed="false">
      <c r="A777" s="3"/>
      <c r="B777" s="10" t="n">
        <v>1</v>
      </c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</row>
    <row r="778" customFormat="false" ht="14.25" hidden="false" customHeight="false" outlineLevel="0" collapsed="false">
      <c r="A778" s="3"/>
      <c r="B778" s="10" t="n">
        <v>1</v>
      </c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</row>
    <row r="779" customFormat="false" ht="14.25" hidden="false" customHeight="false" outlineLevel="0" collapsed="false">
      <c r="A779" s="3"/>
      <c r="B779" s="10" t="n">
        <v>0</v>
      </c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14.25" hidden="false" customHeight="false" outlineLevel="0" collapsed="false">
      <c r="A780" s="3"/>
      <c r="B780" s="10" t="n">
        <v>0</v>
      </c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14.25" hidden="false" customHeight="false" outlineLevel="0" collapsed="false">
      <c r="A781" s="3"/>
      <c r="B781" s="10" t="n">
        <v>1</v>
      </c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</row>
    <row r="782" customFormat="false" ht="14.25" hidden="false" customHeight="false" outlineLevel="0" collapsed="false">
      <c r="A782" s="3"/>
      <c r="B782" s="10" t="n">
        <v>0</v>
      </c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</row>
    <row r="783" customFormat="false" ht="14.25" hidden="false" customHeight="false" outlineLevel="0" collapsed="false">
      <c r="A783" s="3"/>
      <c r="B783" s="10" t="n">
        <v>0</v>
      </c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14.25" hidden="false" customHeight="false" outlineLevel="0" collapsed="false">
      <c r="A784" s="3"/>
      <c r="B784" s="10" t="n">
        <v>0</v>
      </c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4.25" hidden="false" customHeight="false" outlineLevel="0" collapsed="false">
      <c r="A785" s="3"/>
      <c r="B785" s="10" t="n">
        <v>0</v>
      </c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14.25" hidden="false" customHeight="false" outlineLevel="0" collapsed="false">
      <c r="A786" s="3"/>
      <c r="B786" s="10" t="n">
        <v>1</v>
      </c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14.25" hidden="false" customHeight="false" outlineLevel="0" collapsed="false">
      <c r="A787" s="3"/>
      <c r="B787" s="10" t="n">
        <v>1</v>
      </c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customFormat="false" ht="14.25" hidden="false" customHeight="false" outlineLevel="0" collapsed="false">
      <c r="A788" s="3"/>
      <c r="B788" s="10" t="n">
        <v>0</v>
      </c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customFormat="false" ht="14.25" hidden="false" customHeight="false" outlineLevel="0" collapsed="false">
      <c r="A789" s="3"/>
      <c r="B789" s="10" t="n">
        <v>0</v>
      </c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</row>
    <row r="790" customFormat="false" ht="14.25" hidden="false" customHeight="false" outlineLevel="0" collapsed="false">
      <c r="A790" s="3"/>
      <c r="B790" s="10" t="n">
        <v>1</v>
      </c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</row>
    <row r="791" customFormat="false" ht="14.25" hidden="false" customHeight="false" outlineLevel="0" collapsed="false">
      <c r="A791" s="3"/>
      <c r="B791" s="10" t="n">
        <v>0</v>
      </c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</row>
    <row r="792" customFormat="false" ht="14.25" hidden="false" customHeight="false" outlineLevel="0" collapsed="false">
      <c r="A792" s="3"/>
      <c r="B792" s="10" t="n">
        <v>1</v>
      </c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</row>
    <row r="793" customFormat="false" ht="14.25" hidden="false" customHeight="false" outlineLevel="0" collapsed="false">
      <c r="A793" s="3"/>
      <c r="B793" s="10" t="n">
        <v>0</v>
      </c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</row>
    <row r="794" customFormat="false" ht="14.25" hidden="false" customHeight="false" outlineLevel="0" collapsed="false">
      <c r="A794" s="3"/>
      <c r="B794" s="10" t="n">
        <v>1</v>
      </c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</row>
    <row r="795" customFormat="false" ht="14.25" hidden="false" customHeight="false" outlineLevel="0" collapsed="false">
      <c r="A795" s="3"/>
      <c r="B795" s="10" t="n">
        <v>0</v>
      </c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</row>
    <row r="796" customFormat="false" ht="14.25" hidden="false" customHeight="false" outlineLevel="0" collapsed="false">
      <c r="A796" s="3"/>
      <c r="B796" s="10" t="n">
        <v>0</v>
      </c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</row>
    <row r="797" customFormat="false" ht="14.25" hidden="false" customHeight="false" outlineLevel="0" collapsed="false">
      <c r="A797" s="3"/>
      <c r="B797" s="10" t="n">
        <v>0</v>
      </c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</row>
    <row r="798" customFormat="false" ht="14.25" hidden="false" customHeight="false" outlineLevel="0" collapsed="false">
      <c r="A798" s="3"/>
      <c r="B798" s="10" t="n">
        <v>0</v>
      </c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</row>
    <row r="799" customFormat="false" ht="14.25" hidden="false" customHeight="false" outlineLevel="0" collapsed="false">
      <c r="A799" s="3"/>
      <c r="B799" s="10" t="n">
        <v>0</v>
      </c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</row>
    <row r="800" customFormat="false" ht="14.25" hidden="false" customHeight="false" outlineLevel="0" collapsed="false">
      <c r="A800" s="3"/>
      <c r="B800" s="10" t="n">
        <v>0</v>
      </c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</row>
    <row r="801" customFormat="false" ht="14.25" hidden="false" customHeight="false" outlineLevel="0" collapsed="false">
      <c r="A801" s="3"/>
      <c r="B801" s="10" t="n">
        <v>0</v>
      </c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</row>
    <row r="802" customFormat="false" ht="14.25" hidden="false" customHeight="false" outlineLevel="0" collapsed="false">
      <c r="A802" s="3"/>
      <c r="B802" s="10" t="n">
        <v>1</v>
      </c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</row>
    <row r="803" customFormat="false" ht="14.25" hidden="false" customHeight="false" outlineLevel="0" collapsed="false">
      <c r="A803" s="3"/>
      <c r="B803" s="10" t="n">
        <v>0</v>
      </c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</row>
    <row r="804" customFormat="false" ht="14.25" hidden="false" customHeight="false" outlineLevel="0" collapsed="false">
      <c r="A804" s="3"/>
      <c r="B804" s="10" t="n">
        <v>0</v>
      </c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14.25" hidden="false" customHeight="false" outlineLevel="0" collapsed="false">
      <c r="A805" s="3"/>
      <c r="B805" s="10" t="n">
        <v>1</v>
      </c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</row>
    <row r="806" customFormat="false" ht="14.25" hidden="false" customHeight="false" outlineLevel="0" collapsed="false">
      <c r="A806" s="3"/>
      <c r="B806" s="10" t="n">
        <v>0</v>
      </c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14.25" hidden="false" customHeight="false" outlineLevel="0" collapsed="false">
      <c r="A807" s="3"/>
      <c r="B807" s="10" t="n">
        <v>1</v>
      </c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</row>
    <row r="808" customFormat="false" ht="14.25" hidden="false" customHeight="false" outlineLevel="0" collapsed="false">
      <c r="A808" s="3"/>
      <c r="B808" s="10" t="n">
        <v>0</v>
      </c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</row>
    <row r="809" customFormat="false" ht="14.25" hidden="false" customHeight="false" outlineLevel="0" collapsed="false">
      <c r="A809" s="3"/>
      <c r="B809" s="10" t="n">
        <v>1</v>
      </c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</row>
    <row r="810" customFormat="false" ht="14.25" hidden="false" customHeight="false" outlineLevel="0" collapsed="false">
      <c r="A810" s="3"/>
      <c r="B810" s="10" t="n">
        <v>1</v>
      </c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</row>
    <row r="811" customFormat="false" ht="14.25" hidden="false" customHeight="false" outlineLevel="0" collapsed="false">
      <c r="A811" s="3"/>
      <c r="B811" s="10" t="n">
        <v>1</v>
      </c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</row>
    <row r="812" customFormat="false" ht="14.25" hidden="false" customHeight="false" outlineLevel="0" collapsed="false">
      <c r="A812" s="3"/>
      <c r="B812" s="10" t="n">
        <v>0</v>
      </c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</row>
    <row r="813" customFormat="false" ht="14.25" hidden="false" customHeight="false" outlineLevel="0" collapsed="false">
      <c r="A813" s="3"/>
      <c r="B813" s="10" t="n">
        <v>0</v>
      </c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</row>
    <row r="814" customFormat="false" ht="14.25" hidden="false" customHeight="false" outlineLevel="0" collapsed="false">
      <c r="A814" s="3"/>
      <c r="B814" s="10" t="n">
        <v>0</v>
      </c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</row>
    <row r="815" customFormat="false" ht="14.25" hidden="false" customHeight="false" outlineLevel="0" collapsed="false">
      <c r="A815" s="3"/>
      <c r="B815" s="10" t="n">
        <v>0</v>
      </c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</row>
    <row r="816" customFormat="false" ht="14.25" hidden="false" customHeight="false" outlineLevel="0" collapsed="false">
      <c r="A816" s="3"/>
      <c r="B816" s="10" t="n">
        <v>1</v>
      </c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</row>
    <row r="817" customFormat="false" ht="14.25" hidden="false" customHeight="false" outlineLevel="0" collapsed="false">
      <c r="A817" s="3"/>
      <c r="B817" s="10" t="n">
        <v>0</v>
      </c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</row>
    <row r="818" customFormat="false" ht="14.25" hidden="false" customHeight="false" outlineLevel="0" collapsed="false">
      <c r="A818" s="3"/>
      <c r="B818" s="10" t="n">
        <v>0</v>
      </c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</row>
    <row r="819" customFormat="false" ht="14.25" hidden="false" customHeight="false" outlineLevel="0" collapsed="false">
      <c r="A819" s="3"/>
      <c r="B819" s="10" t="n">
        <v>0</v>
      </c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</row>
    <row r="820" customFormat="false" ht="14.25" hidden="false" customHeight="false" outlineLevel="0" collapsed="false">
      <c r="A820" s="3"/>
      <c r="B820" s="10" t="n">
        <v>1</v>
      </c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</row>
    <row r="821" customFormat="false" ht="14.25" hidden="false" customHeight="false" outlineLevel="0" collapsed="false">
      <c r="A821" s="3"/>
      <c r="B821" s="10" t="n">
        <v>0</v>
      </c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</row>
    <row r="822" customFormat="false" ht="14.25" hidden="false" customHeight="false" outlineLevel="0" collapsed="false">
      <c r="A822" s="3"/>
      <c r="B822" s="10" t="n">
        <v>0</v>
      </c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</row>
    <row r="823" customFormat="false" ht="14.25" hidden="false" customHeight="false" outlineLevel="0" collapsed="false">
      <c r="A823" s="3"/>
      <c r="B823" s="10" t="n">
        <v>0</v>
      </c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</row>
    <row r="824" customFormat="false" ht="14.25" hidden="false" customHeight="false" outlineLevel="0" collapsed="false">
      <c r="A824" s="3"/>
      <c r="B824" s="10" t="n">
        <v>1</v>
      </c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14.25" hidden="false" customHeight="false" outlineLevel="0" collapsed="false">
      <c r="A825" s="3"/>
      <c r="B825" s="10" t="n">
        <v>0</v>
      </c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</row>
    <row r="826" customFormat="false" ht="14.25" hidden="false" customHeight="false" outlineLevel="0" collapsed="false">
      <c r="A826" s="3"/>
      <c r="B826" s="10" t="n">
        <v>0</v>
      </c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</row>
    <row r="827" customFormat="false" ht="14.25" hidden="false" customHeight="false" outlineLevel="0" collapsed="false">
      <c r="A827" s="3"/>
      <c r="B827" s="10" t="n">
        <v>1</v>
      </c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</row>
    <row r="828" customFormat="false" ht="14.25" hidden="false" customHeight="false" outlineLevel="0" collapsed="false">
      <c r="A828" s="3"/>
      <c r="B828" s="10" t="n">
        <v>1</v>
      </c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14.25" hidden="false" customHeight="false" outlineLevel="0" collapsed="false">
      <c r="A829" s="3"/>
      <c r="B829" s="10" t="n">
        <v>0</v>
      </c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14.25" hidden="false" customHeight="false" outlineLevel="0" collapsed="false">
      <c r="A830" s="3"/>
      <c r="B830" s="10" t="n">
        <v>0</v>
      </c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14.25" hidden="false" customHeight="false" outlineLevel="0" collapsed="false">
      <c r="A831" s="3"/>
      <c r="B831" s="10" t="n">
        <v>1</v>
      </c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14.25" hidden="false" customHeight="false" outlineLevel="0" collapsed="false">
      <c r="A832" s="3"/>
      <c r="B832" s="10" t="n">
        <v>0</v>
      </c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customFormat="false" ht="14.25" hidden="false" customHeight="false" outlineLevel="0" collapsed="false">
      <c r="A833" s="3"/>
      <c r="B833" s="10" t="n">
        <v>0</v>
      </c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customFormat="false" ht="14.25" hidden="false" customHeight="false" outlineLevel="0" collapsed="false">
      <c r="A834" s="3"/>
      <c r="B834" s="10" t="n">
        <v>1</v>
      </c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customFormat="false" ht="14.25" hidden="false" customHeight="false" outlineLevel="0" collapsed="false">
      <c r="A835" s="3"/>
      <c r="B835" s="10" t="n">
        <v>0</v>
      </c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</row>
    <row r="836" customFormat="false" ht="14.25" hidden="false" customHeight="false" outlineLevel="0" collapsed="false">
      <c r="A836" s="3"/>
      <c r="B836" s="10" t="n">
        <v>0</v>
      </c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</row>
    <row r="837" customFormat="false" ht="14.25" hidden="false" customHeight="false" outlineLevel="0" collapsed="false">
      <c r="A837" s="3"/>
      <c r="B837" s="10" t="n">
        <v>0</v>
      </c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</row>
    <row r="838" customFormat="false" ht="14.25" hidden="false" customHeight="false" outlineLevel="0" collapsed="false">
      <c r="A838" s="3"/>
      <c r="B838" s="10" t="n">
        <v>0</v>
      </c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</row>
    <row r="839" customFormat="false" ht="14.25" hidden="false" customHeight="false" outlineLevel="0" collapsed="false">
      <c r="A839" s="3"/>
      <c r="B839" s="10" t="n">
        <v>1</v>
      </c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14.25" hidden="false" customHeight="false" outlineLevel="0" collapsed="false">
      <c r="A840" s="3"/>
      <c r="B840" s="10" t="n">
        <v>0</v>
      </c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</row>
    <row r="841" customFormat="false" ht="14.25" hidden="false" customHeight="false" outlineLevel="0" collapsed="false">
      <c r="A841" s="3"/>
      <c r="B841" s="10" t="n">
        <v>0</v>
      </c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</row>
    <row r="842" customFormat="false" ht="14.25" hidden="false" customHeight="false" outlineLevel="0" collapsed="false">
      <c r="A842" s="3"/>
      <c r="B842" s="10" t="n">
        <v>0</v>
      </c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</row>
    <row r="843" customFormat="false" ht="14.25" hidden="false" customHeight="false" outlineLevel="0" collapsed="false">
      <c r="A843" s="3"/>
      <c r="B843" s="10" t="n">
        <v>1</v>
      </c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</row>
    <row r="844" customFormat="false" ht="14.25" hidden="false" customHeight="false" outlineLevel="0" collapsed="false">
      <c r="A844" s="3"/>
      <c r="B844" s="10" t="n">
        <v>0</v>
      </c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</row>
    <row r="845" customFormat="false" ht="14.25" hidden="false" customHeight="false" outlineLevel="0" collapsed="false">
      <c r="A845" s="3"/>
      <c r="B845" s="10" t="n">
        <v>0</v>
      </c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14.25" hidden="false" customHeight="false" outlineLevel="0" collapsed="false">
      <c r="A846" s="3"/>
      <c r="B846" s="10" t="n">
        <v>0</v>
      </c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customFormat="false" ht="14.25" hidden="false" customHeight="false" outlineLevel="0" collapsed="false">
      <c r="A847" s="3"/>
      <c r="B847" s="10" t="n">
        <v>1</v>
      </c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14.25" hidden="false" customHeight="false" outlineLevel="0" collapsed="false">
      <c r="A848" s="3"/>
      <c r="B848" s="10" t="n">
        <v>0</v>
      </c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</row>
    <row r="849" customFormat="false" ht="14.25" hidden="false" customHeight="false" outlineLevel="0" collapsed="false">
      <c r="A849" s="3"/>
      <c r="B849" s="10" t="n">
        <v>1</v>
      </c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14.25" hidden="false" customHeight="false" outlineLevel="0" collapsed="false">
      <c r="A850" s="3"/>
      <c r="B850" s="10" t="n">
        <v>0</v>
      </c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</row>
    <row r="851" customFormat="false" ht="14.25" hidden="false" customHeight="false" outlineLevel="0" collapsed="false">
      <c r="A851" s="3"/>
      <c r="B851" s="10" t="n">
        <v>1</v>
      </c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</row>
    <row r="852" customFormat="false" ht="14.25" hidden="false" customHeight="false" outlineLevel="0" collapsed="false">
      <c r="A852" s="3"/>
      <c r="B852" s="10" t="n">
        <v>0</v>
      </c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</row>
    <row r="853" customFormat="false" ht="14.25" hidden="false" customHeight="false" outlineLevel="0" collapsed="false">
      <c r="A853" s="3"/>
      <c r="B853" s="10" t="n">
        <v>0</v>
      </c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</row>
    <row r="854" customFormat="false" ht="14.25" hidden="false" customHeight="false" outlineLevel="0" collapsed="false">
      <c r="A854" s="3"/>
      <c r="B854" s="10" t="n">
        <v>1</v>
      </c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</row>
    <row r="855" customFormat="false" ht="14.25" hidden="false" customHeight="false" outlineLevel="0" collapsed="false">
      <c r="A855" s="3"/>
      <c r="B855" s="10" t="n">
        <v>0</v>
      </c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14.25" hidden="false" customHeight="false" outlineLevel="0" collapsed="false">
      <c r="A856" s="3"/>
      <c r="B856" s="10" t="n">
        <v>0</v>
      </c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</row>
    <row r="857" customFormat="false" ht="14.25" hidden="false" customHeight="false" outlineLevel="0" collapsed="false">
      <c r="A857" s="3"/>
      <c r="B857" s="10" t="n">
        <v>0</v>
      </c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</row>
    <row r="858" customFormat="false" ht="14.25" hidden="false" customHeight="false" outlineLevel="0" collapsed="false">
      <c r="A858" s="3"/>
      <c r="B858" s="10" t="n">
        <v>0</v>
      </c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</row>
    <row r="859" customFormat="false" ht="14.25" hidden="false" customHeight="false" outlineLevel="0" collapsed="false">
      <c r="A859" s="3"/>
      <c r="B859" s="10" t="n">
        <v>1</v>
      </c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</row>
    <row r="860" customFormat="false" ht="14.25" hidden="false" customHeight="false" outlineLevel="0" collapsed="false">
      <c r="A860" s="3"/>
      <c r="B860" s="10" t="n">
        <v>0</v>
      </c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</row>
    <row r="861" customFormat="false" ht="14.25" hidden="false" customHeight="false" outlineLevel="0" collapsed="false">
      <c r="A861" s="3"/>
      <c r="B861" s="10" t="n">
        <v>0</v>
      </c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</row>
    <row r="862" customFormat="false" ht="14.25" hidden="false" customHeight="false" outlineLevel="0" collapsed="false">
      <c r="A862" s="3"/>
      <c r="B862" s="10" t="n">
        <v>0</v>
      </c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</row>
    <row r="863" customFormat="false" ht="14.25" hidden="false" customHeight="false" outlineLevel="0" collapsed="false">
      <c r="A863" s="3"/>
      <c r="B863" s="10" t="n">
        <v>1</v>
      </c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</row>
    <row r="864" customFormat="false" ht="14.25" hidden="false" customHeight="false" outlineLevel="0" collapsed="false">
      <c r="A864" s="3"/>
      <c r="B864" s="10" t="n">
        <v>0</v>
      </c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14.25" hidden="false" customHeight="false" outlineLevel="0" collapsed="false">
      <c r="A865" s="3"/>
      <c r="B865" s="10" t="n">
        <v>1</v>
      </c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</row>
    <row r="866" customFormat="false" ht="14.25" hidden="false" customHeight="false" outlineLevel="0" collapsed="false">
      <c r="A866" s="3"/>
      <c r="B866" s="10" t="n">
        <v>0</v>
      </c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</row>
    <row r="867" customFormat="false" ht="14.25" hidden="false" customHeight="false" outlineLevel="0" collapsed="false">
      <c r="A867" s="3"/>
      <c r="B867" s="10" t="n">
        <v>0</v>
      </c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</row>
    <row r="868" customFormat="false" ht="14.25" hidden="false" customHeight="false" outlineLevel="0" collapsed="false">
      <c r="A868" s="3"/>
      <c r="B868" s="10" t="n">
        <v>1</v>
      </c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14.25" hidden="false" customHeight="false" outlineLevel="0" collapsed="false">
      <c r="A869" s="3"/>
      <c r="B869" s="10" t="n">
        <v>0</v>
      </c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</row>
    <row r="870" customFormat="false" ht="14.25" hidden="false" customHeight="false" outlineLevel="0" collapsed="false">
      <c r="A870" s="3"/>
      <c r="B870" s="10" t="n">
        <v>1</v>
      </c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14.25" hidden="false" customHeight="false" outlineLevel="0" collapsed="false">
      <c r="A871" s="3"/>
      <c r="B871" s="10" t="n">
        <v>0</v>
      </c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</row>
    <row r="872" customFormat="false" ht="14.25" hidden="false" customHeight="false" outlineLevel="0" collapsed="false">
      <c r="A872" s="3"/>
      <c r="B872" s="10" t="n">
        <v>1</v>
      </c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</row>
    <row r="873" customFormat="false" ht="14.25" hidden="false" customHeight="false" outlineLevel="0" collapsed="false">
      <c r="A873" s="3"/>
      <c r="B873" s="10" t="n">
        <v>0</v>
      </c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</row>
    <row r="874" customFormat="false" ht="14.25" hidden="false" customHeight="false" outlineLevel="0" collapsed="false">
      <c r="A874" s="3"/>
      <c r="B874" s="10" t="n">
        <v>0</v>
      </c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</row>
    <row r="875" customFormat="false" ht="14.25" hidden="false" customHeight="false" outlineLevel="0" collapsed="false">
      <c r="A875" s="3"/>
      <c r="B875" s="10" t="n">
        <v>0</v>
      </c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14.25" hidden="false" customHeight="false" outlineLevel="0" collapsed="false">
      <c r="A876" s="3"/>
      <c r="B876" s="10" t="n">
        <v>0</v>
      </c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14.25" hidden="false" customHeight="false" outlineLevel="0" collapsed="false">
      <c r="A877" s="3"/>
      <c r="B877" s="10" t="n">
        <v>0</v>
      </c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14.25" hidden="false" customHeight="false" outlineLevel="0" collapsed="false">
      <c r="A878" s="3"/>
      <c r="B878" s="10" t="n">
        <v>0</v>
      </c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customFormat="false" ht="14.25" hidden="false" customHeight="false" outlineLevel="0" collapsed="false">
      <c r="A879" s="3"/>
      <c r="B879" s="10" t="n">
        <v>0</v>
      </c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customFormat="false" ht="14.25" hidden="false" customHeight="false" outlineLevel="0" collapsed="false">
      <c r="A880" s="3"/>
      <c r="B880" s="10" t="n">
        <v>0</v>
      </c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customFormat="false" ht="14.25" hidden="false" customHeight="false" outlineLevel="0" collapsed="false">
      <c r="A881" s="3"/>
      <c r="B881" s="10" t="n">
        <v>0</v>
      </c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</row>
    <row r="882" customFormat="false" ht="14.25" hidden="false" customHeight="false" outlineLevel="0" collapsed="false">
      <c r="A882" s="3"/>
      <c r="B882" s="10" t="n">
        <v>1</v>
      </c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</row>
    <row r="883" customFormat="false" ht="14.25" hidden="false" customHeight="false" outlineLevel="0" collapsed="false">
      <c r="A883" s="3"/>
      <c r="B883" s="10" t="n">
        <v>0</v>
      </c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</row>
    <row r="884" customFormat="false" ht="14.25" hidden="false" customHeight="false" outlineLevel="0" collapsed="false">
      <c r="A884" s="3"/>
      <c r="B884" s="10" t="n">
        <v>1</v>
      </c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</row>
    <row r="885" customFormat="false" ht="14.25" hidden="false" customHeight="false" outlineLevel="0" collapsed="false">
      <c r="A885" s="3"/>
      <c r="B885" s="10" t="n">
        <v>1</v>
      </c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</row>
    <row r="886" customFormat="false" ht="14.25" hidden="false" customHeight="false" outlineLevel="0" collapsed="false">
      <c r="A886" s="3"/>
      <c r="B886" s="10" t="n">
        <v>0</v>
      </c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</row>
    <row r="887" customFormat="false" ht="14.25" hidden="false" customHeight="false" outlineLevel="0" collapsed="false">
      <c r="A887" s="3"/>
      <c r="B887" s="10" t="n">
        <v>1</v>
      </c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</row>
    <row r="888" customFormat="false" ht="14.25" hidden="false" customHeight="false" outlineLevel="0" collapsed="false">
      <c r="A888" s="3"/>
      <c r="B888" s="10" t="n">
        <v>0</v>
      </c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</row>
    <row r="889" customFormat="false" ht="14.25" hidden="false" customHeight="false" outlineLevel="0" collapsed="false">
      <c r="A889" s="3"/>
      <c r="B889" s="10" t="n">
        <v>0</v>
      </c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</row>
    <row r="890" customFormat="false" ht="14.25" hidden="false" customHeight="false" outlineLevel="0" collapsed="false">
      <c r="A890" s="3"/>
      <c r="B890" s="10" t="n">
        <v>1</v>
      </c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</row>
    <row r="891" customFormat="false" ht="14.25" hidden="false" customHeight="false" outlineLevel="0" collapsed="false">
      <c r="A891" s="3"/>
      <c r="B891" s="10" t="n">
        <v>0</v>
      </c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</row>
    <row r="892" customFormat="false" ht="14.25" hidden="false" customHeight="false" outlineLevel="0" collapsed="false">
      <c r="A892" s="3"/>
      <c r="B892" s="10" t="n">
        <v>0</v>
      </c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</row>
    <row r="893" customFormat="false" ht="14.25" hidden="false" customHeight="false" outlineLevel="0" collapsed="false">
      <c r="A893" s="3"/>
      <c r="B893" s="10" t="n">
        <v>0</v>
      </c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</row>
    <row r="894" customFormat="false" ht="14.25" hidden="false" customHeight="false" outlineLevel="0" collapsed="false">
      <c r="A894" s="3"/>
      <c r="B894" s="10" t="n">
        <v>0</v>
      </c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</row>
    <row r="895" customFormat="false" ht="14.25" hidden="false" customHeight="false" outlineLevel="0" collapsed="false">
      <c r="A895" s="3"/>
      <c r="B895" s="10" t="n">
        <v>0</v>
      </c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</row>
    <row r="896" customFormat="false" ht="14.25" hidden="false" customHeight="false" outlineLevel="0" collapsed="false">
      <c r="A896" s="3"/>
      <c r="B896" s="10" t="n">
        <v>0</v>
      </c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</row>
    <row r="897" customFormat="false" ht="14.25" hidden="false" customHeight="false" outlineLevel="0" collapsed="false">
      <c r="A897" s="3"/>
      <c r="B897" s="10" t="n">
        <v>0</v>
      </c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</row>
    <row r="898" customFormat="false" ht="14.25" hidden="false" customHeight="false" outlineLevel="0" collapsed="false">
      <c r="A898" s="3"/>
      <c r="B898" s="10" t="n">
        <v>0</v>
      </c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</row>
    <row r="899" customFormat="false" ht="14.25" hidden="false" customHeight="false" outlineLevel="0" collapsed="false">
      <c r="A899" s="3"/>
      <c r="B899" s="10" t="n">
        <v>0</v>
      </c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</row>
    <row r="900" customFormat="false" ht="14.25" hidden="false" customHeight="false" outlineLevel="0" collapsed="false">
      <c r="A900" s="3"/>
      <c r="B900" s="10" t="n">
        <v>1</v>
      </c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</row>
    <row r="901" customFormat="false" ht="14.25" hidden="false" customHeight="false" outlineLevel="0" collapsed="false">
      <c r="A901" s="3"/>
      <c r="B901" s="10" t="n">
        <v>1</v>
      </c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</row>
    <row r="902" customFormat="false" ht="14.25" hidden="false" customHeight="false" outlineLevel="0" collapsed="false">
      <c r="A902" s="3"/>
      <c r="B902" s="10" t="n">
        <v>1</v>
      </c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</row>
    <row r="903" customFormat="false" ht="14.25" hidden="false" customHeight="false" outlineLevel="0" collapsed="false">
      <c r="A903" s="3"/>
      <c r="B903" s="10" t="n">
        <v>0</v>
      </c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</row>
    <row r="904" customFormat="false" ht="14.25" hidden="false" customHeight="false" outlineLevel="0" collapsed="false">
      <c r="A904" s="3"/>
      <c r="B904" s="10" t="n">
        <v>0</v>
      </c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</row>
    <row r="905" customFormat="false" ht="14.25" hidden="false" customHeight="false" outlineLevel="0" collapsed="false">
      <c r="A905" s="3"/>
      <c r="B905" s="10" t="n">
        <v>1</v>
      </c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</row>
    <row r="906" customFormat="false" ht="14.25" hidden="false" customHeight="false" outlineLevel="0" collapsed="false">
      <c r="A906" s="3"/>
      <c r="B906" s="10" t="n">
        <v>0</v>
      </c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</row>
    <row r="907" customFormat="false" ht="14.25" hidden="false" customHeight="false" outlineLevel="0" collapsed="false">
      <c r="A907" s="3"/>
      <c r="B907" s="10" t="n">
        <v>0</v>
      </c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</row>
    <row r="908" customFormat="false" ht="14.25" hidden="false" customHeight="false" outlineLevel="0" collapsed="false">
      <c r="A908" s="3"/>
      <c r="B908" s="10" t="n">
        <v>0</v>
      </c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</row>
    <row r="909" customFormat="false" ht="14.25" hidden="false" customHeight="false" outlineLevel="0" collapsed="false">
      <c r="A909" s="3"/>
      <c r="B909" s="10" t="n">
        <v>1</v>
      </c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</row>
    <row r="910" customFormat="false" ht="14.25" hidden="false" customHeight="false" outlineLevel="0" collapsed="false">
      <c r="A910" s="3"/>
      <c r="B910" s="10" t="n">
        <v>0</v>
      </c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</row>
    <row r="911" customFormat="false" ht="14.25" hidden="false" customHeight="false" outlineLevel="0" collapsed="false">
      <c r="A911" s="3"/>
      <c r="B911" s="10" t="n">
        <v>0</v>
      </c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</row>
    <row r="912" customFormat="false" ht="14.25" hidden="false" customHeight="false" outlineLevel="0" collapsed="false">
      <c r="A912" s="3"/>
      <c r="B912" s="10" t="n">
        <v>1</v>
      </c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</row>
    <row r="913" customFormat="false" ht="14.25" hidden="false" customHeight="false" outlineLevel="0" collapsed="false">
      <c r="A913" s="3"/>
      <c r="B913" s="10" t="n">
        <v>0</v>
      </c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</row>
    <row r="914" customFormat="false" ht="14.25" hidden="false" customHeight="false" outlineLevel="0" collapsed="false">
      <c r="A914" s="3"/>
      <c r="B914" s="10" t="n">
        <v>1</v>
      </c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</row>
    <row r="915" customFormat="false" ht="14.25" hidden="false" customHeight="false" outlineLevel="0" collapsed="false">
      <c r="A915" s="3"/>
      <c r="B915" s="10" t="n">
        <v>1</v>
      </c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</row>
    <row r="916" customFormat="false" ht="14.25" hidden="false" customHeight="false" outlineLevel="0" collapsed="false">
      <c r="A916" s="3"/>
      <c r="B916" s="10" t="n">
        <v>0</v>
      </c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</row>
    <row r="917" customFormat="false" ht="14.25" hidden="false" customHeight="false" outlineLevel="0" collapsed="false">
      <c r="A917" s="3"/>
      <c r="B917" s="10" t="n">
        <v>0</v>
      </c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</row>
    <row r="918" customFormat="false" ht="14.25" hidden="false" customHeight="false" outlineLevel="0" collapsed="false">
      <c r="A918" s="3"/>
      <c r="B918" s="10" t="n">
        <v>0</v>
      </c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</row>
    <row r="919" customFormat="false" ht="14.25" hidden="false" customHeight="false" outlineLevel="0" collapsed="false">
      <c r="A919" s="3"/>
      <c r="B919" s="10" t="n">
        <v>0</v>
      </c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</row>
    <row r="920" customFormat="false" ht="14.25" hidden="false" customHeight="false" outlineLevel="0" collapsed="false">
      <c r="A920" s="3"/>
      <c r="B920" s="10" t="n">
        <v>0</v>
      </c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</row>
    <row r="921" customFormat="false" ht="14.25" hidden="false" customHeight="false" outlineLevel="0" collapsed="false">
      <c r="A921" s="3"/>
      <c r="B921" s="10" t="n">
        <v>1</v>
      </c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</row>
    <row r="922" customFormat="false" ht="14.25" hidden="false" customHeight="false" outlineLevel="0" collapsed="false">
      <c r="A922" s="3"/>
      <c r="B922" s="10" t="n">
        <v>0</v>
      </c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</row>
    <row r="923" customFormat="false" ht="14.25" hidden="false" customHeight="false" outlineLevel="0" collapsed="false">
      <c r="A923" s="3"/>
      <c r="B923" s="10" t="n">
        <v>0</v>
      </c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</row>
    <row r="924" customFormat="false" ht="14.25" hidden="false" customHeight="false" outlineLevel="0" collapsed="false">
      <c r="A924" s="3"/>
      <c r="B924" s="10" t="n">
        <v>1</v>
      </c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</row>
    <row r="925" customFormat="false" ht="14.25" hidden="false" customHeight="false" outlineLevel="0" collapsed="false">
      <c r="A925" s="3"/>
      <c r="B925" s="10" t="n">
        <v>1</v>
      </c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</row>
    <row r="926" customFormat="false" ht="14.25" hidden="false" customHeight="false" outlineLevel="0" collapsed="false">
      <c r="A926" s="3"/>
      <c r="B926" s="10" t="n">
        <v>1</v>
      </c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</row>
    <row r="927" customFormat="false" ht="14.25" hidden="false" customHeight="false" outlineLevel="0" collapsed="false">
      <c r="A927" s="3"/>
      <c r="B927" s="10" t="n">
        <v>1</v>
      </c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</row>
    <row r="928" customFormat="false" ht="14.25" hidden="false" customHeight="false" outlineLevel="0" collapsed="false">
      <c r="A928" s="3"/>
      <c r="B928" s="10" t="n">
        <v>0</v>
      </c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</row>
    <row r="929" customFormat="false" ht="14.25" hidden="false" customHeight="false" outlineLevel="0" collapsed="false">
      <c r="A929" s="3"/>
      <c r="B929" s="10" t="n">
        <v>0</v>
      </c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</row>
    <row r="930" customFormat="false" ht="14.25" hidden="false" customHeight="false" outlineLevel="0" collapsed="false">
      <c r="A930" s="3"/>
      <c r="B930" s="10" t="n">
        <v>1</v>
      </c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</row>
    <row r="931" customFormat="false" ht="14.25" hidden="false" customHeight="false" outlineLevel="0" collapsed="false">
      <c r="A931" s="3"/>
      <c r="B931" s="10" t="n">
        <v>0</v>
      </c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</row>
    <row r="932" customFormat="false" ht="14.25" hidden="false" customHeight="false" outlineLevel="0" collapsed="false">
      <c r="A932" s="3"/>
      <c r="B932" s="10" t="n">
        <v>1</v>
      </c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</row>
    <row r="933" customFormat="false" ht="14.25" hidden="false" customHeight="false" outlineLevel="0" collapsed="false">
      <c r="A933" s="3"/>
      <c r="B933" s="10" t="n">
        <v>1</v>
      </c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</row>
    <row r="934" customFormat="false" ht="14.25" hidden="false" customHeight="false" outlineLevel="0" collapsed="false">
      <c r="A934" s="3"/>
      <c r="B934" s="10" t="n">
        <v>0</v>
      </c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</row>
    <row r="935" customFormat="false" ht="14.25" hidden="false" customHeight="false" outlineLevel="0" collapsed="false">
      <c r="A935" s="3"/>
      <c r="B935" s="10" t="n">
        <v>0</v>
      </c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</row>
    <row r="936" customFormat="false" ht="14.25" hidden="false" customHeight="false" outlineLevel="0" collapsed="false">
      <c r="A936" s="3"/>
      <c r="B936" s="10" t="n">
        <v>1</v>
      </c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</row>
    <row r="937" customFormat="false" ht="14.25" hidden="false" customHeight="false" outlineLevel="0" collapsed="false">
      <c r="A937" s="3"/>
      <c r="B937" s="10" t="n">
        <v>0</v>
      </c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</row>
    <row r="938" customFormat="false" ht="14.25" hidden="false" customHeight="false" outlineLevel="0" collapsed="false">
      <c r="A938" s="3"/>
      <c r="B938" s="10" t="n">
        <v>0</v>
      </c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</row>
    <row r="939" customFormat="false" ht="14.25" hidden="false" customHeight="false" outlineLevel="0" collapsed="false">
      <c r="A939" s="3"/>
      <c r="B939" s="10" t="n">
        <v>0</v>
      </c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</row>
    <row r="940" customFormat="false" ht="14.25" hidden="false" customHeight="false" outlineLevel="0" collapsed="false">
      <c r="A940" s="3"/>
      <c r="B940" s="10" t="n">
        <v>1</v>
      </c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</row>
    <row r="941" customFormat="false" ht="14.25" hidden="false" customHeight="false" outlineLevel="0" collapsed="false">
      <c r="A941" s="3"/>
      <c r="B941" s="10" t="n">
        <v>0</v>
      </c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</row>
    <row r="942" customFormat="false" ht="14.25" hidden="false" customHeight="false" outlineLevel="0" collapsed="false">
      <c r="A942" s="3"/>
      <c r="B942" s="10" t="n">
        <v>1</v>
      </c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</row>
    <row r="943" customFormat="false" ht="14.25" hidden="false" customHeight="false" outlineLevel="0" collapsed="false">
      <c r="A943" s="3"/>
      <c r="B943" s="10" t="n">
        <v>0</v>
      </c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</row>
    <row r="944" customFormat="false" ht="14.25" hidden="false" customHeight="false" outlineLevel="0" collapsed="false">
      <c r="A944" s="3"/>
      <c r="B944" s="10" t="n">
        <v>0</v>
      </c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</row>
    <row r="945" customFormat="false" ht="14.25" hidden="false" customHeight="false" outlineLevel="0" collapsed="false">
      <c r="A945" s="3"/>
      <c r="B945" s="10" t="n">
        <v>0</v>
      </c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</row>
    <row r="946" customFormat="false" ht="14.25" hidden="false" customHeight="false" outlineLevel="0" collapsed="false">
      <c r="A946" s="3"/>
      <c r="B946" s="10" t="n">
        <v>0</v>
      </c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</row>
    <row r="947" customFormat="false" ht="14.25" hidden="false" customHeight="false" outlineLevel="0" collapsed="false">
      <c r="A947" s="3"/>
      <c r="B947" s="10" t="n">
        <v>0</v>
      </c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</row>
    <row r="948" customFormat="false" ht="14.25" hidden="false" customHeight="false" outlineLevel="0" collapsed="false">
      <c r="A948" s="3"/>
      <c r="B948" s="10" t="n">
        <v>0</v>
      </c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</row>
    <row r="949" customFormat="false" ht="14.25" hidden="false" customHeight="false" outlineLevel="0" collapsed="false">
      <c r="A949" s="3"/>
      <c r="B949" s="10" t="n">
        <v>1</v>
      </c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</row>
    <row r="950" customFormat="false" ht="14.25" hidden="false" customHeight="false" outlineLevel="0" collapsed="false">
      <c r="A950" s="3"/>
      <c r="B950" s="10" t="n">
        <v>0</v>
      </c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</row>
    <row r="951" customFormat="false" ht="14.25" hidden="false" customHeight="false" outlineLevel="0" collapsed="false">
      <c r="A951" s="3"/>
      <c r="B951" s="10" t="n">
        <v>1</v>
      </c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</row>
    <row r="952" customFormat="false" ht="14.25" hidden="false" customHeight="false" outlineLevel="0" collapsed="false">
      <c r="A952" s="3"/>
      <c r="B952" s="10" t="n">
        <v>1</v>
      </c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</row>
    <row r="953" customFormat="false" ht="14.25" hidden="false" customHeight="false" outlineLevel="0" collapsed="false">
      <c r="A953" s="3"/>
      <c r="B953" s="10" t="n">
        <v>0</v>
      </c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</row>
    <row r="954" customFormat="false" ht="14.25" hidden="false" customHeight="false" outlineLevel="0" collapsed="false">
      <c r="A954" s="3"/>
      <c r="B954" s="10" t="n">
        <v>0</v>
      </c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</row>
    <row r="955" customFormat="false" ht="14.25" hidden="false" customHeight="false" outlineLevel="0" collapsed="false">
      <c r="A955" s="3"/>
      <c r="B955" s="10" t="n">
        <v>0</v>
      </c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</row>
    <row r="956" customFormat="false" ht="14.25" hidden="false" customHeight="false" outlineLevel="0" collapsed="false">
      <c r="A956" s="3"/>
      <c r="B956" s="10" t="n">
        <v>1</v>
      </c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</row>
    <row r="957" customFormat="false" ht="14.25" hidden="false" customHeight="false" outlineLevel="0" collapsed="false">
      <c r="A957" s="3"/>
      <c r="B957" s="10" t="n">
        <v>0</v>
      </c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</row>
    <row r="958" customFormat="false" ht="14.25" hidden="false" customHeight="false" outlineLevel="0" collapsed="false">
      <c r="A958" s="3"/>
      <c r="B958" s="10" t="n">
        <v>1</v>
      </c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</row>
    <row r="959" customFormat="false" ht="14.25" hidden="false" customHeight="false" outlineLevel="0" collapsed="false">
      <c r="A959" s="3"/>
      <c r="B959" s="10" t="n">
        <v>0</v>
      </c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</row>
    <row r="960" customFormat="false" ht="14.25" hidden="false" customHeight="false" outlineLevel="0" collapsed="false">
      <c r="A960" s="3"/>
      <c r="B960" s="10" t="n">
        <v>0</v>
      </c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</row>
    <row r="961" customFormat="false" ht="14.25" hidden="false" customHeight="false" outlineLevel="0" collapsed="false">
      <c r="A961" s="3"/>
      <c r="B961" s="10" t="n">
        <v>0</v>
      </c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</row>
    <row r="962" customFormat="false" ht="14.25" hidden="false" customHeight="false" outlineLevel="0" collapsed="false">
      <c r="A962" s="3"/>
      <c r="B962" s="10" t="n">
        <v>0</v>
      </c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</row>
    <row r="963" customFormat="false" ht="14.25" hidden="false" customHeight="false" outlineLevel="0" collapsed="false">
      <c r="A963" s="3"/>
      <c r="B963" s="10" t="n">
        <v>0</v>
      </c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</row>
    <row r="964" customFormat="false" ht="14.25" hidden="false" customHeight="false" outlineLevel="0" collapsed="false">
      <c r="A964" s="3"/>
      <c r="B964" s="10" t="n">
        <v>0</v>
      </c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</row>
    <row r="965" customFormat="false" ht="14.25" hidden="false" customHeight="false" outlineLevel="0" collapsed="false">
      <c r="A965" s="3"/>
      <c r="B965" s="10" t="n">
        <v>0</v>
      </c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</row>
    <row r="966" customFormat="false" ht="14.25" hidden="false" customHeight="false" outlineLevel="0" collapsed="false">
      <c r="A966" s="3"/>
      <c r="B966" s="10" t="n">
        <v>0</v>
      </c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</row>
    <row r="967" customFormat="false" ht="14.25" hidden="false" customHeight="false" outlineLevel="0" collapsed="false">
      <c r="A967" s="3"/>
      <c r="B967" s="10" t="n">
        <v>1</v>
      </c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</row>
    <row r="968" customFormat="false" ht="14.25" hidden="false" customHeight="false" outlineLevel="0" collapsed="false">
      <c r="A968" s="3"/>
      <c r="B968" s="10" t="n">
        <v>0</v>
      </c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</row>
    <row r="969" customFormat="false" ht="14.25" hidden="false" customHeight="false" outlineLevel="0" collapsed="false">
      <c r="A969" s="3"/>
      <c r="B969" s="10" t="n">
        <v>1</v>
      </c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</row>
    <row r="970" customFormat="false" ht="14.25" hidden="false" customHeight="false" outlineLevel="0" collapsed="false">
      <c r="A970" s="3"/>
      <c r="B970" s="10" t="n">
        <v>0</v>
      </c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</row>
    <row r="971" customFormat="false" ht="14.25" hidden="false" customHeight="false" outlineLevel="0" collapsed="false">
      <c r="A971" s="3"/>
      <c r="B971" s="10" t="n">
        <v>1</v>
      </c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</row>
    <row r="972" customFormat="false" ht="14.25" hidden="false" customHeight="false" outlineLevel="0" collapsed="false">
      <c r="A972" s="3"/>
      <c r="B972" s="10" t="n">
        <v>1</v>
      </c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</row>
    <row r="973" customFormat="false" ht="14.25" hidden="false" customHeight="false" outlineLevel="0" collapsed="false">
      <c r="A973" s="3"/>
      <c r="B973" s="10" t="n">
        <v>0</v>
      </c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</row>
    <row r="974" customFormat="false" ht="14.25" hidden="false" customHeight="false" outlineLevel="0" collapsed="false">
      <c r="A974" s="3"/>
      <c r="B974" s="10" t="n">
        <v>1</v>
      </c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</row>
    <row r="975" customFormat="false" ht="14.25" hidden="false" customHeight="false" outlineLevel="0" collapsed="false">
      <c r="A975" s="3"/>
      <c r="B975" s="10" t="n">
        <v>0</v>
      </c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</row>
    <row r="976" customFormat="false" ht="14.25" hidden="false" customHeight="false" outlineLevel="0" collapsed="false">
      <c r="A976" s="3"/>
      <c r="B976" s="10" t="n">
        <v>1</v>
      </c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</row>
    <row r="977" customFormat="false" ht="14.25" hidden="false" customHeight="false" outlineLevel="0" collapsed="false">
      <c r="A977" s="3"/>
      <c r="B977" s="10" t="n">
        <v>0</v>
      </c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</row>
    <row r="978" customFormat="false" ht="14.25" hidden="false" customHeight="false" outlineLevel="0" collapsed="false">
      <c r="A978" s="3"/>
      <c r="B978" s="10" t="n">
        <v>0</v>
      </c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</row>
    <row r="979" customFormat="false" ht="14.25" hidden="false" customHeight="false" outlineLevel="0" collapsed="false">
      <c r="A979" s="3"/>
      <c r="B979" s="10" t="n">
        <v>0</v>
      </c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</row>
    <row r="980" customFormat="false" ht="14.25" hidden="false" customHeight="false" outlineLevel="0" collapsed="false">
      <c r="A980" s="3"/>
      <c r="B980" s="10" t="n">
        <v>0</v>
      </c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</row>
    <row r="981" customFormat="false" ht="14.25" hidden="false" customHeight="false" outlineLevel="0" collapsed="false">
      <c r="A981" s="3"/>
      <c r="B981" s="10" t="n">
        <v>0</v>
      </c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</row>
    <row r="982" customFormat="false" ht="14.25" hidden="false" customHeight="false" outlineLevel="0" collapsed="false">
      <c r="A982" s="3"/>
      <c r="B982" s="10" t="n">
        <v>0</v>
      </c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</row>
    <row r="983" customFormat="false" ht="14.25" hidden="false" customHeight="false" outlineLevel="0" collapsed="false">
      <c r="A983" s="3"/>
      <c r="B983" s="10" t="n">
        <v>1</v>
      </c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</row>
    <row r="984" customFormat="false" ht="14.25" hidden="false" customHeight="false" outlineLevel="0" collapsed="false">
      <c r="A984" s="3"/>
      <c r="B984" s="10" t="n">
        <v>0</v>
      </c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</row>
    <row r="985" customFormat="false" ht="14.25" hidden="false" customHeight="false" outlineLevel="0" collapsed="false">
      <c r="A985" s="3"/>
      <c r="B985" s="10" t="n">
        <v>0</v>
      </c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</row>
    <row r="986" customFormat="false" ht="14.25" hidden="false" customHeight="false" outlineLevel="0" collapsed="false">
      <c r="A986" s="3"/>
      <c r="B986" s="10" t="n">
        <v>0</v>
      </c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</row>
    <row r="987" customFormat="false" ht="14.25" hidden="false" customHeight="false" outlineLevel="0" collapsed="false">
      <c r="A987" s="3"/>
      <c r="B987" s="10" t="n">
        <v>0</v>
      </c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</row>
    <row r="988" customFormat="false" ht="14.25" hidden="false" customHeight="false" outlineLevel="0" collapsed="false">
      <c r="A988" s="3"/>
      <c r="B988" s="10" t="n">
        <v>0</v>
      </c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</row>
    <row r="989" customFormat="false" ht="14.25" hidden="false" customHeight="false" outlineLevel="0" collapsed="false">
      <c r="A989" s="3"/>
      <c r="B989" s="10" t="n">
        <v>1</v>
      </c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</row>
    <row r="990" customFormat="false" ht="14.25" hidden="false" customHeight="false" outlineLevel="0" collapsed="false">
      <c r="A990" s="3"/>
      <c r="B990" s="10" t="n">
        <v>0</v>
      </c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</row>
    <row r="991" customFormat="false" ht="14.25" hidden="false" customHeight="false" outlineLevel="0" collapsed="false">
      <c r="A991" s="3"/>
      <c r="B991" s="10" t="n">
        <v>1</v>
      </c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</row>
    <row r="992" customFormat="false" ht="14.25" hidden="false" customHeight="false" outlineLevel="0" collapsed="false">
      <c r="A992" s="3"/>
      <c r="B992" s="10" t="n">
        <v>0</v>
      </c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</row>
    <row r="993" customFormat="false" ht="14.25" hidden="false" customHeight="false" outlineLevel="0" collapsed="false">
      <c r="A993" s="3"/>
      <c r="B993" s="10" t="n">
        <v>0</v>
      </c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</row>
    <row r="994" customFormat="false" ht="14.25" hidden="false" customHeight="false" outlineLevel="0" collapsed="false">
      <c r="A994" s="3"/>
      <c r="B994" s="10" t="n">
        <v>0</v>
      </c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</row>
    <row r="995" customFormat="false" ht="14.25" hidden="false" customHeight="false" outlineLevel="0" collapsed="false">
      <c r="A995" s="3"/>
      <c r="B995" s="10" t="n">
        <v>0</v>
      </c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</row>
    <row r="996" customFormat="false" ht="14.25" hidden="false" customHeight="false" outlineLevel="0" collapsed="false">
      <c r="A996" s="3"/>
      <c r="B996" s="10" t="n">
        <v>0</v>
      </c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</row>
    <row r="997" customFormat="false" ht="14.25" hidden="false" customHeight="false" outlineLevel="0" collapsed="false">
      <c r="A997" s="3"/>
      <c r="B997" s="10" t="n">
        <v>1</v>
      </c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</row>
    <row r="998" customFormat="false" ht="14.25" hidden="false" customHeight="false" outlineLevel="0" collapsed="false">
      <c r="A998" s="3"/>
      <c r="B998" s="10" t="n">
        <v>0</v>
      </c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</row>
    <row r="999" customFormat="false" ht="14.25" hidden="false" customHeight="false" outlineLevel="0" collapsed="false">
      <c r="A999" s="3"/>
      <c r="B999" s="10" t="n">
        <v>0</v>
      </c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</row>
    <row r="1000" customFormat="false" ht="14.25" hidden="false" customHeight="false" outlineLevel="0" collapsed="false">
      <c r="A1000" s="3"/>
      <c r="B1000" s="10" t="n">
        <v>1</v>
      </c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</row>
    <row r="1001" customFormat="false" ht="14.25" hidden="false" customHeight="false" outlineLevel="0" collapsed="false">
      <c r="A1001" s="3"/>
      <c r="B1001" s="10" t="n">
        <v>0</v>
      </c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</row>
    <row r="1002" customFormat="false" ht="14.25" hidden="false" customHeight="false" outlineLevel="0" collapsed="false">
      <c r="A1002" s="3"/>
      <c r="B1002" s="10" t="n">
        <v>1</v>
      </c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</row>
    <row r="1003" customFormat="false" ht="14.25" hidden="false" customHeight="false" outlineLevel="0" collapsed="false">
      <c r="A1003" s="3"/>
      <c r="B1003" s="10" t="n">
        <v>0</v>
      </c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</row>
    <row r="1004" customFormat="false" ht="14.25" hidden="false" customHeight="false" outlineLevel="0" collapsed="false">
      <c r="A1004" s="3"/>
      <c r="B1004" s="10" t="n">
        <v>1</v>
      </c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</row>
    <row r="1005" customFormat="false" ht="15" hidden="false" customHeight="false" outlineLevel="0" collapsed="false">
      <c r="A1005" s="3"/>
      <c r="B1005" s="35" t="n">
        <v>1</v>
      </c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</row>
    <row r="1029" customFormat="false" ht="14.25" hidden="false" customHeight="false" outlineLevel="0" collapsed="false">
      <c r="A1029" s="3"/>
      <c r="B1029" s="36"/>
      <c r="C1029" s="36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</row>
    <row r="1030" customFormat="false" ht="14.25" hidden="false" customHeight="false" outlineLevel="0" collapsed="false">
      <c r="A1030" s="3"/>
      <c r="B1030" s="36"/>
      <c r="C1030" s="36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</row>
    <row r="1032" customFormat="false" ht="14.25" hidden="false" customHeight="false" outlineLevel="0" collapsed="false">
      <c r="A1032" s="3"/>
      <c r="B1032" s="36" t="s">
        <v>18</v>
      </c>
      <c r="C1032" s="37" t="n">
        <f aca="false">E10</f>
        <v>0.376</v>
      </c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</row>
    <row r="1033" customFormat="false" ht="14.25" hidden="false" customHeight="false" outlineLevel="0" collapsed="false">
      <c r="A1033" s="3"/>
      <c r="B1033" s="36" t="s">
        <v>19</v>
      </c>
      <c r="C1033" s="38" t="n">
        <f aca="false">E24</f>
        <v>0</v>
      </c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</row>
    <row r="1034" customFormat="false" ht="14.25" hidden="false" customHeight="false" outlineLevel="0" collapsed="false">
      <c r="A1034" s="3"/>
      <c r="B1034" s="36" t="s">
        <v>20</v>
      </c>
      <c r="C1034" s="38" t="n">
        <f aca="false">E27</f>
        <v>0</v>
      </c>
      <c r="D1034" s="36" t="n">
        <v>0</v>
      </c>
      <c r="E1034" s="3"/>
      <c r="F1034" s="3"/>
      <c r="G1034" s="3"/>
      <c r="H1034" s="3"/>
      <c r="I1034" s="3"/>
      <c r="J1034" s="3"/>
      <c r="K1034" s="3"/>
      <c r="L1034" s="3"/>
      <c r="M1034" s="3"/>
      <c r="N1034" s="3"/>
    </row>
    <row r="1035" customFormat="false" ht="14.25" hidden="false" customHeight="false" outlineLevel="0" collapsed="false">
      <c r="A1035" s="3"/>
      <c r="B1035" s="3"/>
      <c r="C1035" s="3"/>
      <c r="D1035" s="36" t="n">
        <v>0</v>
      </c>
      <c r="E1035" s="3"/>
      <c r="F1035" s="3"/>
      <c r="G1035" s="3"/>
      <c r="H1035" s="3"/>
      <c r="I1035" s="3"/>
      <c r="J1035" s="3"/>
      <c r="K1035" s="3"/>
      <c r="L1035" s="3"/>
      <c r="M1035" s="3"/>
      <c r="N1035" s="3"/>
    </row>
    <row r="1036" customFormat="false" ht="14.25" hidden="false" customHeight="false" outlineLevel="0" collapsed="false">
      <c r="A1036" s="3"/>
      <c r="B1036" s="3"/>
      <c r="C1036" s="3"/>
      <c r="D1036" s="36" t="n">
        <v>0</v>
      </c>
      <c r="E1036" s="3"/>
      <c r="F1036" s="3"/>
      <c r="G1036" s="3"/>
      <c r="H1036" s="3"/>
      <c r="I1036" s="3"/>
      <c r="J1036" s="3"/>
      <c r="K1036" s="3"/>
      <c r="L1036" s="3"/>
      <c r="M1036" s="3"/>
      <c r="N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</row>
    <row r="1038" customFormat="false" ht="14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</row>
    <row r="1039" customFormat="false" ht="14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</row>
    <row r="1040" customFormat="false" ht="14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</row>
    <row r="1041" customFormat="false" ht="14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</row>
    <row r="1042" customFormat="false" ht="14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</row>
    <row r="1043" customFormat="false" ht="14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</row>
    <row r="1044" customFormat="false" ht="14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</row>
    <row r="1045" customFormat="false" ht="14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</row>
    <row r="1046" customFormat="false" ht="14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</row>
    <row r="1047" customFormat="false" ht="14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</row>
    <row r="1048" customFormat="false" ht="14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</row>
    <row r="1049" customFormat="false" ht="14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</row>
    <row r="1050" customFormat="false" ht="14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</row>
    <row r="1051" customFormat="false" ht="14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</row>
    <row r="1052" customFormat="false" ht="14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</row>
    <row r="1053" customFormat="false" ht="14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</row>
    <row r="1054" customFormat="false" ht="14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</row>
    <row r="1055" customFormat="false" ht="14.2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</row>
    <row r="1056" customFormat="false" ht="14.2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</row>
    <row r="1057" customFormat="false" ht="14.2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</row>
    <row r="1058" customFormat="false" ht="14.2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</row>
    <row r="1059" customFormat="false" ht="14.2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</row>
    <row r="1060" customFormat="false" ht="14.2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</row>
    <row r="1061" customFormat="false" ht="14.2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</row>
    <row r="1062" customFormat="false" ht="14.2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</row>
    <row r="1063" customFormat="false" ht="14.2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</row>
    <row r="1064" customFormat="false" ht="14.2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</row>
    <row r="1065" customFormat="false" ht="14.2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</row>
    <row r="1066" customFormat="false" ht="14.2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</row>
    <row r="1067" customFormat="false" ht="14.2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</row>
    <row r="1068" customFormat="false" ht="14.2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</row>
    <row r="1069" customFormat="false" ht="14.2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</row>
    <row r="1070" customFormat="false" ht="14.2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</row>
    <row r="1071" customFormat="false" ht="14.2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</row>
    <row r="1072" customFormat="false" ht="14.2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</row>
    <row r="1073" customFormat="false" ht="14.2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</row>
    <row r="1074" customFormat="false" ht="14.2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</row>
    <row r="1075" customFormat="false" ht="14.2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</row>
    <row r="1076" customFormat="false" ht="14.2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</row>
    <row r="1077" customFormat="false" ht="14.2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</row>
    <row r="1078" customFormat="false" ht="14.2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</row>
    <row r="1079" customFormat="false" ht="14.2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</row>
    <row r="1080" customFormat="false" ht="14.2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</row>
    <row r="1081" customFormat="false" ht="14.2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</row>
    <row r="1082" customFormat="false" ht="14.2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</row>
    <row r="1083" customFormat="false" ht="14.2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</row>
    <row r="1084" customFormat="false" ht="14.2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</row>
    <row r="1085" customFormat="false" ht="14.2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</row>
    <row r="1086" customFormat="false" ht="14.2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</row>
    <row r="1087" customFormat="false" ht="14.2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</row>
    <row r="1088" customFormat="false" ht="14.2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</row>
    <row r="1089" customFormat="false" ht="14.2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</row>
    <row r="1090" customFormat="false" ht="14.2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</row>
    <row r="1091" customFormat="false" ht="14.2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</row>
    <row r="1092" customFormat="false" ht="14.2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</row>
    <row r="1093" customFormat="false" ht="14.2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</row>
    <row r="1094" customFormat="false" ht="14.2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</row>
    <row r="1095" customFormat="false" ht="14.2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</row>
    <row r="1096" customFormat="false" ht="14.2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</row>
    <row r="1097" customFormat="false" ht="14.2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</row>
    <row r="1098" customFormat="false" ht="14.2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</row>
    <row r="1099" customFormat="false" ht="14.2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</row>
    <row r="1100" customFormat="false" ht="14.2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</row>
    <row r="1101" customFormat="false" ht="14.2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</row>
    <row r="1102" customFormat="false" ht="14.2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</row>
    <row r="1103" customFormat="false" ht="14.2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</row>
    <row r="1104" customFormat="false" ht="14.2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</row>
    <row r="1105" customFormat="false" ht="14.2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</row>
    <row r="1106" customFormat="false" ht="14.2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</row>
    <row r="1107" customFormat="false" ht="14.2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</row>
    <row r="1108" customFormat="false" ht="14.2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</row>
    <row r="1109" customFormat="false" ht="14.2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</row>
    <row r="1110" customFormat="false" ht="14.2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</row>
    <row r="1111" customFormat="false" ht="14.2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</row>
    <row r="1112" customFormat="false" ht="14.2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</row>
    <row r="1113" customFormat="false" ht="14.2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</row>
    <row r="1114" customFormat="false" ht="14.2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</row>
    <row r="1115" customFormat="false" ht="14.2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</row>
    <row r="1116" customFormat="false" ht="14.2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</row>
    <row r="1117" customFormat="false" ht="14.2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</row>
    <row r="1118" customFormat="false" ht="14.2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</row>
    <row r="1119" customFormat="false" ht="14.2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</row>
    <row r="1120" customFormat="false" ht="14.2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</row>
    <row r="1121" customFormat="false" ht="14.2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</row>
    <row r="1122" customFormat="false" ht="14.2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</row>
    <row r="1123" customFormat="false" ht="14.2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</row>
    <row r="1124" customFormat="false" ht="14.2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</row>
    <row r="1125" customFormat="false" ht="14.2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</row>
    <row r="1126" customFormat="false" ht="14.2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</row>
    <row r="1127" customFormat="false" ht="14.2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</row>
    <row r="1128" customFormat="false" ht="14.2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</row>
    <row r="1129" customFormat="false" ht="14.2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</row>
    <row r="1130" customFormat="false" ht="14.2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</row>
    <row r="1131" customFormat="false" ht="14.2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</row>
    <row r="1132" customFormat="false" ht="14.2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</row>
    <row r="1133" customFormat="false" ht="14.2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</row>
    <row r="1134" customFormat="false" ht="14.2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</row>
    <row r="1135" customFormat="false" ht="14.2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</row>
    <row r="1136" customFormat="false" ht="14.2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</row>
    <row r="1137" customFormat="false" ht="14.2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</row>
    <row r="1138" customFormat="false" ht="14.2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</row>
    <row r="1139" customFormat="false" ht="14.2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</row>
    <row r="1140" customFormat="false" ht="14.2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</row>
    <row r="1141" customFormat="false" ht="14.2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</row>
    <row r="1142" customFormat="false" ht="14.2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</row>
    <row r="1143" customFormat="false" ht="14.2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</row>
    <row r="1144" customFormat="false" ht="14.2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</row>
    <row r="1145" customFormat="false" ht="14.2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</row>
    <row r="1146" customFormat="false" ht="14.2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</row>
    <row r="1147" customFormat="false" ht="14.2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</row>
    <row r="1148" customFormat="false" ht="14.2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</row>
    <row r="1149" customFormat="false" ht="14.2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</row>
    <row r="1150" customFormat="false" ht="14.2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</row>
    <row r="1151" customFormat="false" ht="14.2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</row>
    <row r="1152" customFormat="false" ht="14.2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</row>
    <row r="1153" customFormat="false" ht="14.2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</row>
    <row r="1154" customFormat="false" ht="14.2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</row>
    <row r="1155" customFormat="false" ht="14.2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</row>
    <row r="1156" customFormat="false" ht="14.2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</row>
    <row r="1157" customFormat="false" ht="14.2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</row>
    <row r="1158" customFormat="false" ht="14.2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</row>
    <row r="1159" customFormat="false" ht="14.2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</row>
    <row r="1160" customFormat="false" ht="14.2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</row>
    <row r="1161" customFormat="false" ht="14.2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</row>
    <row r="1162" customFormat="false" ht="14.2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</row>
    <row r="1163" customFormat="false" ht="14.2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</row>
    <row r="1164" customFormat="false" ht="14.2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</row>
    <row r="1165" customFormat="false" ht="14.2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</row>
    <row r="1166" customFormat="false" ht="14.2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</row>
    <row r="1167" customFormat="false" ht="14.2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</row>
    <row r="1168" customFormat="false" ht="14.2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</row>
    <row r="1169" customFormat="false" ht="14.2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</row>
    <row r="1170" customFormat="false" ht="14.2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</row>
    <row r="1171" customFormat="false" ht="14.2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</row>
    <row r="1172" customFormat="false" ht="14.2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</row>
    <row r="1173" customFormat="false" ht="14.2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</row>
    <row r="1174" customFormat="false" ht="14.2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</row>
    <row r="1175" customFormat="false" ht="14.2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</row>
    <row r="1176" customFormat="false" ht="14.2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</row>
    <row r="1177" customFormat="false" ht="14.2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</row>
    <row r="1178" customFormat="false" ht="14.2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</row>
    <row r="1179" customFormat="false" ht="14.2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</row>
    <row r="1180" customFormat="false" ht="14.2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</row>
    <row r="1181" customFormat="false" ht="14.2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</row>
    <row r="1182" customFormat="false" ht="14.2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</row>
    <row r="1183" customFormat="false" ht="14.2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</row>
    <row r="1184" customFormat="false" ht="14.2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</row>
    <row r="1185" customFormat="false" ht="14.2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</row>
    <row r="1186" customFormat="false" ht="14.2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</row>
    <row r="1187" customFormat="false" ht="14.2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</row>
    <row r="1188" customFormat="false" ht="14.2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</row>
    <row r="1189" customFormat="false" ht="14.2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</row>
    <row r="1190" customFormat="false" ht="14.2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</row>
    <row r="1191" customFormat="false" ht="14.2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</row>
    <row r="1192" customFormat="false" ht="14.2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</row>
    <row r="1193" customFormat="false" ht="14.2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</row>
    <row r="1194" customFormat="false" ht="14.2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</row>
    <row r="1195" customFormat="false" ht="14.2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</row>
    <row r="1196" customFormat="false" ht="14.2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</row>
    <row r="1197" customFormat="false" ht="14.2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</row>
    <row r="1198" customFormat="false" ht="14.2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</row>
    <row r="1199" customFormat="false" ht="14.25" hidden="false" customHeight="false" outlineLevel="0" collapsed="false"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</row>
    <row r="1200" customFormat="false" ht="14.25" hidden="false" customHeight="false" outlineLevel="0" collapsed="false"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</row>
  </sheetData>
  <sheetProtection sheet="true" password="ccbc" objects="true" scenarios="true"/>
  <mergeCells count="1"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P1_P2">
                <anchor moveWithCells="true" sizeWithCells="false">
                  <from>
                    <xdr:col>6</xdr:col>
                    <xdr:colOff>470520</xdr:colOff>
                    <xdr:row>9</xdr:row>
                    <xdr:rowOff>66240</xdr:rowOff>
                  </from>
                  <to>
                    <xdr:col>10</xdr:col>
                    <xdr:colOff>29232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4.25" zeroHeight="false" outlineLevelRow="0" outlineLevelCol="0"/>
  <cols>
    <col collapsed="false" customWidth="true" hidden="false" outlineLevel="0" max="1" min="1" style="19" width="5.5"/>
    <col collapsed="false" customWidth="true" hidden="false" outlineLevel="0" max="2" min="2" style="19" width="11.16"/>
    <col collapsed="false" customWidth="true" hidden="false" outlineLevel="0" max="3" min="3" style="19" width="9.65"/>
    <col collapsed="false" customWidth="true" hidden="false" outlineLevel="0" max="5" min="4" style="19" width="5.5"/>
    <col collapsed="false" customWidth="true" hidden="false" outlineLevel="0" max="6" min="6" style="19" width="26.65"/>
    <col collapsed="false" customWidth="true" hidden="false" outlineLevel="0" max="7" min="7" style="19" width="5.82"/>
    <col collapsed="false" customWidth="true" hidden="false" outlineLevel="0" max="8" min="8" style="19" width="10.33"/>
    <col collapsed="false" customWidth="true" hidden="false" outlineLevel="0" max="9" min="9" style="19" width="8.99"/>
    <col collapsed="false" customWidth="true" hidden="false" outlineLevel="0" max="10" min="10" style="19" width="14.33"/>
    <col collapsed="false" customWidth="true" hidden="false" outlineLevel="0" max="11" min="11" style="19" width="11.33"/>
    <col collapsed="false" customWidth="false" hidden="false" outlineLevel="0" max="13" min="12" style="19" width="13.33"/>
    <col collapsed="false" customWidth="true" hidden="false" outlineLevel="0" max="14" min="14" style="19" width="9.33"/>
    <col collapsed="false" customWidth="false" hidden="false" outlineLevel="0" max="257" min="15" style="19" width="13.33"/>
  </cols>
  <sheetData>
    <row r="2" customFormat="false" ht="15.75" hidden="false" customHeight="false" outlineLevel="0" collapsed="false">
      <c r="F2" s="2" t="s">
        <v>21</v>
      </c>
    </row>
    <row r="3" customFormat="false" ht="15.75" hidden="false" customHeight="false" outlineLevel="0" collapsed="false">
      <c r="B3" s="6" t="s">
        <v>2</v>
      </c>
      <c r="C3" s="6"/>
      <c r="D3" s="39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B4" s="40" t="s">
        <v>22</v>
      </c>
      <c r="C4" s="41" t="s">
        <v>23</v>
      </c>
      <c r="D4" s="42"/>
      <c r="E4" s="3"/>
      <c r="F4" s="3" t="s">
        <v>24</v>
      </c>
      <c r="G4" s="5"/>
      <c r="H4" s="3"/>
      <c r="I4" s="3"/>
      <c r="J4" s="3" t="s">
        <v>25</v>
      </c>
      <c r="K4" s="5"/>
      <c r="L4" s="3"/>
    </row>
    <row r="5" customFormat="false" ht="15" hidden="false" customHeight="false" outlineLevel="0" collapsed="false">
      <c r="B5" s="43" t="n">
        <v>0</v>
      </c>
      <c r="C5" s="44" t="n">
        <v>0</v>
      </c>
      <c r="D5" s="42"/>
      <c r="E5" s="3"/>
      <c r="F5" s="5"/>
      <c r="G5" s="5"/>
      <c r="H5" s="3"/>
      <c r="I5" s="3"/>
      <c r="J5" s="5"/>
      <c r="K5" s="5"/>
      <c r="L5" s="3"/>
    </row>
    <row r="6" customFormat="false" ht="14.25" hidden="false" customHeight="false" outlineLevel="0" collapsed="false">
      <c r="B6" s="45" t="n">
        <v>1</v>
      </c>
      <c r="C6" s="46" t="n">
        <v>1</v>
      </c>
      <c r="D6" s="42"/>
      <c r="E6" s="3"/>
      <c r="F6" s="8" t="s">
        <v>26</v>
      </c>
      <c r="G6" s="9" t="n">
        <v>1</v>
      </c>
      <c r="H6" s="3" t="s">
        <v>4</v>
      </c>
      <c r="I6" s="3"/>
      <c r="J6" s="8" t="s">
        <v>27</v>
      </c>
      <c r="K6" s="9" t="n">
        <v>1</v>
      </c>
      <c r="L6" s="3" t="s">
        <v>28</v>
      </c>
      <c r="M6" s="47"/>
    </row>
    <row r="7" customFormat="false" ht="14.25" hidden="false" customHeight="false" outlineLevel="0" collapsed="false">
      <c r="B7" s="45" t="n">
        <v>1</v>
      </c>
      <c r="C7" s="46" t="n">
        <v>1</v>
      </c>
      <c r="D7" s="42"/>
      <c r="E7" s="3"/>
      <c r="F7" s="8"/>
      <c r="G7" s="9" t="n">
        <v>0</v>
      </c>
      <c r="H7" s="3" t="s">
        <v>5</v>
      </c>
      <c r="I7" s="3"/>
      <c r="J7" s="8"/>
      <c r="K7" s="9" t="n">
        <v>0</v>
      </c>
      <c r="L7" s="3" t="s">
        <v>29</v>
      </c>
      <c r="N7" s="48"/>
    </row>
    <row r="8" customFormat="false" ht="14.25" hidden="false" customHeight="false" outlineLevel="0" collapsed="false">
      <c r="B8" s="45" t="n">
        <v>1</v>
      </c>
      <c r="C8" s="46" t="n">
        <v>0</v>
      </c>
      <c r="D8" s="42"/>
      <c r="E8" s="3"/>
      <c r="F8" s="3"/>
      <c r="G8" s="3"/>
      <c r="H8" s="3"/>
      <c r="I8" s="3"/>
      <c r="J8" s="3"/>
      <c r="K8" s="3"/>
      <c r="L8" s="3"/>
      <c r="N8" s="49"/>
      <c r="O8" s="50"/>
    </row>
    <row r="9" customFormat="false" ht="14.25" hidden="false" customHeight="false" outlineLevel="0" collapsed="false">
      <c r="B9" s="45" t="n">
        <v>0</v>
      </c>
      <c r="C9" s="46" t="n">
        <v>1</v>
      </c>
      <c r="D9" s="42"/>
      <c r="E9" s="3"/>
      <c r="F9" s="11" t="s">
        <v>6</v>
      </c>
      <c r="G9" s="12" t="n">
        <f aca="false">COUNT(B7:B406)</f>
        <v>398</v>
      </c>
      <c r="H9" s="3"/>
      <c r="I9" s="13"/>
      <c r="J9" s="11" t="s">
        <v>6</v>
      </c>
      <c r="K9" s="12" t="n">
        <f aca="false">COUNT(C7:C406)</f>
        <v>298</v>
      </c>
      <c r="L9" s="3"/>
      <c r="N9" s="49"/>
      <c r="O9" s="50"/>
    </row>
    <row r="10" customFormat="false" ht="14.25" hidden="false" customHeight="false" outlineLevel="0" collapsed="false">
      <c r="B10" s="45" t="n">
        <v>1</v>
      </c>
      <c r="C10" s="46" t="n">
        <v>0</v>
      </c>
      <c r="D10" s="42"/>
      <c r="E10" s="3"/>
      <c r="F10" s="11" t="s">
        <v>7</v>
      </c>
      <c r="G10" s="14" t="n">
        <f aca="false">AVERAGE(B7:B406)</f>
        <v>0.301507537688442</v>
      </c>
      <c r="H10" s="3"/>
      <c r="I10" s="3"/>
      <c r="J10" s="11" t="s">
        <v>7</v>
      </c>
      <c r="K10" s="14" t="n">
        <f aca="false">AVERAGE(C7:C406)</f>
        <v>0.335570469798658</v>
      </c>
      <c r="L10" s="3"/>
      <c r="N10" s="49"/>
      <c r="O10" s="50"/>
    </row>
    <row r="11" customFormat="false" ht="14.25" hidden="false" customHeight="false" outlineLevel="0" collapsed="false">
      <c r="B11" s="45" t="n">
        <v>0</v>
      </c>
      <c r="C11" s="46" t="n">
        <v>1</v>
      </c>
      <c r="D11" s="42"/>
      <c r="E11" s="3"/>
      <c r="F11" s="11"/>
      <c r="G11" s="15"/>
      <c r="H11" s="3"/>
      <c r="I11" s="3"/>
      <c r="J11" s="11"/>
      <c r="K11" s="15"/>
      <c r="L11" s="3"/>
      <c r="N11" s="49"/>
      <c r="O11" s="50"/>
    </row>
    <row r="12" customFormat="false" ht="14.25" hidden="false" customHeight="false" outlineLevel="0" collapsed="false">
      <c r="B12" s="45" t="n">
        <v>0</v>
      </c>
      <c r="C12" s="46" t="n">
        <v>0</v>
      </c>
      <c r="D12" s="42"/>
      <c r="E12" s="3"/>
      <c r="F12" s="3"/>
      <c r="G12" s="3"/>
      <c r="H12" s="11" t="s">
        <v>30</v>
      </c>
      <c r="I12" s="51" t="n">
        <f aca="false">(G9*G10+K9*K10)/(G9+K9)</f>
        <v>0.316091954022989</v>
      </c>
      <c r="J12" s="3"/>
      <c r="K12" s="3"/>
      <c r="L12" s="3"/>
      <c r="N12" s="49"/>
      <c r="O12" s="50"/>
    </row>
    <row r="13" customFormat="false" ht="14.25" hidden="false" customHeight="false" outlineLevel="0" collapsed="false">
      <c r="B13" s="45" t="n">
        <v>0</v>
      </c>
      <c r="C13" s="46" t="n">
        <v>0</v>
      </c>
      <c r="F13" s="11"/>
      <c r="H13" s="52" t="s">
        <v>31</v>
      </c>
      <c r="I13" s="53" t="n">
        <f aca="false">G10-K10</f>
        <v>-0.0340629321102156</v>
      </c>
      <c r="J13" s="3"/>
      <c r="K13" s="3"/>
      <c r="L13" s="3"/>
      <c r="O13" s="1"/>
    </row>
    <row r="14" customFormat="false" ht="14.25" hidden="false" customHeight="false" outlineLevel="0" collapsed="false">
      <c r="B14" s="45" t="n">
        <v>0</v>
      </c>
      <c r="C14" s="46" t="n">
        <v>0</v>
      </c>
      <c r="F14" s="11"/>
      <c r="H14" s="52"/>
      <c r="I14" s="54"/>
      <c r="J14" s="3"/>
      <c r="K14" s="3"/>
      <c r="L14" s="3"/>
      <c r="O14" s="1"/>
    </row>
    <row r="15" customFormat="false" ht="18.75" hidden="false" customHeight="false" outlineLevel="0" collapsed="false">
      <c r="B15" s="45" t="n">
        <v>0</v>
      </c>
      <c r="C15" s="46" t="n">
        <v>0</v>
      </c>
      <c r="F15" s="55" t="s">
        <v>32</v>
      </c>
      <c r="L15" s="20"/>
      <c r="M15" s="21"/>
      <c r="Q15" s="47"/>
    </row>
    <row r="16" customFormat="false" ht="18.75" hidden="false" customHeight="false" outlineLevel="0" collapsed="false">
      <c r="B16" s="45" t="n">
        <v>0</v>
      </c>
      <c r="C16" s="46" t="n">
        <v>1</v>
      </c>
      <c r="F16" s="55" t="s">
        <v>33</v>
      </c>
      <c r="G16" s="20" t="s">
        <v>10</v>
      </c>
      <c r="H16" s="23" t="n">
        <v>0.05</v>
      </c>
      <c r="M16" s="21"/>
    </row>
    <row r="17" customFormat="false" ht="15" hidden="false" customHeight="false" outlineLevel="0" collapsed="false">
      <c r="B17" s="45" t="n">
        <v>0</v>
      </c>
      <c r="C17" s="46" t="n">
        <v>0</v>
      </c>
      <c r="F17" s="17"/>
      <c r="G17" s="20"/>
      <c r="H17" s="24"/>
      <c r="M17" s="1"/>
    </row>
    <row r="18" customFormat="false" ht="15" hidden="false" customHeight="false" outlineLevel="0" collapsed="false">
      <c r="B18" s="45" t="n">
        <v>0</v>
      </c>
      <c r="C18" s="46" t="n">
        <v>0</v>
      </c>
      <c r="F18" s="16"/>
      <c r="L18" s="25"/>
    </row>
    <row r="19" customFormat="false" ht="18.75" hidden="false" customHeight="false" outlineLevel="0" collapsed="false">
      <c r="B19" s="45" t="n">
        <v>0</v>
      </c>
      <c r="C19" s="46" t="n">
        <v>1</v>
      </c>
      <c r="F19" s="19" t="s">
        <v>34</v>
      </c>
      <c r="I19" s="26"/>
    </row>
    <row r="20" customFormat="false" ht="14.25" hidden="false" customHeight="false" outlineLevel="0" collapsed="false">
      <c r="B20" s="45" t="n">
        <v>1</v>
      </c>
      <c r="C20" s="46" t="n">
        <v>1</v>
      </c>
      <c r="I20" s="26"/>
      <c r="J20" s="1"/>
    </row>
    <row r="21" customFormat="false" ht="14.25" hidden="false" customHeight="false" outlineLevel="0" collapsed="false">
      <c r="B21" s="45" t="n">
        <v>0</v>
      </c>
      <c r="C21" s="46" t="n">
        <v>1</v>
      </c>
      <c r="H21" s="1"/>
    </row>
    <row r="22" customFormat="false" ht="14.25" hidden="false" customHeight="false" outlineLevel="0" collapsed="false">
      <c r="B22" s="45" t="n">
        <v>0</v>
      </c>
      <c r="C22" s="46" t="n">
        <v>0</v>
      </c>
    </row>
    <row r="23" customFormat="false" ht="15" hidden="false" customHeight="false" outlineLevel="0" collapsed="false">
      <c r="B23" s="45" t="n">
        <v>0</v>
      </c>
      <c r="C23" s="46" t="n">
        <v>1</v>
      </c>
      <c r="I23" s="20"/>
      <c r="J23" s="21"/>
      <c r="L23" s="27"/>
    </row>
    <row r="24" customFormat="false" ht="18.75" hidden="false" customHeight="false" outlineLevel="0" collapsed="false">
      <c r="B24" s="45" t="n">
        <v>0</v>
      </c>
      <c r="C24" s="46" t="n">
        <v>0</v>
      </c>
      <c r="F24" s="19" t="s">
        <v>35</v>
      </c>
      <c r="I24" s="26"/>
      <c r="L24" s="21"/>
    </row>
    <row r="25" customFormat="false" ht="18.75" hidden="false" customHeight="false" outlineLevel="0" collapsed="false">
      <c r="B25" s="45" t="n">
        <v>0</v>
      </c>
      <c r="C25" s="46" t="n">
        <v>0</v>
      </c>
      <c r="F25" s="26" t="s">
        <v>13</v>
      </c>
      <c r="H25" s="26"/>
      <c r="K25" s="28"/>
      <c r="R25" s="1"/>
    </row>
    <row r="26" customFormat="false" ht="14.25" hidden="false" customHeight="false" outlineLevel="0" collapsed="false">
      <c r="B26" s="45" t="n">
        <v>0</v>
      </c>
      <c r="C26" s="46" t="n">
        <v>1</v>
      </c>
      <c r="G26" s="26"/>
      <c r="H26" s="26"/>
      <c r="I26" s="26"/>
      <c r="K26" s="1"/>
    </row>
    <row r="27" customFormat="false" ht="14.25" hidden="false" customHeight="false" outlineLevel="0" collapsed="false">
      <c r="B27" s="45" t="n">
        <v>0</v>
      </c>
      <c r="C27" s="46" t="n">
        <v>1</v>
      </c>
      <c r="G27" s="26"/>
      <c r="H27" s="26"/>
      <c r="K27" s="28"/>
    </row>
    <row r="28" customFormat="false" ht="14.25" hidden="false" customHeight="false" outlineLevel="0" collapsed="false">
      <c r="B28" s="45" t="n">
        <v>0</v>
      </c>
      <c r="C28" s="46" t="n">
        <v>0</v>
      </c>
      <c r="G28" s="26"/>
      <c r="H28" s="26"/>
      <c r="K28" s="28"/>
      <c r="R28" s="1"/>
    </row>
    <row r="29" customFormat="false" ht="14.25" hidden="false" customHeight="false" outlineLevel="0" collapsed="false">
      <c r="B29" s="45" t="n">
        <v>0</v>
      </c>
      <c r="C29" s="46" t="n">
        <v>0</v>
      </c>
      <c r="G29" s="26"/>
      <c r="H29" s="26"/>
      <c r="K29" s="28"/>
    </row>
    <row r="30" customFormat="false" ht="14.25" hidden="false" customHeight="false" outlineLevel="0" collapsed="false">
      <c r="B30" s="45" t="n">
        <v>0</v>
      </c>
      <c r="C30" s="46" t="n">
        <v>0</v>
      </c>
      <c r="G30" s="26"/>
      <c r="H30" s="26"/>
      <c r="I30" s="26"/>
      <c r="P30" s="1"/>
    </row>
    <row r="31" customFormat="false" ht="15" hidden="false" customHeight="false" outlineLevel="0" collapsed="false">
      <c r="B31" s="45" t="n">
        <v>0</v>
      </c>
      <c r="C31" s="46" t="n">
        <v>1</v>
      </c>
      <c r="I31" s="28" t="s">
        <v>14</v>
      </c>
      <c r="J31" s="29" t="n">
        <f aca="false">NORMSINV(1-H16/2)</f>
        <v>1.95996398454005</v>
      </c>
      <c r="K31" s="28" t="s">
        <v>15</v>
      </c>
      <c r="L31" s="30" t="str">
        <f aca="false">IF(ABS(J32)&lt;J31,"Se acepta Ho","Se rechaza Ho")</f>
        <v>Se acepta Ho</v>
      </c>
    </row>
    <row r="32" customFormat="false" ht="14.25" hidden="false" customHeight="false" outlineLevel="0" collapsed="false">
      <c r="B32" s="45" t="n">
        <v>0</v>
      </c>
      <c r="C32" s="46" t="n">
        <v>0</v>
      </c>
      <c r="I32" s="28" t="s">
        <v>16</v>
      </c>
      <c r="J32" s="29" t="n">
        <f aca="false">(G10-K10)/SQRT(((G9+K9)/(G9*K9))*(I12*(1-I12)))</f>
        <v>-0.956360212993828</v>
      </c>
      <c r="K32" s="28" t="s">
        <v>17</v>
      </c>
      <c r="L32" s="31" t="n">
        <f aca="false">2*NORMSDIST(-ABS(J32))</f>
        <v>0.338890278659837</v>
      </c>
    </row>
    <row r="33" customFormat="false" ht="14.25" hidden="false" customHeight="false" outlineLevel="0" collapsed="false">
      <c r="B33" s="45" t="n">
        <v>0</v>
      </c>
      <c r="C33" s="46" t="n">
        <v>0</v>
      </c>
      <c r="G33" s="28"/>
      <c r="H33" s="32"/>
    </row>
    <row r="34" customFormat="false" ht="14.25" hidden="false" customHeight="false" outlineLevel="0" collapsed="false">
      <c r="B34" s="45" t="n">
        <v>0</v>
      </c>
      <c r="C34" s="46" t="n">
        <v>0</v>
      </c>
    </row>
    <row r="35" customFormat="false" ht="14.25" hidden="false" customHeight="false" outlineLevel="0" collapsed="false">
      <c r="B35" s="45" t="n">
        <v>1</v>
      </c>
      <c r="C35" s="46" t="n">
        <v>0</v>
      </c>
    </row>
    <row r="36" customFormat="false" ht="14.25" hidden="false" customHeight="false" outlineLevel="0" collapsed="false">
      <c r="B36" s="45" t="n">
        <v>0</v>
      </c>
      <c r="C36" s="46" t="n">
        <v>0</v>
      </c>
    </row>
    <row r="37" customFormat="false" ht="14.25" hidden="false" customHeight="false" outlineLevel="0" collapsed="false">
      <c r="B37" s="45" t="n">
        <v>0</v>
      </c>
      <c r="C37" s="46" t="n">
        <v>0</v>
      </c>
    </row>
    <row r="38" customFormat="false" ht="14.25" hidden="false" customHeight="false" outlineLevel="0" collapsed="false">
      <c r="B38" s="45" t="n">
        <v>1</v>
      </c>
      <c r="C38" s="46" t="n">
        <v>0</v>
      </c>
    </row>
    <row r="39" customFormat="false" ht="14.25" hidden="false" customHeight="false" outlineLevel="0" collapsed="false">
      <c r="B39" s="45" t="n">
        <v>1</v>
      </c>
      <c r="C39" s="46" t="n">
        <v>0</v>
      </c>
    </row>
    <row r="40" customFormat="false" ht="14.25" hidden="false" customHeight="false" outlineLevel="0" collapsed="false">
      <c r="B40" s="45" t="n">
        <v>0</v>
      </c>
      <c r="C40" s="46" t="n">
        <v>0</v>
      </c>
    </row>
    <row r="41" customFormat="false" ht="14.25" hidden="false" customHeight="false" outlineLevel="0" collapsed="false">
      <c r="B41" s="45" t="n">
        <v>1</v>
      </c>
      <c r="C41" s="46" t="n">
        <v>0</v>
      </c>
    </row>
    <row r="42" customFormat="false" ht="14.25" hidden="false" customHeight="false" outlineLevel="0" collapsed="false">
      <c r="B42" s="45" t="n">
        <v>1</v>
      </c>
      <c r="C42" s="46" t="n">
        <v>0</v>
      </c>
    </row>
    <row r="43" customFormat="false" ht="14.25" hidden="false" customHeight="false" outlineLevel="0" collapsed="false">
      <c r="B43" s="45" t="n">
        <v>0</v>
      </c>
      <c r="C43" s="46" t="n">
        <v>0</v>
      </c>
    </row>
    <row r="44" customFormat="false" ht="14.25" hidden="false" customHeight="false" outlineLevel="0" collapsed="false">
      <c r="B44" s="45" t="n">
        <v>0</v>
      </c>
      <c r="C44" s="46" t="n">
        <v>0</v>
      </c>
    </row>
    <row r="45" customFormat="false" ht="14.25" hidden="false" customHeight="false" outlineLevel="0" collapsed="false">
      <c r="B45" s="45" t="n">
        <v>0</v>
      </c>
      <c r="C45" s="46" t="n">
        <v>1</v>
      </c>
    </row>
    <row r="46" customFormat="false" ht="14.25" hidden="false" customHeight="false" outlineLevel="0" collapsed="false">
      <c r="B46" s="45" t="n">
        <v>0</v>
      </c>
      <c r="C46" s="46" t="n">
        <v>0</v>
      </c>
    </row>
    <row r="47" customFormat="false" ht="14.25" hidden="false" customHeight="false" outlineLevel="0" collapsed="false">
      <c r="B47" s="45" t="n">
        <v>0</v>
      </c>
      <c r="C47" s="46" t="n">
        <v>0</v>
      </c>
    </row>
    <row r="48" customFormat="false" ht="14.25" hidden="false" customHeight="false" outlineLevel="0" collapsed="false">
      <c r="B48" s="45" t="n">
        <v>0</v>
      </c>
      <c r="C48" s="46" t="n">
        <v>0</v>
      </c>
    </row>
    <row r="49" customFormat="false" ht="14.25" hidden="false" customHeight="false" outlineLevel="0" collapsed="false">
      <c r="B49" s="45" t="n">
        <v>0</v>
      </c>
      <c r="C49" s="46" t="n">
        <v>0</v>
      </c>
    </row>
    <row r="50" customFormat="false" ht="14.25" hidden="false" customHeight="false" outlineLevel="0" collapsed="false">
      <c r="B50" s="45" t="n">
        <v>0</v>
      </c>
      <c r="C50" s="46" t="n">
        <v>1</v>
      </c>
    </row>
    <row r="51" customFormat="false" ht="14.25" hidden="false" customHeight="false" outlineLevel="0" collapsed="false">
      <c r="B51" s="45" t="n">
        <v>0</v>
      </c>
      <c r="C51" s="46" t="n">
        <v>0</v>
      </c>
    </row>
    <row r="52" customFormat="false" ht="14.25" hidden="false" customHeight="false" outlineLevel="0" collapsed="false">
      <c r="B52" s="45" t="n">
        <v>0</v>
      </c>
      <c r="C52" s="46" t="n">
        <v>0</v>
      </c>
    </row>
    <row r="53" customFormat="false" ht="14.25" hidden="false" customHeight="false" outlineLevel="0" collapsed="false">
      <c r="B53" s="45" t="n">
        <v>0</v>
      </c>
      <c r="C53" s="46" t="n">
        <v>0</v>
      </c>
    </row>
    <row r="54" customFormat="false" ht="14.25" hidden="false" customHeight="false" outlineLevel="0" collapsed="false">
      <c r="B54" s="45" t="n">
        <v>1</v>
      </c>
      <c r="C54" s="46" t="n">
        <v>0</v>
      </c>
    </row>
    <row r="55" customFormat="false" ht="14.25" hidden="false" customHeight="false" outlineLevel="0" collapsed="false">
      <c r="B55" s="45" t="n">
        <v>1</v>
      </c>
      <c r="C55" s="46" t="n">
        <v>0</v>
      </c>
    </row>
    <row r="56" customFormat="false" ht="14.25" hidden="false" customHeight="false" outlineLevel="0" collapsed="false">
      <c r="B56" s="45" t="n">
        <v>0</v>
      </c>
      <c r="C56" s="46" t="n">
        <v>1</v>
      </c>
    </row>
    <row r="57" customFormat="false" ht="14.25" hidden="false" customHeight="false" outlineLevel="0" collapsed="false">
      <c r="B57" s="45" t="n">
        <v>0</v>
      </c>
      <c r="C57" s="46" t="n">
        <v>0</v>
      </c>
    </row>
    <row r="58" customFormat="false" ht="14.25" hidden="false" customHeight="false" outlineLevel="0" collapsed="false">
      <c r="B58" s="45" t="n">
        <v>0</v>
      </c>
      <c r="C58" s="46" t="n">
        <v>0</v>
      </c>
    </row>
    <row r="59" customFormat="false" ht="14.25" hidden="false" customHeight="false" outlineLevel="0" collapsed="false">
      <c r="B59" s="45" t="n">
        <v>1</v>
      </c>
      <c r="C59" s="46" t="n">
        <v>0</v>
      </c>
    </row>
    <row r="60" customFormat="false" ht="14.25" hidden="false" customHeight="false" outlineLevel="0" collapsed="false">
      <c r="B60" s="45" t="n">
        <v>0</v>
      </c>
      <c r="C60" s="46" t="n">
        <v>1</v>
      </c>
    </row>
    <row r="61" customFormat="false" ht="14.25" hidden="false" customHeight="false" outlineLevel="0" collapsed="false">
      <c r="B61" s="45" t="n">
        <v>0</v>
      </c>
      <c r="C61" s="46" t="n">
        <v>1</v>
      </c>
    </row>
    <row r="62" customFormat="false" ht="14.25" hidden="false" customHeight="false" outlineLevel="0" collapsed="false">
      <c r="B62" s="45" t="n">
        <v>1</v>
      </c>
      <c r="C62" s="46" t="n">
        <v>1</v>
      </c>
    </row>
    <row r="63" customFormat="false" ht="14.25" hidden="false" customHeight="false" outlineLevel="0" collapsed="false">
      <c r="B63" s="45" t="n">
        <v>1</v>
      </c>
      <c r="C63" s="46" t="n">
        <v>0</v>
      </c>
    </row>
    <row r="64" customFormat="false" ht="14.25" hidden="false" customHeight="false" outlineLevel="0" collapsed="false">
      <c r="B64" s="45" t="n">
        <v>0</v>
      </c>
      <c r="C64" s="46" t="n">
        <v>1</v>
      </c>
    </row>
    <row r="65" customFormat="false" ht="14.25" hidden="false" customHeight="false" outlineLevel="0" collapsed="false">
      <c r="B65" s="45" t="n">
        <v>0</v>
      </c>
      <c r="C65" s="46" t="n">
        <v>0</v>
      </c>
    </row>
    <row r="66" customFormat="false" ht="14.25" hidden="false" customHeight="false" outlineLevel="0" collapsed="false">
      <c r="B66" s="45" t="n">
        <v>1</v>
      </c>
      <c r="C66" s="46" t="n">
        <v>0</v>
      </c>
    </row>
    <row r="67" customFormat="false" ht="14.25" hidden="false" customHeight="false" outlineLevel="0" collapsed="false">
      <c r="B67" s="45" t="n">
        <v>0</v>
      </c>
      <c r="C67" s="46" t="n">
        <v>0</v>
      </c>
    </row>
    <row r="68" customFormat="false" ht="14.25" hidden="false" customHeight="false" outlineLevel="0" collapsed="false">
      <c r="B68" s="45" t="n">
        <v>0</v>
      </c>
      <c r="C68" s="46" t="n">
        <v>1</v>
      </c>
    </row>
    <row r="69" customFormat="false" ht="14.25" hidden="false" customHeight="false" outlineLevel="0" collapsed="false">
      <c r="B69" s="45" t="n">
        <v>1</v>
      </c>
      <c r="C69" s="46" t="n">
        <v>0</v>
      </c>
    </row>
    <row r="70" customFormat="false" ht="14.25" hidden="false" customHeight="false" outlineLevel="0" collapsed="false">
      <c r="B70" s="45" t="n">
        <v>1</v>
      </c>
      <c r="C70" s="46" t="n">
        <v>0</v>
      </c>
    </row>
    <row r="71" customFormat="false" ht="14.25" hidden="false" customHeight="false" outlineLevel="0" collapsed="false">
      <c r="B71" s="45" t="n">
        <v>1</v>
      </c>
      <c r="C71" s="46" t="n">
        <v>0</v>
      </c>
    </row>
    <row r="72" customFormat="false" ht="14.25" hidden="false" customHeight="false" outlineLevel="0" collapsed="false">
      <c r="B72" s="45" t="n">
        <v>0</v>
      </c>
      <c r="C72" s="46" t="n">
        <v>0</v>
      </c>
    </row>
    <row r="73" customFormat="false" ht="14.25" hidden="false" customHeight="false" outlineLevel="0" collapsed="false">
      <c r="B73" s="45" t="n">
        <v>0</v>
      </c>
      <c r="C73" s="46" t="n">
        <v>0</v>
      </c>
    </row>
    <row r="74" customFormat="false" ht="14.25" hidden="false" customHeight="false" outlineLevel="0" collapsed="false">
      <c r="B74" s="45" t="n">
        <v>1</v>
      </c>
      <c r="C74" s="46" t="n">
        <v>1</v>
      </c>
    </row>
    <row r="75" customFormat="false" ht="14.25" hidden="false" customHeight="false" outlineLevel="0" collapsed="false">
      <c r="B75" s="45" t="n">
        <v>0</v>
      </c>
      <c r="C75" s="46" t="n">
        <v>0</v>
      </c>
    </row>
    <row r="76" customFormat="false" ht="14.25" hidden="false" customHeight="false" outlineLevel="0" collapsed="false">
      <c r="B76" s="45" t="n">
        <v>1</v>
      </c>
      <c r="C76" s="46" t="n">
        <v>0</v>
      </c>
    </row>
    <row r="77" customFormat="false" ht="14.25" hidden="false" customHeight="false" outlineLevel="0" collapsed="false">
      <c r="B77" s="45" t="n">
        <v>1</v>
      </c>
      <c r="C77" s="46" t="n">
        <v>1</v>
      </c>
    </row>
    <row r="78" customFormat="false" ht="14.25" hidden="false" customHeight="false" outlineLevel="0" collapsed="false">
      <c r="B78" s="45" t="n">
        <v>0</v>
      </c>
      <c r="C78" s="46" t="n">
        <v>1</v>
      </c>
    </row>
    <row r="79" customFormat="false" ht="14.25" hidden="false" customHeight="false" outlineLevel="0" collapsed="false">
      <c r="B79" s="45" t="n">
        <v>0</v>
      </c>
      <c r="C79" s="46" t="n">
        <v>0</v>
      </c>
    </row>
    <row r="80" customFormat="false" ht="14.25" hidden="false" customHeight="false" outlineLevel="0" collapsed="false">
      <c r="B80" s="45" t="n">
        <v>1</v>
      </c>
      <c r="C80" s="46" t="n">
        <v>0</v>
      </c>
    </row>
    <row r="81" customFormat="false" ht="14.25" hidden="false" customHeight="false" outlineLevel="0" collapsed="false">
      <c r="B81" s="45" t="n">
        <v>0</v>
      </c>
      <c r="C81" s="46" t="n">
        <v>0</v>
      </c>
    </row>
    <row r="82" customFormat="false" ht="14.25" hidden="false" customHeight="false" outlineLevel="0" collapsed="false">
      <c r="B82" s="45" t="n">
        <v>0</v>
      </c>
      <c r="C82" s="46" t="n">
        <v>1</v>
      </c>
    </row>
    <row r="83" customFormat="false" ht="14.25" hidden="false" customHeight="false" outlineLevel="0" collapsed="false">
      <c r="B83" s="45" t="n">
        <v>0</v>
      </c>
      <c r="C83" s="46" t="n">
        <v>0</v>
      </c>
    </row>
    <row r="84" customFormat="false" ht="14.25" hidden="false" customHeight="false" outlineLevel="0" collapsed="false">
      <c r="B84" s="45" t="n">
        <v>0</v>
      </c>
      <c r="C84" s="46" t="n">
        <v>0</v>
      </c>
    </row>
    <row r="85" customFormat="false" ht="14.25" hidden="false" customHeight="false" outlineLevel="0" collapsed="false">
      <c r="B85" s="45" t="n">
        <v>0</v>
      </c>
      <c r="C85" s="46" t="n">
        <v>0</v>
      </c>
    </row>
    <row r="86" customFormat="false" ht="14.25" hidden="false" customHeight="false" outlineLevel="0" collapsed="false">
      <c r="B86" s="45" t="n">
        <v>1</v>
      </c>
      <c r="C86" s="46" t="n">
        <v>0</v>
      </c>
    </row>
    <row r="87" customFormat="false" ht="14.25" hidden="false" customHeight="false" outlineLevel="0" collapsed="false">
      <c r="B87" s="45" t="n">
        <v>0</v>
      </c>
      <c r="C87" s="46" t="n">
        <v>1</v>
      </c>
    </row>
    <row r="88" customFormat="false" ht="14.25" hidden="false" customHeight="false" outlineLevel="0" collapsed="false">
      <c r="B88" s="45" t="n">
        <v>1</v>
      </c>
      <c r="C88" s="46" t="n">
        <v>0</v>
      </c>
    </row>
    <row r="89" customFormat="false" ht="14.25" hidden="false" customHeight="false" outlineLevel="0" collapsed="false">
      <c r="B89" s="45" t="n">
        <v>0</v>
      </c>
      <c r="C89" s="46" t="n">
        <v>0</v>
      </c>
    </row>
    <row r="90" customFormat="false" ht="14.25" hidden="false" customHeight="false" outlineLevel="0" collapsed="false">
      <c r="B90" s="45" t="n">
        <v>0</v>
      </c>
      <c r="C90" s="46" t="n">
        <v>0</v>
      </c>
    </row>
    <row r="91" customFormat="false" ht="14.25" hidden="false" customHeight="false" outlineLevel="0" collapsed="false">
      <c r="B91" s="45" t="n">
        <v>1</v>
      </c>
      <c r="C91" s="46" t="n">
        <v>0</v>
      </c>
    </row>
    <row r="92" customFormat="false" ht="14.25" hidden="false" customHeight="false" outlineLevel="0" collapsed="false">
      <c r="B92" s="45" t="n">
        <v>0</v>
      </c>
      <c r="C92" s="46" t="n">
        <v>0</v>
      </c>
    </row>
    <row r="93" customFormat="false" ht="14.25" hidden="false" customHeight="false" outlineLevel="0" collapsed="false">
      <c r="B93" s="45" t="n">
        <v>0</v>
      </c>
      <c r="C93" s="46" t="n">
        <v>1</v>
      </c>
    </row>
    <row r="94" customFormat="false" ht="14.25" hidden="false" customHeight="false" outlineLevel="0" collapsed="false">
      <c r="B94" s="45" t="n">
        <v>0</v>
      </c>
      <c r="C94" s="46" t="n">
        <v>0</v>
      </c>
    </row>
    <row r="95" customFormat="false" ht="14.25" hidden="false" customHeight="false" outlineLevel="0" collapsed="false">
      <c r="B95" s="45" t="n">
        <v>1</v>
      </c>
      <c r="C95" s="46" t="n">
        <v>0</v>
      </c>
    </row>
    <row r="96" customFormat="false" ht="14.25" hidden="false" customHeight="false" outlineLevel="0" collapsed="false">
      <c r="B96" s="45" t="n">
        <v>1</v>
      </c>
      <c r="C96" s="46" t="n">
        <v>0</v>
      </c>
    </row>
    <row r="97" customFormat="false" ht="14.25" hidden="false" customHeight="false" outlineLevel="0" collapsed="false">
      <c r="B97" s="45" t="n">
        <v>1</v>
      </c>
      <c r="C97" s="46" t="n">
        <v>0</v>
      </c>
    </row>
    <row r="98" customFormat="false" ht="14.25" hidden="false" customHeight="false" outlineLevel="0" collapsed="false">
      <c r="B98" s="45" t="n">
        <v>0</v>
      </c>
      <c r="C98" s="46" t="n">
        <v>0</v>
      </c>
    </row>
    <row r="99" customFormat="false" ht="14.25" hidden="false" customHeight="false" outlineLevel="0" collapsed="false">
      <c r="B99" s="45" t="n">
        <v>1</v>
      </c>
      <c r="C99" s="46" t="n">
        <v>1</v>
      </c>
    </row>
    <row r="100" customFormat="false" ht="14.25" hidden="false" customHeight="false" outlineLevel="0" collapsed="false">
      <c r="B100" s="45" t="n">
        <v>1</v>
      </c>
      <c r="C100" s="46" t="n">
        <v>0</v>
      </c>
    </row>
    <row r="101" customFormat="false" ht="14.25" hidden="false" customHeight="false" outlineLevel="0" collapsed="false">
      <c r="B101" s="45" t="n">
        <v>0</v>
      </c>
      <c r="C101" s="46" t="n">
        <v>0</v>
      </c>
    </row>
    <row r="102" customFormat="false" ht="14.25" hidden="false" customHeight="false" outlineLevel="0" collapsed="false">
      <c r="B102" s="45" t="n">
        <v>0</v>
      </c>
      <c r="C102" s="46" t="n">
        <v>1</v>
      </c>
    </row>
    <row r="103" customFormat="false" ht="14.25" hidden="false" customHeight="false" outlineLevel="0" collapsed="false">
      <c r="B103" s="45" t="n">
        <v>0</v>
      </c>
      <c r="C103" s="46" t="n">
        <v>1</v>
      </c>
    </row>
    <row r="104" customFormat="false" ht="14.25" hidden="false" customHeight="false" outlineLevel="0" collapsed="false">
      <c r="B104" s="45" t="n">
        <v>0</v>
      </c>
      <c r="C104" s="46" t="n">
        <v>0</v>
      </c>
    </row>
    <row r="105" customFormat="false" ht="14.25" hidden="false" customHeight="false" outlineLevel="0" collapsed="false">
      <c r="B105" s="45" t="n">
        <v>1</v>
      </c>
      <c r="C105" s="46" t="n">
        <v>0</v>
      </c>
    </row>
    <row r="106" customFormat="false" ht="14.25" hidden="false" customHeight="false" outlineLevel="0" collapsed="false">
      <c r="B106" s="45" t="n">
        <v>0</v>
      </c>
      <c r="C106" s="46" t="n">
        <v>1</v>
      </c>
    </row>
    <row r="107" customFormat="false" ht="14.25" hidden="false" customHeight="false" outlineLevel="0" collapsed="false">
      <c r="B107" s="45" t="n">
        <v>1</v>
      </c>
      <c r="C107" s="46" t="n">
        <v>0</v>
      </c>
    </row>
    <row r="108" customFormat="false" ht="14.25" hidden="false" customHeight="false" outlineLevel="0" collapsed="false">
      <c r="B108" s="45" t="n">
        <v>1</v>
      </c>
      <c r="C108" s="46" t="n">
        <v>0</v>
      </c>
    </row>
    <row r="109" customFormat="false" ht="14.25" hidden="false" customHeight="false" outlineLevel="0" collapsed="false">
      <c r="B109" s="45" t="n">
        <v>0</v>
      </c>
      <c r="C109" s="46" t="n">
        <v>0</v>
      </c>
    </row>
    <row r="110" customFormat="false" ht="14.25" hidden="false" customHeight="false" outlineLevel="0" collapsed="false">
      <c r="B110" s="45" t="n">
        <v>0</v>
      </c>
      <c r="C110" s="46" t="n">
        <v>0</v>
      </c>
    </row>
    <row r="111" customFormat="false" ht="14.25" hidden="false" customHeight="false" outlineLevel="0" collapsed="false">
      <c r="B111" s="45" t="n">
        <v>1</v>
      </c>
      <c r="C111" s="46" t="n">
        <v>0</v>
      </c>
    </row>
    <row r="112" customFormat="false" ht="14.25" hidden="false" customHeight="false" outlineLevel="0" collapsed="false">
      <c r="B112" s="45" t="n">
        <v>0</v>
      </c>
      <c r="C112" s="46" t="n">
        <v>0</v>
      </c>
    </row>
    <row r="113" customFormat="false" ht="14.25" hidden="false" customHeight="false" outlineLevel="0" collapsed="false">
      <c r="B113" s="45" t="n">
        <v>0</v>
      </c>
      <c r="C113" s="46" t="n">
        <v>0</v>
      </c>
    </row>
    <row r="114" customFormat="false" ht="14.25" hidden="false" customHeight="false" outlineLevel="0" collapsed="false">
      <c r="B114" s="45" t="n">
        <v>0</v>
      </c>
      <c r="C114" s="46" t="n">
        <v>1</v>
      </c>
    </row>
    <row r="115" customFormat="false" ht="14.25" hidden="false" customHeight="false" outlineLevel="0" collapsed="false">
      <c r="B115" s="45" t="n">
        <v>1</v>
      </c>
      <c r="C115" s="46" t="n">
        <v>0</v>
      </c>
    </row>
    <row r="116" customFormat="false" ht="14.25" hidden="false" customHeight="false" outlineLevel="0" collapsed="false">
      <c r="B116" s="45" t="n">
        <v>1</v>
      </c>
      <c r="C116" s="46" t="n">
        <v>0</v>
      </c>
    </row>
    <row r="117" customFormat="false" ht="14.25" hidden="false" customHeight="false" outlineLevel="0" collapsed="false">
      <c r="B117" s="45" t="n">
        <v>0</v>
      </c>
      <c r="C117" s="46" t="n">
        <v>0</v>
      </c>
    </row>
    <row r="118" customFormat="false" ht="14.25" hidden="false" customHeight="false" outlineLevel="0" collapsed="false">
      <c r="B118" s="45" t="n">
        <v>0</v>
      </c>
      <c r="C118" s="46" t="n">
        <v>0</v>
      </c>
    </row>
    <row r="119" customFormat="false" ht="14.25" hidden="false" customHeight="false" outlineLevel="0" collapsed="false">
      <c r="B119" s="45" t="n">
        <v>0</v>
      </c>
      <c r="C119" s="46" t="n">
        <v>1</v>
      </c>
    </row>
    <row r="120" customFormat="false" ht="14.25" hidden="false" customHeight="false" outlineLevel="0" collapsed="false">
      <c r="B120" s="45" t="n">
        <v>1</v>
      </c>
      <c r="C120" s="46" t="n">
        <v>0</v>
      </c>
    </row>
    <row r="121" customFormat="false" ht="14.25" hidden="false" customHeight="false" outlineLevel="0" collapsed="false">
      <c r="B121" s="45" t="n">
        <v>0</v>
      </c>
      <c r="C121" s="46" t="n">
        <v>0</v>
      </c>
    </row>
    <row r="122" customFormat="false" ht="14.25" hidden="false" customHeight="false" outlineLevel="0" collapsed="false">
      <c r="B122" s="45" t="n">
        <v>1</v>
      </c>
      <c r="C122" s="46" t="n">
        <v>0</v>
      </c>
    </row>
    <row r="123" customFormat="false" ht="14.25" hidden="false" customHeight="false" outlineLevel="0" collapsed="false">
      <c r="B123" s="45" t="n">
        <v>0</v>
      </c>
      <c r="C123" s="46" t="n">
        <v>0</v>
      </c>
    </row>
    <row r="124" customFormat="false" ht="14.25" hidden="false" customHeight="false" outlineLevel="0" collapsed="false">
      <c r="B124" s="45" t="n">
        <v>0</v>
      </c>
      <c r="C124" s="46" t="n">
        <v>1</v>
      </c>
    </row>
    <row r="125" customFormat="false" ht="14.25" hidden="false" customHeight="false" outlineLevel="0" collapsed="false">
      <c r="B125" s="45" t="n">
        <v>0</v>
      </c>
      <c r="C125" s="46" t="n">
        <v>0</v>
      </c>
    </row>
    <row r="126" customFormat="false" ht="14.25" hidden="false" customHeight="false" outlineLevel="0" collapsed="false">
      <c r="B126" s="45" t="n">
        <v>0</v>
      </c>
      <c r="C126" s="46" t="n">
        <v>0</v>
      </c>
    </row>
    <row r="127" customFormat="false" ht="14.25" hidden="false" customHeight="false" outlineLevel="0" collapsed="false">
      <c r="B127" s="45" t="n">
        <v>1</v>
      </c>
      <c r="C127" s="46" t="n">
        <v>0</v>
      </c>
    </row>
    <row r="128" customFormat="false" ht="14.25" hidden="false" customHeight="false" outlineLevel="0" collapsed="false">
      <c r="B128" s="45" t="n">
        <v>1</v>
      </c>
      <c r="C128" s="46" t="n">
        <v>0</v>
      </c>
    </row>
    <row r="129" customFormat="false" ht="14.25" hidden="false" customHeight="false" outlineLevel="0" collapsed="false">
      <c r="B129" s="45" t="n">
        <v>0</v>
      </c>
      <c r="C129" s="46" t="n">
        <v>0</v>
      </c>
    </row>
    <row r="130" customFormat="false" ht="14.25" hidden="false" customHeight="false" outlineLevel="0" collapsed="false">
      <c r="B130" s="45" t="n">
        <v>0</v>
      </c>
      <c r="C130" s="46" t="n">
        <v>0</v>
      </c>
    </row>
    <row r="131" customFormat="false" ht="14.25" hidden="false" customHeight="false" outlineLevel="0" collapsed="false">
      <c r="B131" s="45" t="n">
        <v>0</v>
      </c>
      <c r="C131" s="46" t="n">
        <v>0</v>
      </c>
    </row>
    <row r="132" customFormat="false" ht="14.25" hidden="false" customHeight="false" outlineLevel="0" collapsed="false">
      <c r="B132" s="45" t="n">
        <v>0</v>
      </c>
      <c r="C132" s="46" t="n">
        <v>1</v>
      </c>
    </row>
    <row r="133" customFormat="false" ht="14.25" hidden="false" customHeight="false" outlineLevel="0" collapsed="false">
      <c r="B133" s="45" t="n">
        <v>0</v>
      </c>
      <c r="C133" s="46" t="n">
        <v>1</v>
      </c>
    </row>
    <row r="134" customFormat="false" ht="14.25" hidden="false" customHeight="false" outlineLevel="0" collapsed="false">
      <c r="B134" s="45" t="n">
        <v>0</v>
      </c>
      <c r="C134" s="46" t="n">
        <v>0</v>
      </c>
    </row>
    <row r="135" customFormat="false" ht="14.25" hidden="false" customHeight="false" outlineLevel="0" collapsed="false">
      <c r="B135" s="45" t="n">
        <v>0</v>
      </c>
      <c r="C135" s="46" t="n">
        <v>0</v>
      </c>
    </row>
    <row r="136" customFormat="false" ht="14.25" hidden="false" customHeight="false" outlineLevel="0" collapsed="false">
      <c r="B136" s="45" t="n">
        <v>0</v>
      </c>
      <c r="C136" s="46" t="n">
        <v>1</v>
      </c>
    </row>
    <row r="137" customFormat="false" ht="14.25" hidden="false" customHeight="false" outlineLevel="0" collapsed="false">
      <c r="B137" s="45" t="n">
        <v>1</v>
      </c>
      <c r="C137" s="46" t="n">
        <v>1</v>
      </c>
    </row>
    <row r="138" customFormat="false" ht="14.25" hidden="false" customHeight="false" outlineLevel="0" collapsed="false">
      <c r="B138" s="45" t="n">
        <v>1</v>
      </c>
      <c r="C138" s="46" t="n">
        <v>1</v>
      </c>
    </row>
    <row r="139" customFormat="false" ht="14.25" hidden="false" customHeight="false" outlineLevel="0" collapsed="false">
      <c r="B139" s="45" t="n">
        <v>0</v>
      </c>
      <c r="C139" s="46" t="n">
        <v>1</v>
      </c>
    </row>
    <row r="140" customFormat="false" ht="14.25" hidden="false" customHeight="false" outlineLevel="0" collapsed="false">
      <c r="B140" s="45" t="n">
        <v>0</v>
      </c>
      <c r="C140" s="46" t="n">
        <v>0</v>
      </c>
    </row>
    <row r="141" customFormat="false" ht="14.25" hidden="false" customHeight="false" outlineLevel="0" collapsed="false">
      <c r="B141" s="45" t="n">
        <v>0</v>
      </c>
      <c r="C141" s="46" t="n">
        <v>0</v>
      </c>
    </row>
    <row r="142" customFormat="false" ht="14.25" hidden="false" customHeight="false" outlineLevel="0" collapsed="false">
      <c r="B142" s="45" t="n">
        <v>1</v>
      </c>
      <c r="C142" s="46" t="n">
        <v>0</v>
      </c>
    </row>
    <row r="143" customFormat="false" ht="14.25" hidden="false" customHeight="false" outlineLevel="0" collapsed="false">
      <c r="B143" s="45" t="n">
        <v>0</v>
      </c>
      <c r="C143" s="46" t="n">
        <v>0</v>
      </c>
    </row>
    <row r="144" customFormat="false" ht="14.25" hidden="false" customHeight="false" outlineLevel="0" collapsed="false">
      <c r="B144" s="45" t="n">
        <v>1</v>
      </c>
      <c r="C144" s="46" t="n">
        <v>1</v>
      </c>
    </row>
    <row r="145" customFormat="false" ht="14.25" hidden="false" customHeight="false" outlineLevel="0" collapsed="false">
      <c r="B145" s="45" t="n">
        <v>1</v>
      </c>
      <c r="C145" s="46" t="n">
        <v>1</v>
      </c>
    </row>
    <row r="146" customFormat="false" ht="14.25" hidden="false" customHeight="false" outlineLevel="0" collapsed="false">
      <c r="B146" s="45" t="n">
        <v>0</v>
      </c>
      <c r="C146" s="46" t="n">
        <v>0</v>
      </c>
    </row>
    <row r="147" customFormat="false" ht="14.25" hidden="false" customHeight="false" outlineLevel="0" collapsed="false">
      <c r="B147" s="45" t="n">
        <v>1</v>
      </c>
      <c r="C147" s="46" t="n">
        <v>0</v>
      </c>
    </row>
    <row r="148" customFormat="false" ht="14.25" hidden="false" customHeight="false" outlineLevel="0" collapsed="false">
      <c r="B148" s="45" t="n">
        <v>0</v>
      </c>
      <c r="C148" s="46" t="n">
        <v>0</v>
      </c>
    </row>
    <row r="149" customFormat="false" ht="14.25" hidden="false" customHeight="false" outlineLevel="0" collapsed="false">
      <c r="B149" s="45" t="n">
        <v>0</v>
      </c>
      <c r="C149" s="46" t="n">
        <v>1</v>
      </c>
    </row>
    <row r="150" customFormat="false" ht="14.25" hidden="false" customHeight="false" outlineLevel="0" collapsed="false">
      <c r="B150" s="45" t="n">
        <v>0</v>
      </c>
      <c r="C150" s="46" t="n">
        <v>0</v>
      </c>
    </row>
    <row r="151" customFormat="false" ht="14.25" hidden="false" customHeight="false" outlineLevel="0" collapsed="false">
      <c r="B151" s="45" t="n">
        <v>0</v>
      </c>
      <c r="C151" s="46" t="n">
        <v>1</v>
      </c>
    </row>
    <row r="152" customFormat="false" ht="14.25" hidden="false" customHeight="false" outlineLevel="0" collapsed="false">
      <c r="B152" s="45" t="n">
        <v>1</v>
      </c>
      <c r="C152" s="46" t="n">
        <v>0</v>
      </c>
    </row>
    <row r="153" customFormat="false" ht="14.25" hidden="false" customHeight="false" outlineLevel="0" collapsed="false">
      <c r="B153" s="45" t="n">
        <v>1</v>
      </c>
      <c r="C153" s="46" t="n">
        <v>0</v>
      </c>
    </row>
    <row r="154" customFormat="false" ht="14.25" hidden="false" customHeight="false" outlineLevel="0" collapsed="false">
      <c r="B154" s="45" t="n">
        <v>0</v>
      </c>
      <c r="C154" s="46" t="n">
        <v>0</v>
      </c>
    </row>
    <row r="155" customFormat="false" ht="14.25" hidden="false" customHeight="false" outlineLevel="0" collapsed="false">
      <c r="B155" s="45" t="n">
        <v>0</v>
      </c>
      <c r="C155" s="46" t="n">
        <v>0</v>
      </c>
    </row>
    <row r="156" customFormat="false" ht="14.25" hidden="false" customHeight="false" outlineLevel="0" collapsed="false">
      <c r="B156" s="45" t="n">
        <v>1</v>
      </c>
      <c r="C156" s="46" t="n">
        <v>0</v>
      </c>
    </row>
    <row r="157" customFormat="false" ht="14.25" hidden="false" customHeight="false" outlineLevel="0" collapsed="false">
      <c r="B157" s="45" t="n">
        <v>0</v>
      </c>
      <c r="C157" s="46" t="n">
        <v>0</v>
      </c>
    </row>
    <row r="158" customFormat="false" ht="14.25" hidden="false" customHeight="false" outlineLevel="0" collapsed="false">
      <c r="B158" s="45" t="n">
        <v>0</v>
      </c>
      <c r="C158" s="46" t="n">
        <v>1</v>
      </c>
    </row>
    <row r="159" customFormat="false" ht="14.25" hidden="false" customHeight="false" outlineLevel="0" collapsed="false">
      <c r="B159" s="45" t="n">
        <v>0</v>
      </c>
      <c r="C159" s="46" t="n">
        <v>0</v>
      </c>
    </row>
    <row r="160" customFormat="false" ht="14.25" hidden="false" customHeight="false" outlineLevel="0" collapsed="false">
      <c r="B160" s="45" t="n">
        <v>0</v>
      </c>
      <c r="C160" s="46" t="n">
        <v>0</v>
      </c>
    </row>
    <row r="161" customFormat="false" ht="14.25" hidden="false" customHeight="false" outlineLevel="0" collapsed="false">
      <c r="B161" s="45" t="n">
        <v>0</v>
      </c>
      <c r="C161" s="46" t="n">
        <v>0</v>
      </c>
    </row>
    <row r="162" customFormat="false" ht="14.25" hidden="false" customHeight="false" outlineLevel="0" collapsed="false">
      <c r="B162" s="45" t="n">
        <v>0</v>
      </c>
      <c r="C162" s="46" t="n">
        <v>1</v>
      </c>
    </row>
    <row r="163" customFormat="false" ht="14.25" hidden="false" customHeight="false" outlineLevel="0" collapsed="false">
      <c r="B163" s="45" t="n">
        <v>0</v>
      </c>
      <c r="C163" s="46" t="n">
        <v>1</v>
      </c>
    </row>
    <row r="164" customFormat="false" ht="14.25" hidden="false" customHeight="false" outlineLevel="0" collapsed="false">
      <c r="B164" s="45" t="n">
        <v>1</v>
      </c>
      <c r="C164" s="46" t="n">
        <v>1</v>
      </c>
    </row>
    <row r="165" customFormat="false" ht="14.25" hidden="false" customHeight="false" outlineLevel="0" collapsed="false">
      <c r="B165" s="45" t="n">
        <v>0</v>
      </c>
      <c r="C165" s="46" t="n">
        <v>0</v>
      </c>
    </row>
    <row r="166" customFormat="false" ht="14.25" hidden="false" customHeight="false" outlineLevel="0" collapsed="false">
      <c r="B166" s="45" t="n">
        <v>1</v>
      </c>
      <c r="C166" s="46" t="n">
        <v>0</v>
      </c>
    </row>
    <row r="167" customFormat="false" ht="14.25" hidden="false" customHeight="false" outlineLevel="0" collapsed="false">
      <c r="B167" s="45" t="n">
        <v>0</v>
      </c>
      <c r="C167" s="46" t="n">
        <v>0</v>
      </c>
    </row>
    <row r="168" customFormat="false" ht="14.25" hidden="false" customHeight="false" outlineLevel="0" collapsed="false">
      <c r="B168" s="45" t="n">
        <v>0</v>
      </c>
      <c r="C168" s="46" t="n">
        <v>0</v>
      </c>
    </row>
    <row r="169" customFormat="false" ht="14.25" hidden="false" customHeight="false" outlineLevel="0" collapsed="false">
      <c r="B169" s="45" t="n">
        <v>0</v>
      </c>
      <c r="C169" s="46" t="n">
        <v>1</v>
      </c>
    </row>
    <row r="170" customFormat="false" ht="14.25" hidden="false" customHeight="false" outlineLevel="0" collapsed="false">
      <c r="B170" s="45" t="n">
        <v>1</v>
      </c>
      <c r="C170" s="46" t="n">
        <v>0</v>
      </c>
    </row>
    <row r="171" customFormat="false" ht="14.25" hidden="false" customHeight="false" outlineLevel="0" collapsed="false">
      <c r="B171" s="45" t="n">
        <v>0</v>
      </c>
      <c r="C171" s="46" t="n">
        <v>0</v>
      </c>
    </row>
    <row r="172" customFormat="false" ht="14.25" hidden="false" customHeight="false" outlineLevel="0" collapsed="false">
      <c r="B172" s="45" t="n">
        <v>1</v>
      </c>
      <c r="C172" s="46" t="n">
        <v>0</v>
      </c>
    </row>
    <row r="173" customFormat="false" ht="14.25" hidden="false" customHeight="false" outlineLevel="0" collapsed="false">
      <c r="B173" s="45" t="n">
        <v>0</v>
      </c>
      <c r="C173" s="46" t="n">
        <v>1</v>
      </c>
    </row>
    <row r="174" customFormat="false" ht="14.25" hidden="false" customHeight="false" outlineLevel="0" collapsed="false">
      <c r="B174" s="45" t="n">
        <v>0</v>
      </c>
      <c r="C174" s="46" t="n">
        <v>1</v>
      </c>
    </row>
    <row r="175" customFormat="false" ht="14.25" hidden="false" customHeight="false" outlineLevel="0" collapsed="false">
      <c r="B175" s="45" t="n">
        <v>0</v>
      </c>
      <c r="C175" s="46" t="n">
        <v>0</v>
      </c>
    </row>
    <row r="176" customFormat="false" ht="14.25" hidden="false" customHeight="false" outlineLevel="0" collapsed="false">
      <c r="B176" s="45" t="n">
        <v>1</v>
      </c>
      <c r="C176" s="46" t="n">
        <v>0</v>
      </c>
    </row>
    <row r="177" customFormat="false" ht="14.25" hidden="false" customHeight="false" outlineLevel="0" collapsed="false">
      <c r="B177" s="45" t="n">
        <v>0</v>
      </c>
      <c r="C177" s="46" t="n">
        <v>0</v>
      </c>
    </row>
    <row r="178" customFormat="false" ht="14.25" hidden="false" customHeight="false" outlineLevel="0" collapsed="false">
      <c r="B178" s="45" t="n">
        <v>0</v>
      </c>
      <c r="C178" s="46" t="n">
        <v>0</v>
      </c>
    </row>
    <row r="179" customFormat="false" ht="14.25" hidden="false" customHeight="false" outlineLevel="0" collapsed="false">
      <c r="B179" s="45" t="n">
        <v>0</v>
      </c>
      <c r="C179" s="46" t="n">
        <v>1</v>
      </c>
    </row>
    <row r="180" customFormat="false" ht="14.25" hidden="false" customHeight="false" outlineLevel="0" collapsed="false">
      <c r="B180" s="45" t="n">
        <v>0</v>
      </c>
      <c r="C180" s="46" t="n">
        <v>0</v>
      </c>
    </row>
    <row r="181" customFormat="false" ht="14.25" hidden="false" customHeight="false" outlineLevel="0" collapsed="false">
      <c r="B181" s="45" t="n">
        <v>1</v>
      </c>
      <c r="C181" s="46" t="n">
        <v>0</v>
      </c>
    </row>
    <row r="182" customFormat="false" ht="14.25" hidden="false" customHeight="false" outlineLevel="0" collapsed="false">
      <c r="B182" s="45" t="n">
        <v>0</v>
      </c>
      <c r="C182" s="46" t="n">
        <v>0</v>
      </c>
    </row>
    <row r="183" customFormat="false" ht="14.25" hidden="false" customHeight="false" outlineLevel="0" collapsed="false">
      <c r="B183" s="45" t="n">
        <v>0</v>
      </c>
      <c r="C183" s="46" t="n">
        <v>1</v>
      </c>
    </row>
    <row r="184" customFormat="false" ht="14.25" hidden="false" customHeight="false" outlineLevel="0" collapsed="false">
      <c r="B184" s="45" t="n">
        <v>0</v>
      </c>
      <c r="C184" s="46" t="n">
        <v>1</v>
      </c>
    </row>
    <row r="185" customFormat="false" ht="14.25" hidden="false" customHeight="false" outlineLevel="0" collapsed="false">
      <c r="B185" s="45" t="n">
        <v>0</v>
      </c>
      <c r="C185" s="46" t="n">
        <v>1</v>
      </c>
    </row>
    <row r="186" customFormat="false" ht="14.25" hidden="false" customHeight="false" outlineLevel="0" collapsed="false">
      <c r="B186" s="45" t="n">
        <v>1</v>
      </c>
      <c r="C186" s="46" t="n">
        <v>1</v>
      </c>
    </row>
    <row r="187" customFormat="false" ht="14.25" hidden="false" customHeight="false" outlineLevel="0" collapsed="false">
      <c r="B187" s="45" t="n">
        <v>0</v>
      </c>
      <c r="C187" s="46" t="n">
        <v>0</v>
      </c>
    </row>
    <row r="188" customFormat="false" ht="14.25" hidden="false" customHeight="false" outlineLevel="0" collapsed="false">
      <c r="B188" s="45" t="n">
        <v>0</v>
      </c>
      <c r="C188" s="46" t="n">
        <v>0</v>
      </c>
    </row>
    <row r="189" customFormat="false" ht="14.25" hidden="false" customHeight="false" outlineLevel="0" collapsed="false">
      <c r="B189" s="45" t="n">
        <v>0</v>
      </c>
      <c r="C189" s="46" t="n">
        <v>1</v>
      </c>
    </row>
    <row r="190" customFormat="false" ht="14.25" hidden="false" customHeight="false" outlineLevel="0" collapsed="false">
      <c r="B190" s="45" t="n">
        <v>0</v>
      </c>
      <c r="C190" s="46" t="n">
        <v>0</v>
      </c>
    </row>
    <row r="191" customFormat="false" ht="14.25" hidden="false" customHeight="false" outlineLevel="0" collapsed="false">
      <c r="B191" s="45" t="n">
        <v>0</v>
      </c>
      <c r="C191" s="46" t="n">
        <v>0</v>
      </c>
    </row>
    <row r="192" customFormat="false" ht="14.25" hidden="false" customHeight="false" outlineLevel="0" collapsed="false">
      <c r="B192" s="45" t="n">
        <v>0</v>
      </c>
      <c r="C192" s="46" t="n">
        <v>1</v>
      </c>
    </row>
    <row r="193" customFormat="false" ht="14.25" hidden="false" customHeight="false" outlineLevel="0" collapsed="false">
      <c r="B193" s="45" t="n">
        <v>0</v>
      </c>
      <c r="C193" s="46" t="n">
        <v>1</v>
      </c>
    </row>
    <row r="194" customFormat="false" ht="14.25" hidden="false" customHeight="false" outlineLevel="0" collapsed="false">
      <c r="B194" s="45" t="n">
        <v>1</v>
      </c>
      <c r="C194" s="46" t="n">
        <v>1</v>
      </c>
    </row>
    <row r="195" customFormat="false" ht="14.25" hidden="false" customHeight="false" outlineLevel="0" collapsed="false">
      <c r="B195" s="45" t="n">
        <v>1</v>
      </c>
      <c r="C195" s="46" t="n">
        <v>1</v>
      </c>
    </row>
    <row r="196" customFormat="false" ht="14.25" hidden="false" customHeight="false" outlineLevel="0" collapsed="false">
      <c r="B196" s="45" t="n">
        <v>0</v>
      </c>
      <c r="C196" s="46" t="n">
        <v>1</v>
      </c>
    </row>
    <row r="197" customFormat="false" ht="14.25" hidden="false" customHeight="false" outlineLevel="0" collapsed="false">
      <c r="B197" s="45" t="n">
        <v>1</v>
      </c>
      <c r="C197" s="46" t="n">
        <v>1</v>
      </c>
    </row>
    <row r="198" customFormat="false" ht="14.25" hidden="false" customHeight="false" outlineLevel="0" collapsed="false">
      <c r="B198" s="45" t="n">
        <v>1</v>
      </c>
      <c r="C198" s="46" t="n">
        <v>1</v>
      </c>
    </row>
    <row r="199" customFormat="false" ht="14.25" hidden="false" customHeight="false" outlineLevel="0" collapsed="false">
      <c r="B199" s="45" t="n">
        <v>0</v>
      </c>
      <c r="C199" s="46" t="n">
        <v>1</v>
      </c>
    </row>
    <row r="200" customFormat="false" ht="14.25" hidden="false" customHeight="false" outlineLevel="0" collapsed="false">
      <c r="B200" s="45" t="n">
        <v>1</v>
      </c>
      <c r="C200" s="46" t="n">
        <v>0</v>
      </c>
    </row>
    <row r="201" customFormat="false" ht="14.25" hidden="false" customHeight="false" outlineLevel="0" collapsed="false">
      <c r="B201" s="45" t="n">
        <v>0</v>
      </c>
      <c r="C201" s="46" t="n">
        <v>0</v>
      </c>
    </row>
    <row r="202" customFormat="false" ht="14.25" hidden="false" customHeight="false" outlineLevel="0" collapsed="false">
      <c r="B202" s="45" t="n">
        <v>0</v>
      </c>
      <c r="C202" s="46" t="n">
        <v>0</v>
      </c>
    </row>
    <row r="203" customFormat="false" ht="14.25" hidden="false" customHeight="false" outlineLevel="0" collapsed="false">
      <c r="B203" s="45" t="n">
        <v>1</v>
      </c>
      <c r="C203" s="46" t="n">
        <v>0</v>
      </c>
    </row>
    <row r="204" customFormat="false" ht="14.25" hidden="false" customHeight="false" outlineLevel="0" collapsed="false">
      <c r="B204" s="45" t="n">
        <v>0</v>
      </c>
      <c r="C204" s="46" t="n">
        <v>0</v>
      </c>
    </row>
    <row r="205" customFormat="false" ht="14.25" hidden="false" customHeight="false" outlineLevel="0" collapsed="false">
      <c r="B205" s="45" t="n">
        <v>1</v>
      </c>
      <c r="C205" s="46" t="n">
        <v>0</v>
      </c>
    </row>
    <row r="206" customFormat="false" ht="14.25" hidden="false" customHeight="false" outlineLevel="0" collapsed="false">
      <c r="B206" s="45" t="n">
        <v>0</v>
      </c>
      <c r="C206" s="46" t="n">
        <v>0</v>
      </c>
    </row>
    <row r="207" customFormat="false" ht="14.25" hidden="false" customHeight="false" outlineLevel="0" collapsed="false">
      <c r="B207" s="45" t="n">
        <v>0</v>
      </c>
      <c r="C207" s="46" t="n">
        <v>0</v>
      </c>
    </row>
    <row r="208" customFormat="false" ht="14.25" hidden="false" customHeight="false" outlineLevel="0" collapsed="false">
      <c r="B208" s="45" t="n">
        <v>0</v>
      </c>
      <c r="C208" s="46" t="n">
        <v>1</v>
      </c>
    </row>
    <row r="209" customFormat="false" ht="14.25" hidden="false" customHeight="false" outlineLevel="0" collapsed="false">
      <c r="B209" s="45" t="n">
        <v>1</v>
      </c>
      <c r="C209" s="46" t="n">
        <v>1</v>
      </c>
    </row>
    <row r="210" customFormat="false" ht="14.25" hidden="false" customHeight="false" outlineLevel="0" collapsed="false">
      <c r="B210" s="45" t="n">
        <v>1</v>
      </c>
      <c r="C210" s="46" t="n">
        <v>0</v>
      </c>
    </row>
    <row r="211" customFormat="false" ht="14.25" hidden="false" customHeight="false" outlineLevel="0" collapsed="false">
      <c r="B211" s="45" t="n">
        <v>1</v>
      </c>
      <c r="C211" s="46" t="n">
        <v>0</v>
      </c>
    </row>
    <row r="212" customFormat="false" ht="14.25" hidden="false" customHeight="false" outlineLevel="0" collapsed="false">
      <c r="B212" s="45" t="n">
        <v>1</v>
      </c>
      <c r="C212" s="46" t="n">
        <v>1</v>
      </c>
    </row>
    <row r="213" customFormat="false" ht="14.25" hidden="false" customHeight="false" outlineLevel="0" collapsed="false">
      <c r="B213" s="45" t="n">
        <v>0</v>
      </c>
      <c r="C213" s="46" t="n">
        <v>0</v>
      </c>
    </row>
    <row r="214" customFormat="false" ht="14.25" hidden="false" customHeight="false" outlineLevel="0" collapsed="false">
      <c r="B214" s="45" t="n">
        <v>0</v>
      </c>
      <c r="C214" s="46" t="n">
        <v>1</v>
      </c>
    </row>
    <row r="215" customFormat="false" ht="14.25" hidden="false" customHeight="false" outlineLevel="0" collapsed="false">
      <c r="B215" s="45" t="n">
        <v>0</v>
      </c>
      <c r="C215" s="46" t="n">
        <v>0</v>
      </c>
    </row>
    <row r="216" customFormat="false" ht="14.25" hidden="false" customHeight="false" outlineLevel="0" collapsed="false">
      <c r="B216" s="45" t="n">
        <v>0</v>
      </c>
      <c r="C216" s="46" t="n">
        <v>1</v>
      </c>
    </row>
    <row r="217" customFormat="false" ht="14.25" hidden="false" customHeight="false" outlineLevel="0" collapsed="false">
      <c r="B217" s="45" t="n">
        <v>1</v>
      </c>
      <c r="C217" s="46" t="n">
        <v>0</v>
      </c>
    </row>
    <row r="218" customFormat="false" ht="14.25" hidden="false" customHeight="false" outlineLevel="0" collapsed="false">
      <c r="B218" s="45" t="n">
        <v>0</v>
      </c>
      <c r="C218" s="46" t="n">
        <v>1</v>
      </c>
    </row>
    <row r="219" customFormat="false" ht="14.25" hidden="false" customHeight="false" outlineLevel="0" collapsed="false">
      <c r="B219" s="45" t="n">
        <v>0</v>
      </c>
      <c r="C219" s="46" t="n">
        <v>1</v>
      </c>
    </row>
    <row r="220" customFormat="false" ht="14.25" hidden="false" customHeight="false" outlineLevel="0" collapsed="false">
      <c r="B220" s="45" t="n">
        <v>0</v>
      </c>
      <c r="C220" s="46" t="n">
        <v>0</v>
      </c>
    </row>
    <row r="221" customFormat="false" ht="14.25" hidden="false" customHeight="false" outlineLevel="0" collapsed="false">
      <c r="B221" s="45" t="n">
        <v>0</v>
      </c>
      <c r="C221" s="46" t="n">
        <v>1</v>
      </c>
    </row>
    <row r="222" customFormat="false" ht="14.25" hidden="false" customHeight="false" outlineLevel="0" collapsed="false">
      <c r="B222" s="45" t="n">
        <v>0</v>
      </c>
      <c r="C222" s="46" t="n">
        <v>0</v>
      </c>
    </row>
    <row r="223" customFormat="false" ht="14.25" hidden="false" customHeight="false" outlineLevel="0" collapsed="false">
      <c r="B223" s="45" t="n">
        <v>1</v>
      </c>
      <c r="C223" s="46" t="n">
        <v>1</v>
      </c>
    </row>
    <row r="224" customFormat="false" ht="14.25" hidden="false" customHeight="false" outlineLevel="0" collapsed="false">
      <c r="B224" s="45" t="n">
        <v>0</v>
      </c>
      <c r="C224" s="46" t="n">
        <v>1</v>
      </c>
    </row>
    <row r="225" customFormat="false" ht="14.25" hidden="false" customHeight="false" outlineLevel="0" collapsed="false">
      <c r="B225" s="45" t="n">
        <v>1</v>
      </c>
      <c r="C225" s="46" t="n">
        <v>0</v>
      </c>
    </row>
    <row r="226" customFormat="false" ht="14.25" hidden="false" customHeight="false" outlineLevel="0" collapsed="false">
      <c r="B226" s="45" t="n">
        <v>0</v>
      </c>
      <c r="C226" s="46" t="n">
        <v>1</v>
      </c>
    </row>
    <row r="227" customFormat="false" ht="14.25" hidden="false" customHeight="false" outlineLevel="0" collapsed="false">
      <c r="B227" s="45" t="n">
        <v>0</v>
      </c>
      <c r="C227" s="46" t="n">
        <v>0</v>
      </c>
    </row>
    <row r="228" customFormat="false" ht="14.25" hidden="false" customHeight="false" outlineLevel="0" collapsed="false">
      <c r="B228" s="45" t="n">
        <v>0</v>
      </c>
      <c r="C228" s="46" t="n">
        <v>0</v>
      </c>
    </row>
    <row r="229" customFormat="false" ht="14.25" hidden="false" customHeight="false" outlineLevel="0" collapsed="false">
      <c r="B229" s="45" t="n">
        <v>1</v>
      </c>
      <c r="C229" s="46" t="n">
        <v>0</v>
      </c>
    </row>
    <row r="230" customFormat="false" ht="14.25" hidden="false" customHeight="false" outlineLevel="0" collapsed="false">
      <c r="B230" s="45" t="n">
        <v>0</v>
      </c>
      <c r="C230" s="46" t="n">
        <v>0</v>
      </c>
    </row>
    <row r="231" customFormat="false" ht="14.25" hidden="false" customHeight="false" outlineLevel="0" collapsed="false">
      <c r="B231" s="45" t="n">
        <v>0</v>
      </c>
      <c r="C231" s="46" t="n">
        <v>0</v>
      </c>
    </row>
    <row r="232" customFormat="false" ht="14.25" hidden="false" customHeight="false" outlineLevel="0" collapsed="false">
      <c r="B232" s="45" t="n">
        <v>1</v>
      </c>
      <c r="C232" s="46" t="n">
        <v>0</v>
      </c>
    </row>
    <row r="233" customFormat="false" ht="14.25" hidden="false" customHeight="false" outlineLevel="0" collapsed="false">
      <c r="B233" s="45" t="n">
        <v>0</v>
      </c>
      <c r="C233" s="46" t="n">
        <v>1</v>
      </c>
    </row>
    <row r="234" customFormat="false" ht="14.25" hidden="false" customHeight="false" outlineLevel="0" collapsed="false">
      <c r="B234" s="45" t="n">
        <v>0</v>
      </c>
      <c r="C234" s="46" t="n">
        <v>0</v>
      </c>
    </row>
    <row r="235" customFormat="false" ht="14.25" hidden="false" customHeight="false" outlineLevel="0" collapsed="false">
      <c r="B235" s="45" t="n">
        <v>1</v>
      </c>
      <c r="C235" s="46" t="n">
        <v>0</v>
      </c>
    </row>
    <row r="236" customFormat="false" ht="14.25" hidden="false" customHeight="false" outlineLevel="0" collapsed="false">
      <c r="B236" s="45" t="n">
        <v>0</v>
      </c>
      <c r="C236" s="46" t="n">
        <v>0</v>
      </c>
    </row>
    <row r="237" customFormat="false" ht="14.25" hidden="false" customHeight="false" outlineLevel="0" collapsed="false">
      <c r="B237" s="45" t="n">
        <v>0</v>
      </c>
      <c r="C237" s="46" t="n">
        <v>0</v>
      </c>
    </row>
    <row r="238" customFormat="false" ht="14.25" hidden="false" customHeight="false" outlineLevel="0" collapsed="false">
      <c r="B238" s="45" t="n">
        <v>0</v>
      </c>
      <c r="C238" s="46" t="n">
        <v>0</v>
      </c>
    </row>
    <row r="239" customFormat="false" ht="14.25" hidden="false" customHeight="false" outlineLevel="0" collapsed="false">
      <c r="B239" s="45" t="n">
        <v>0</v>
      </c>
      <c r="C239" s="46" t="n">
        <v>0</v>
      </c>
    </row>
    <row r="240" customFormat="false" ht="14.25" hidden="false" customHeight="false" outlineLevel="0" collapsed="false">
      <c r="B240" s="45" t="n">
        <v>0</v>
      </c>
      <c r="C240" s="46" t="n">
        <v>0</v>
      </c>
    </row>
    <row r="241" customFormat="false" ht="14.25" hidden="false" customHeight="false" outlineLevel="0" collapsed="false">
      <c r="B241" s="45" t="n">
        <v>0</v>
      </c>
      <c r="C241" s="46" t="n">
        <v>0</v>
      </c>
    </row>
    <row r="242" customFormat="false" ht="14.25" hidden="false" customHeight="false" outlineLevel="0" collapsed="false">
      <c r="B242" s="45" t="n">
        <v>0</v>
      </c>
      <c r="C242" s="46" t="n">
        <v>1</v>
      </c>
    </row>
    <row r="243" customFormat="false" ht="14.25" hidden="false" customHeight="false" outlineLevel="0" collapsed="false">
      <c r="B243" s="45" t="n">
        <v>0</v>
      </c>
      <c r="C243" s="46" t="n">
        <v>1</v>
      </c>
    </row>
    <row r="244" customFormat="false" ht="14.25" hidden="false" customHeight="false" outlineLevel="0" collapsed="false">
      <c r="B244" s="45" t="n">
        <v>0</v>
      </c>
      <c r="C244" s="46" t="n">
        <v>0</v>
      </c>
    </row>
    <row r="245" customFormat="false" ht="14.25" hidden="false" customHeight="false" outlineLevel="0" collapsed="false">
      <c r="B245" s="45" t="n">
        <v>1</v>
      </c>
      <c r="C245" s="46" t="n">
        <v>0</v>
      </c>
    </row>
    <row r="246" customFormat="false" ht="14.25" hidden="false" customHeight="false" outlineLevel="0" collapsed="false">
      <c r="B246" s="45" t="n">
        <v>0</v>
      </c>
      <c r="C246" s="46" t="n">
        <v>0</v>
      </c>
    </row>
    <row r="247" customFormat="false" ht="14.25" hidden="false" customHeight="false" outlineLevel="0" collapsed="false">
      <c r="B247" s="45" t="n">
        <v>0</v>
      </c>
      <c r="C247" s="46" t="n">
        <v>0</v>
      </c>
    </row>
    <row r="248" customFormat="false" ht="14.25" hidden="false" customHeight="false" outlineLevel="0" collapsed="false">
      <c r="B248" s="45" t="n">
        <v>0</v>
      </c>
      <c r="C248" s="46" t="n">
        <v>0</v>
      </c>
    </row>
    <row r="249" customFormat="false" ht="14.25" hidden="false" customHeight="false" outlineLevel="0" collapsed="false">
      <c r="B249" s="45" t="n">
        <v>0</v>
      </c>
      <c r="C249" s="46" t="n">
        <v>0</v>
      </c>
    </row>
    <row r="250" customFormat="false" ht="14.25" hidden="false" customHeight="false" outlineLevel="0" collapsed="false">
      <c r="B250" s="45" t="n">
        <v>0</v>
      </c>
      <c r="C250" s="46" t="n">
        <v>0</v>
      </c>
    </row>
    <row r="251" customFormat="false" ht="14.25" hidden="false" customHeight="false" outlineLevel="0" collapsed="false">
      <c r="B251" s="45" t="n">
        <v>0</v>
      </c>
      <c r="C251" s="46" t="n">
        <v>1</v>
      </c>
    </row>
    <row r="252" customFormat="false" ht="14.25" hidden="false" customHeight="false" outlineLevel="0" collapsed="false">
      <c r="B252" s="45" t="n">
        <v>0</v>
      </c>
      <c r="C252" s="46" t="n">
        <v>1</v>
      </c>
    </row>
    <row r="253" customFormat="false" ht="14.25" hidden="false" customHeight="false" outlineLevel="0" collapsed="false">
      <c r="B253" s="45" t="n">
        <v>0</v>
      </c>
      <c r="C253" s="46" t="n">
        <v>0</v>
      </c>
    </row>
    <row r="254" customFormat="false" ht="14.25" hidden="false" customHeight="false" outlineLevel="0" collapsed="false">
      <c r="B254" s="45" t="n">
        <v>0</v>
      </c>
      <c r="C254" s="46" t="n">
        <v>0</v>
      </c>
    </row>
    <row r="255" customFormat="false" ht="14.25" hidden="false" customHeight="false" outlineLevel="0" collapsed="false">
      <c r="B255" s="45" t="n">
        <v>0</v>
      </c>
      <c r="C255" s="46" t="n">
        <v>0</v>
      </c>
    </row>
    <row r="256" customFormat="false" ht="14.25" hidden="false" customHeight="false" outlineLevel="0" collapsed="false">
      <c r="B256" s="45" t="n">
        <v>1</v>
      </c>
      <c r="C256" s="46" t="n">
        <v>0</v>
      </c>
    </row>
    <row r="257" customFormat="false" ht="14.25" hidden="false" customHeight="false" outlineLevel="0" collapsed="false">
      <c r="B257" s="45" t="n">
        <v>1</v>
      </c>
      <c r="C257" s="46" t="n">
        <v>0</v>
      </c>
    </row>
    <row r="258" customFormat="false" ht="14.25" hidden="false" customHeight="false" outlineLevel="0" collapsed="false">
      <c r="B258" s="45" t="n">
        <v>0</v>
      </c>
      <c r="C258" s="46" t="n">
        <v>0</v>
      </c>
    </row>
    <row r="259" customFormat="false" ht="14.25" hidden="false" customHeight="false" outlineLevel="0" collapsed="false">
      <c r="B259" s="45" t="n">
        <v>0</v>
      </c>
      <c r="C259" s="46" t="n">
        <v>1</v>
      </c>
    </row>
    <row r="260" customFormat="false" ht="14.25" hidden="false" customHeight="false" outlineLevel="0" collapsed="false">
      <c r="B260" s="45" t="n">
        <v>0</v>
      </c>
      <c r="C260" s="46" t="n">
        <v>1</v>
      </c>
    </row>
    <row r="261" customFormat="false" ht="14.25" hidden="false" customHeight="false" outlineLevel="0" collapsed="false">
      <c r="B261" s="45" t="n">
        <v>1</v>
      </c>
      <c r="C261" s="46" t="n">
        <v>0</v>
      </c>
    </row>
    <row r="262" customFormat="false" ht="14.25" hidden="false" customHeight="false" outlineLevel="0" collapsed="false">
      <c r="B262" s="45" t="n">
        <v>0</v>
      </c>
      <c r="C262" s="46" t="n">
        <v>0</v>
      </c>
    </row>
    <row r="263" customFormat="false" ht="14.25" hidden="false" customHeight="false" outlineLevel="0" collapsed="false">
      <c r="B263" s="45" t="n">
        <v>0</v>
      </c>
      <c r="C263" s="46" t="n">
        <v>1</v>
      </c>
    </row>
    <row r="264" customFormat="false" ht="14.25" hidden="false" customHeight="false" outlineLevel="0" collapsed="false">
      <c r="B264" s="45" t="n">
        <v>0</v>
      </c>
      <c r="C264" s="46" t="n">
        <v>1</v>
      </c>
    </row>
    <row r="265" customFormat="false" ht="14.25" hidden="false" customHeight="false" outlineLevel="0" collapsed="false">
      <c r="B265" s="45" t="n">
        <v>1</v>
      </c>
      <c r="C265" s="46" t="n">
        <v>0</v>
      </c>
    </row>
    <row r="266" customFormat="false" ht="14.25" hidden="false" customHeight="false" outlineLevel="0" collapsed="false">
      <c r="B266" s="45" t="n">
        <v>0</v>
      </c>
      <c r="C266" s="46" t="n">
        <v>0</v>
      </c>
    </row>
    <row r="267" customFormat="false" ht="14.25" hidden="false" customHeight="false" outlineLevel="0" collapsed="false">
      <c r="B267" s="45" t="n">
        <v>0</v>
      </c>
      <c r="C267" s="46" t="n">
        <v>0</v>
      </c>
    </row>
    <row r="268" customFormat="false" ht="14.25" hidden="false" customHeight="false" outlineLevel="0" collapsed="false">
      <c r="B268" s="45" t="n">
        <v>0</v>
      </c>
      <c r="C268" s="46" t="n">
        <v>1</v>
      </c>
    </row>
    <row r="269" customFormat="false" ht="14.25" hidden="false" customHeight="false" outlineLevel="0" collapsed="false">
      <c r="B269" s="45" t="n">
        <v>0</v>
      </c>
      <c r="C269" s="46" t="n">
        <v>0</v>
      </c>
    </row>
    <row r="270" customFormat="false" ht="14.25" hidden="false" customHeight="false" outlineLevel="0" collapsed="false">
      <c r="B270" s="45" t="n">
        <v>0</v>
      </c>
      <c r="C270" s="46" t="n">
        <v>0</v>
      </c>
    </row>
    <row r="271" customFormat="false" ht="14.25" hidden="false" customHeight="false" outlineLevel="0" collapsed="false">
      <c r="B271" s="45" t="n">
        <v>1</v>
      </c>
      <c r="C271" s="46" t="n">
        <v>0</v>
      </c>
    </row>
    <row r="272" customFormat="false" ht="14.25" hidden="false" customHeight="false" outlineLevel="0" collapsed="false">
      <c r="B272" s="45" t="n">
        <v>0</v>
      </c>
      <c r="C272" s="46" t="n">
        <v>0</v>
      </c>
    </row>
    <row r="273" customFormat="false" ht="14.25" hidden="false" customHeight="false" outlineLevel="0" collapsed="false">
      <c r="B273" s="45" t="n">
        <v>0</v>
      </c>
      <c r="C273" s="46" t="n">
        <v>1</v>
      </c>
    </row>
    <row r="274" customFormat="false" ht="14.25" hidden="false" customHeight="false" outlineLevel="0" collapsed="false">
      <c r="B274" s="45" t="n">
        <v>1</v>
      </c>
      <c r="C274" s="46" t="n">
        <v>0</v>
      </c>
    </row>
    <row r="275" customFormat="false" ht="14.25" hidden="false" customHeight="false" outlineLevel="0" collapsed="false">
      <c r="B275" s="45" t="n">
        <v>1</v>
      </c>
      <c r="C275" s="46" t="n">
        <v>1</v>
      </c>
    </row>
    <row r="276" customFormat="false" ht="14.25" hidden="false" customHeight="false" outlineLevel="0" collapsed="false">
      <c r="B276" s="45" t="n">
        <v>0</v>
      </c>
      <c r="C276" s="46" t="n">
        <v>0</v>
      </c>
    </row>
    <row r="277" customFormat="false" ht="14.25" hidden="false" customHeight="false" outlineLevel="0" collapsed="false">
      <c r="B277" s="45" t="n">
        <v>0</v>
      </c>
      <c r="C277" s="46" t="n">
        <v>1</v>
      </c>
    </row>
    <row r="278" customFormat="false" ht="14.25" hidden="false" customHeight="false" outlineLevel="0" collapsed="false">
      <c r="B278" s="45" t="n">
        <v>0</v>
      </c>
      <c r="C278" s="46" t="n">
        <v>0</v>
      </c>
    </row>
    <row r="279" customFormat="false" ht="14.25" hidden="false" customHeight="false" outlineLevel="0" collapsed="false">
      <c r="B279" s="45" t="n">
        <v>0</v>
      </c>
      <c r="C279" s="46" t="n">
        <v>0</v>
      </c>
    </row>
    <row r="280" customFormat="false" ht="14.25" hidden="false" customHeight="false" outlineLevel="0" collapsed="false">
      <c r="B280" s="45" t="n">
        <v>0</v>
      </c>
      <c r="C280" s="46" t="n">
        <v>1</v>
      </c>
    </row>
    <row r="281" customFormat="false" ht="14.25" hidden="false" customHeight="false" outlineLevel="0" collapsed="false">
      <c r="B281" s="45" t="n">
        <v>1</v>
      </c>
      <c r="C281" s="46" t="n">
        <v>0</v>
      </c>
    </row>
    <row r="282" customFormat="false" ht="14.25" hidden="false" customHeight="false" outlineLevel="0" collapsed="false">
      <c r="B282" s="45" t="n">
        <v>0</v>
      </c>
      <c r="C282" s="46" t="n">
        <v>0</v>
      </c>
    </row>
    <row r="283" customFormat="false" ht="14.25" hidden="false" customHeight="false" outlineLevel="0" collapsed="false">
      <c r="B283" s="45" t="n">
        <v>0</v>
      </c>
      <c r="C283" s="46" t="n">
        <v>1</v>
      </c>
    </row>
    <row r="284" customFormat="false" ht="14.25" hidden="false" customHeight="false" outlineLevel="0" collapsed="false">
      <c r="B284" s="45" t="n">
        <v>0</v>
      </c>
      <c r="C284" s="46" t="n">
        <v>1</v>
      </c>
    </row>
    <row r="285" customFormat="false" ht="14.25" hidden="false" customHeight="false" outlineLevel="0" collapsed="false">
      <c r="B285" s="45" t="n">
        <v>1</v>
      </c>
      <c r="C285" s="46" t="n">
        <v>0</v>
      </c>
    </row>
    <row r="286" customFormat="false" ht="14.25" hidden="false" customHeight="false" outlineLevel="0" collapsed="false">
      <c r="B286" s="45" t="n">
        <v>0</v>
      </c>
      <c r="C286" s="46" t="n">
        <v>1</v>
      </c>
    </row>
    <row r="287" customFormat="false" ht="14.25" hidden="false" customHeight="false" outlineLevel="0" collapsed="false">
      <c r="B287" s="45" t="n">
        <v>1</v>
      </c>
      <c r="C287" s="46" t="n">
        <v>1</v>
      </c>
    </row>
    <row r="288" customFormat="false" ht="14.25" hidden="false" customHeight="false" outlineLevel="0" collapsed="false">
      <c r="B288" s="45" t="n">
        <v>0</v>
      </c>
      <c r="C288" s="46" t="n">
        <v>0</v>
      </c>
    </row>
    <row r="289" customFormat="false" ht="14.25" hidden="false" customHeight="false" outlineLevel="0" collapsed="false">
      <c r="B289" s="45" t="n">
        <v>0</v>
      </c>
      <c r="C289" s="46" t="n">
        <v>0</v>
      </c>
    </row>
    <row r="290" customFormat="false" ht="14.25" hidden="false" customHeight="false" outlineLevel="0" collapsed="false">
      <c r="B290" s="45" t="n">
        <v>1</v>
      </c>
      <c r="C290" s="46" t="n">
        <v>1</v>
      </c>
    </row>
    <row r="291" customFormat="false" ht="14.25" hidden="false" customHeight="false" outlineLevel="0" collapsed="false">
      <c r="B291" s="45" t="n">
        <v>0</v>
      </c>
      <c r="C291" s="46" t="n">
        <v>1</v>
      </c>
    </row>
    <row r="292" customFormat="false" ht="14.25" hidden="false" customHeight="false" outlineLevel="0" collapsed="false">
      <c r="B292" s="45" t="n">
        <v>0</v>
      </c>
      <c r="C292" s="46" t="n">
        <v>1</v>
      </c>
    </row>
    <row r="293" customFormat="false" ht="14.25" hidden="false" customHeight="false" outlineLevel="0" collapsed="false">
      <c r="B293" s="45" t="n">
        <v>0</v>
      </c>
      <c r="C293" s="46" t="n">
        <v>0</v>
      </c>
    </row>
    <row r="294" customFormat="false" ht="14.25" hidden="false" customHeight="false" outlineLevel="0" collapsed="false">
      <c r="B294" s="45" t="n">
        <v>0</v>
      </c>
      <c r="C294" s="46" t="n">
        <v>1</v>
      </c>
    </row>
    <row r="295" customFormat="false" ht="14.25" hidden="false" customHeight="false" outlineLevel="0" collapsed="false">
      <c r="B295" s="45" t="n">
        <v>1</v>
      </c>
      <c r="C295" s="46" t="n">
        <v>0</v>
      </c>
    </row>
    <row r="296" customFormat="false" ht="14.25" hidden="false" customHeight="false" outlineLevel="0" collapsed="false">
      <c r="B296" s="45" t="n">
        <v>0</v>
      </c>
      <c r="C296" s="46" t="n">
        <v>0</v>
      </c>
    </row>
    <row r="297" customFormat="false" ht="14.25" hidden="false" customHeight="false" outlineLevel="0" collapsed="false">
      <c r="B297" s="45" t="n">
        <v>0</v>
      </c>
      <c r="C297" s="46" t="n">
        <v>1</v>
      </c>
    </row>
    <row r="298" customFormat="false" ht="14.25" hidden="false" customHeight="false" outlineLevel="0" collapsed="false">
      <c r="B298" s="45" t="n">
        <v>0</v>
      </c>
      <c r="C298" s="46" t="n">
        <v>1</v>
      </c>
    </row>
    <row r="299" customFormat="false" ht="14.25" hidden="false" customHeight="false" outlineLevel="0" collapsed="false">
      <c r="B299" s="45" t="n">
        <v>0</v>
      </c>
      <c r="C299" s="46" t="n">
        <v>0</v>
      </c>
    </row>
    <row r="300" customFormat="false" ht="14.25" hidden="false" customHeight="false" outlineLevel="0" collapsed="false">
      <c r="B300" s="45" t="n">
        <v>0</v>
      </c>
      <c r="C300" s="46" t="n">
        <v>1</v>
      </c>
    </row>
    <row r="301" customFormat="false" ht="14.25" hidden="false" customHeight="false" outlineLevel="0" collapsed="false">
      <c r="B301" s="45" t="n">
        <v>0</v>
      </c>
      <c r="C301" s="46" t="n">
        <v>1</v>
      </c>
    </row>
    <row r="302" customFormat="false" ht="14.25" hidden="false" customHeight="false" outlineLevel="0" collapsed="false">
      <c r="B302" s="45" t="n">
        <v>0</v>
      </c>
      <c r="C302" s="46" t="n">
        <v>0</v>
      </c>
    </row>
    <row r="303" customFormat="false" ht="14.25" hidden="false" customHeight="false" outlineLevel="0" collapsed="false">
      <c r="B303" s="45" t="n">
        <v>0</v>
      </c>
      <c r="C303" s="46" t="n">
        <v>0</v>
      </c>
    </row>
    <row r="304" customFormat="false" ht="14.25" hidden="false" customHeight="false" outlineLevel="0" collapsed="false">
      <c r="B304" s="45" t="n">
        <v>0</v>
      </c>
      <c r="C304" s="46" t="n">
        <v>0</v>
      </c>
    </row>
    <row r="305" customFormat="false" ht="14.25" hidden="false" customHeight="false" outlineLevel="0" collapsed="false">
      <c r="B305" s="45" t="n">
        <v>1</v>
      </c>
      <c r="C305" s="46"/>
    </row>
    <row r="306" customFormat="false" ht="14.25" hidden="false" customHeight="false" outlineLevel="0" collapsed="false">
      <c r="B306" s="45" t="n">
        <v>1</v>
      </c>
      <c r="C306" s="46"/>
    </row>
    <row r="307" customFormat="false" ht="14.25" hidden="false" customHeight="false" outlineLevel="0" collapsed="false">
      <c r="B307" s="45" t="n">
        <v>0</v>
      </c>
      <c r="C307" s="46"/>
    </row>
    <row r="308" customFormat="false" ht="14.25" hidden="false" customHeight="false" outlineLevel="0" collapsed="false">
      <c r="B308" s="45" t="n">
        <v>1</v>
      </c>
      <c r="C308" s="46"/>
    </row>
    <row r="309" customFormat="false" ht="14.25" hidden="false" customHeight="false" outlineLevel="0" collapsed="false">
      <c r="B309" s="45" t="n">
        <v>0</v>
      </c>
      <c r="C309" s="46"/>
    </row>
    <row r="310" customFormat="false" ht="14.25" hidden="false" customHeight="false" outlineLevel="0" collapsed="false">
      <c r="B310" s="45" t="n">
        <v>1</v>
      </c>
      <c r="C310" s="46"/>
    </row>
    <row r="311" customFormat="false" ht="14.25" hidden="false" customHeight="false" outlineLevel="0" collapsed="false">
      <c r="B311" s="45" t="n">
        <v>1</v>
      </c>
      <c r="C311" s="46"/>
    </row>
    <row r="312" customFormat="false" ht="14.25" hidden="false" customHeight="false" outlineLevel="0" collapsed="false">
      <c r="B312" s="45" t="n">
        <v>0</v>
      </c>
      <c r="C312" s="46"/>
    </row>
    <row r="313" customFormat="false" ht="14.25" hidden="false" customHeight="false" outlineLevel="0" collapsed="false">
      <c r="B313" s="45" t="n">
        <v>0</v>
      </c>
      <c r="C313" s="46"/>
    </row>
    <row r="314" customFormat="false" ht="14.25" hidden="false" customHeight="false" outlineLevel="0" collapsed="false">
      <c r="B314" s="45" t="n">
        <v>0</v>
      </c>
      <c r="C314" s="46"/>
    </row>
    <row r="315" customFormat="false" ht="14.25" hidden="false" customHeight="false" outlineLevel="0" collapsed="false">
      <c r="B315" s="45" t="n">
        <v>1</v>
      </c>
      <c r="C315" s="46"/>
    </row>
    <row r="316" customFormat="false" ht="14.25" hidden="false" customHeight="false" outlineLevel="0" collapsed="false">
      <c r="B316" s="45" t="n">
        <v>0</v>
      </c>
      <c r="C316" s="46"/>
    </row>
    <row r="317" customFormat="false" ht="14.25" hidden="false" customHeight="false" outlineLevel="0" collapsed="false">
      <c r="B317" s="45" t="n">
        <v>0</v>
      </c>
      <c r="C317" s="46"/>
    </row>
    <row r="318" customFormat="false" ht="14.25" hidden="false" customHeight="false" outlineLevel="0" collapsed="false">
      <c r="B318" s="45" t="n">
        <v>0</v>
      </c>
      <c r="C318" s="46"/>
    </row>
    <row r="319" customFormat="false" ht="14.25" hidden="false" customHeight="false" outlineLevel="0" collapsed="false">
      <c r="B319" s="45" t="n">
        <v>1</v>
      </c>
      <c r="C319" s="46"/>
    </row>
    <row r="320" customFormat="false" ht="14.25" hidden="false" customHeight="false" outlineLevel="0" collapsed="false">
      <c r="B320" s="45" t="n">
        <v>1</v>
      </c>
      <c r="C320" s="46"/>
    </row>
    <row r="321" customFormat="false" ht="14.25" hidden="false" customHeight="false" outlineLevel="0" collapsed="false">
      <c r="B321" s="45" t="n">
        <v>0</v>
      </c>
      <c r="C321" s="46"/>
    </row>
    <row r="322" customFormat="false" ht="14.25" hidden="false" customHeight="false" outlineLevel="0" collapsed="false">
      <c r="B322" s="45" t="n">
        <v>0</v>
      </c>
      <c r="C322" s="46"/>
    </row>
    <row r="323" customFormat="false" ht="14.25" hidden="false" customHeight="false" outlineLevel="0" collapsed="false">
      <c r="B323" s="45" t="n">
        <v>1</v>
      </c>
      <c r="C323" s="46"/>
    </row>
    <row r="324" customFormat="false" ht="14.25" hidden="false" customHeight="false" outlineLevel="0" collapsed="false">
      <c r="B324" s="45" t="n">
        <v>1</v>
      </c>
      <c r="C324" s="46"/>
    </row>
    <row r="325" customFormat="false" ht="14.25" hidden="false" customHeight="false" outlineLevel="0" collapsed="false">
      <c r="B325" s="45" t="n">
        <v>0</v>
      </c>
      <c r="C325" s="46"/>
    </row>
    <row r="326" customFormat="false" ht="14.25" hidden="false" customHeight="false" outlineLevel="0" collapsed="false">
      <c r="B326" s="45" t="n">
        <v>1</v>
      </c>
      <c r="C326" s="46"/>
    </row>
    <row r="327" customFormat="false" ht="14.25" hidden="false" customHeight="false" outlineLevel="0" collapsed="false">
      <c r="B327" s="45" t="n">
        <v>0</v>
      </c>
      <c r="C327" s="46"/>
    </row>
    <row r="328" customFormat="false" ht="14.25" hidden="false" customHeight="false" outlineLevel="0" collapsed="false">
      <c r="B328" s="45" t="n">
        <v>0</v>
      </c>
      <c r="C328" s="46"/>
    </row>
    <row r="329" customFormat="false" ht="14.25" hidden="false" customHeight="false" outlineLevel="0" collapsed="false">
      <c r="B329" s="45" t="n">
        <v>1</v>
      </c>
      <c r="C329" s="46"/>
    </row>
    <row r="330" customFormat="false" ht="14.25" hidden="false" customHeight="false" outlineLevel="0" collapsed="false">
      <c r="B330" s="45" t="n">
        <v>0</v>
      </c>
      <c r="C330" s="46"/>
    </row>
    <row r="331" customFormat="false" ht="14.25" hidden="false" customHeight="false" outlineLevel="0" collapsed="false">
      <c r="B331" s="45" t="n">
        <v>0</v>
      </c>
      <c r="C331" s="46"/>
    </row>
    <row r="332" customFormat="false" ht="14.25" hidden="false" customHeight="false" outlineLevel="0" collapsed="false">
      <c r="B332" s="45" t="n">
        <v>0</v>
      </c>
      <c r="C332" s="46"/>
    </row>
    <row r="333" customFormat="false" ht="14.25" hidden="false" customHeight="false" outlineLevel="0" collapsed="false">
      <c r="B333" s="45" t="n">
        <v>0</v>
      </c>
      <c r="C333" s="46"/>
    </row>
    <row r="334" customFormat="false" ht="14.25" hidden="false" customHeight="false" outlineLevel="0" collapsed="false">
      <c r="B334" s="45" t="n">
        <v>0</v>
      </c>
      <c r="C334" s="46"/>
    </row>
    <row r="335" customFormat="false" ht="14.25" hidden="false" customHeight="false" outlineLevel="0" collapsed="false">
      <c r="B335" s="45" t="n">
        <v>0</v>
      </c>
      <c r="C335" s="46"/>
    </row>
    <row r="336" customFormat="false" ht="14.25" hidden="false" customHeight="false" outlineLevel="0" collapsed="false">
      <c r="B336" s="45" t="n">
        <v>1</v>
      </c>
      <c r="C336" s="46"/>
    </row>
    <row r="337" customFormat="false" ht="14.25" hidden="false" customHeight="false" outlineLevel="0" collapsed="false">
      <c r="B337" s="45" t="n">
        <v>0</v>
      </c>
      <c r="C337" s="46"/>
    </row>
    <row r="338" customFormat="false" ht="14.25" hidden="false" customHeight="false" outlineLevel="0" collapsed="false">
      <c r="B338" s="45" t="n">
        <v>0</v>
      </c>
      <c r="C338" s="46"/>
    </row>
    <row r="339" customFormat="false" ht="14.25" hidden="false" customHeight="false" outlineLevel="0" collapsed="false">
      <c r="B339" s="45" t="n">
        <v>0</v>
      </c>
      <c r="C339" s="46"/>
    </row>
    <row r="340" customFormat="false" ht="14.25" hidden="false" customHeight="false" outlineLevel="0" collapsed="false">
      <c r="B340" s="45" t="n">
        <v>0</v>
      </c>
      <c r="C340" s="46"/>
    </row>
    <row r="341" customFormat="false" ht="14.25" hidden="false" customHeight="false" outlineLevel="0" collapsed="false">
      <c r="B341" s="45" t="n">
        <v>0</v>
      </c>
      <c r="C341" s="46"/>
    </row>
    <row r="342" customFormat="false" ht="14.25" hidden="false" customHeight="false" outlineLevel="0" collapsed="false">
      <c r="B342" s="45" t="n">
        <v>0</v>
      </c>
      <c r="C342" s="46"/>
    </row>
    <row r="343" customFormat="false" ht="14.25" hidden="false" customHeight="false" outlineLevel="0" collapsed="false">
      <c r="B343" s="45" t="n">
        <v>0</v>
      </c>
      <c r="C343" s="46"/>
    </row>
    <row r="344" customFormat="false" ht="14.25" hidden="false" customHeight="false" outlineLevel="0" collapsed="false">
      <c r="B344" s="45" t="n">
        <v>1</v>
      </c>
      <c r="C344" s="46"/>
    </row>
    <row r="345" customFormat="false" ht="14.25" hidden="false" customHeight="false" outlineLevel="0" collapsed="false">
      <c r="B345" s="45" t="n">
        <v>0</v>
      </c>
      <c r="C345" s="46"/>
    </row>
    <row r="346" customFormat="false" ht="14.25" hidden="false" customHeight="false" outlineLevel="0" collapsed="false">
      <c r="B346" s="45" t="n">
        <v>1</v>
      </c>
      <c r="C346" s="46"/>
    </row>
    <row r="347" customFormat="false" ht="14.25" hidden="false" customHeight="false" outlineLevel="0" collapsed="false">
      <c r="B347" s="45" t="n">
        <v>1</v>
      </c>
      <c r="C347" s="46"/>
    </row>
    <row r="348" customFormat="false" ht="14.25" hidden="false" customHeight="false" outlineLevel="0" collapsed="false">
      <c r="B348" s="45" t="n">
        <v>1</v>
      </c>
      <c r="C348" s="46"/>
    </row>
    <row r="349" customFormat="false" ht="14.25" hidden="false" customHeight="false" outlineLevel="0" collapsed="false">
      <c r="B349" s="45" t="n">
        <v>1</v>
      </c>
      <c r="C349" s="46"/>
    </row>
    <row r="350" customFormat="false" ht="14.25" hidden="false" customHeight="false" outlineLevel="0" collapsed="false">
      <c r="B350" s="45" t="n">
        <v>0</v>
      </c>
      <c r="C350" s="46"/>
    </row>
    <row r="351" customFormat="false" ht="14.25" hidden="false" customHeight="false" outlineLevel="0" collapsed="false">
      <c r="B351" s="45" t="n">
        <v>0</v>
      </c>
      <c r="C351" s="46"/>
    </row>
    <row r="352" customFormat="false" ht="14.25" hidden="false" customHeight="false" outlineLevel="0" collapsed="false">
      <c r="B352" s="45" t="n">
        <v>0</v>
      </c>
      <c r="C352" s="46"/>
    </row>
    <row r="353" customFormat="false" ht="14.25" hidden="false" customHeight="false" outlineLevel="0" collapsed="false">
      <c r="B353" s="45" t="n">
        <v>1</v>
      </c>
      <c r="C353" s="46"/>
    </row>
    <row r="354" customFormat="false" ht="14.25" hidden="false" customHeight="false" outlineLevel="0" collapsed="false">
      <c r="B354" s="45" t="n">
        <v>0</v>
      </c>
      <c r="C354" s="46"/>
    </row>
    <row r="355" customFormat="false" ht="14.25" hidden="false" customHeight="false" outlineLevel="0" collapsed="false">
      <c r="B355" s="45" t="n">
        <v>0</v>
      </c>
      <c r="C355" s="46"/>
    </row>
    <row r="356" customFormat="false" ht="14.25" hidden="false" customHeight="false" outlineLevel="0" collapsed="false">
      <c r="B356" s="45" t="n">
        <v>0</v>
      </c>
      <c r="C356" s="46"/>
    </row>
    <row r="357" customFormat="false" ht="14.25" hidden="false" customHeight="false" outlineLevel="0" collapsed="false">
      <c r="B357" s="45" t="n">
        <v>0</v>
      </c>
      <c r="C357" s="46"/>
    </row>
    <row r="358" customFormat="false" ht="14.25" hidden="false" customHeight="false" outlineLevel="0" collapsed="false">
      <c r="B358" s="45" t="n">
        <v>0</v>
      </c>
      <c r="C358" s="46"/>
    </row>
    <row r="359" customFormat="false" ht="14.25" hidden="false" customHeight="false" outlineLevel="0" collapsed="false">
      <c r="B359" s="45" t="n">
        <v>0</v>
      </c>
      <c r="C359" s="46"/>
    </row>
    <row r="360" customFormat="false" ht="14.25" hidden="false" customHeight="false" outlineLevel="0" collapsed="false">
      <c r="B360" s="45" t="n">
        <v>0</v>
      </c>
      <c r="C360" s="46"/>
    </row>
    <row r="361" customFormat="false" ht="14.25" hidden="false" customHeight="false" outlineLevel="0" collapsed="false">
      <c r="B361" s="45" t="n">
        <v>0</v>
      </c>
      <c r="C361" s="46"/>
    </row>
    <row r="362" customFormat="false" ht="14.25" hidden="false" customHeight="false" outlineLevel="0" collapsed="false">
      <c r="B362" s="45" t="n">
        <v>0</v>
      </c>
      <c r="C362" s="46"/>
    </row>
    <row r="363" customFormat="false" ht="14.25" hidden="false" customHeight="false" outlineLevel="0" collapsed="false">
      <c r="B363" s="45" t="n">
        <v>0</v>
      </c>
      <c r="C363" s="46"/>
    </row>
    <row r="364" customFormat="false" ht="14.25" hidden="false" customHeight="false" outlineLevel="0" collapsed="false">
      <c r="B364" s="45" t="n">
        <v>0</v>
      </c>
      <c r="C364" s="46"/>
    </row>
    <row r="365" customFormat="false" ht="14.25" hidden="false" customHeight="false" outlineLevel="0" collapsed="false">
      <c r="B365" s="45" t="n">
        <v>0</v>
      </c>
      <c r="C365" s="46"/>
    </row>
    <row r="366" customFormat="false" ht="14.25" hidden="false" customHeight="false" outlineLevel="0" collapsed="false">
      <c r="B366" s="45" t="n">
        <v>1</v>
      </c>
      <c r="C366" s="46"/>
    </row>
    <row r="367" customFormat="false" ht="14.25" hidden="false" customHeight="false" outlineLevel="0" collapsed="false">
      <c r="B367" s="45" t="n">
        <v>1</v>
      </c>
      <c r="C367" s="46"/>
    </row>
    <row r="368" customFormat="false" ht="14.25" hidden="false" customHeight="false" outlineLevel="0" collapsed="false">
      <c r="B368" s="45" t="n">
        <v>0</v>
      </c>
      <c r="C368" s="46"/>
    </row>
    <row r="369" customFormat="false" ht="14.25" hidden="false" customHeight="false" outlineLevel="0" collapsed="false">
      <c r="B369" s="45" t="n">
        <v>0</v>
      </c>
      <c r="C369" s="46"/>
    </row>
    <row r="370" customFormat="false" ht="14.25" hidden="false" customHeight="false" outlineLevel="0" collapsed="false">
      <c r="B370" s="45" t="n">
        <v>0</v>
      </c>
      <c r="C370" s="46"/>
    </row>
    <row r="371" customFormat="false" ht="14.25" hidden="false" customHeight="false" outlineLevel="0" collapsed="false">
      <c r="B371" s="45" t="n">
        <v>0</v>
      </c>
      <c r="C371" s="46"/>
    </row>
    <row r="372" customFormat="false" ht="14.25" hidden="false" customHeight="false" outlineLevel="0" collapsed="false">
      <c r="B372" s="45" t="n">
        <v>0</v>
      </c>
      <c r="C372" s="46"/>
    </row>
    <row r="373" customFormat="false" ht="14.25" hidden="false" customHeight="false" outlineLevel="0" collapsed="false">
      <c r="B373" s="45" t="n">
        <v>1</v>
      </c>
      <c r="C373" s="46"/>
    </row>
    <row r="374" customFormat="false" ht="14.25" hidden="false" customHeight="false" outlineLevel="0" collapsed="false">
      <c r="B374" s="45" t="n">
        <v>1</v>
      </c>
      <c r="C374" s="46"/>
    </row>
    <row r="375" customFormat="false" ht="14.25" hidden="false" customHeight="false" outlineLevel="0" collapsed="false">
      <c r="B375" s="45" t="n">
        <v>1</v>
      </c>
      <c r="C375" s="46"/>
    </row>
    <row r="376" customFormat="false" ht="14.25" hidden="false" customHeight="false" outlineLevel="0" collapsed="false">
      <c r="B376" s="45" t="n">
        <v>1</v>
      </c>
      <c r="C376" s="46"/>
    </row>
    <row r="377" customFormat="false" ht="14.25" hidden="false" customHeight="false" outlineLevel="0" collapsed="false">
      <c r="B377" s="45" t="n">
        <v>0</v>
      </c>
      <c r="C377" s="46"/>
    </row>
    <row r="378" customFormat="false" ht="14.25" hidden="false" customHeight="false" outlineLevel="0" collapsed="false">
      <c r="B378" s="45" t="n">
        <v>0</v>
      </c>
      <c r="C378" s="46"/>
    </row>
    <row r="379" customFormat="false" ht="14.25" hidden="false" customHeight="false" outlineLevel="0" collapsed="false">
      <c r="B379" s="45" t="n">
        <v>0</v>
      </c>
      <c r="C379" s="46"/>
    </row>
    <row r="380" customFormat="false" ht="14.25" hidden="false" customHeight="false" outlineLevel="0" collapsed="false">
      <c r="B380" s="45" t="n">
        <v>1</v>
      </c>
      <c r="C380" s="46"/>
    </row>
    <row r="381" customFormat="false" ht="14.25" hidden="false" customHeight="false" outlineLevel="0" collapsed="false">
      <c r="B381" s="45" t="n">
        <v>1</v>
      </c>
      <c r="C381" s="46"/>
    </row>
    <row r="382" customFormat="false" ht="14.25" hidden="false" customHeight="false" outlineLevel="0" collapsed="false">
      <c r="B382" s="45" t="n">
        <v>1</v>
      </c>
      <c r="C382" s="46"/>
    </row>
    <row r="383" customFormat="false" ht="14.25" hidden="false" customHeight="false" outlineLevel="0" collapsed="false">
      <c r="B383" s="45" t="n">
        <v>0</v>
      </c>
      <c r="C383" s="46"/>
    </row>
    <row r="384" customFormat="false" ht="14.25" hidden="false" customHeight="false" outlineLevel="0" collapsed="false">
      <c r="B384" s="45" t="n">
        <v>0</v>
      </c>
      <c r="C384" s="46"/>
    </row>
    <row r="385" customFormat="false" ht="14.25" hidden="false" customHeight="false" outlineLevel="0" collapsed="false">
      <c r="B385" s="45" t="n">
        <v>0</v>
      </c>
      <c r="C385" s="46"/>
    </row>
    <row r="386" customFormat="false" ht="14.25" hidden="false" customHeight="false" outlineLevel="0" collapsed="false">
      <c r="B386" s="45" t="n">
        <v>1</v>
      </c>
      <c r="C386" s="46"/>
    </row>
    <row r="387" customFormat="false" ht="14.25" hidden="false" customHeight="false" outlineLevel="0" collapsed="false">
      <c r="B387" s="45" t="n">
        <v>1</v>
      </c>
      <c r="C387" s="46"/>
    </row>
    <row r="388" customFormat="false" ht="14.25" hidden="false" customHeight="false" outlineLevel="0" collapsed="false">
      <c r="B388" s="45" t="n">
        <v>0</v>
      </c>
      <c r="C388" s="46"/>
    </row>
    <row r="389" customFormat="false" ht="14.25" hidden="false" customHeight="false" outlineLevel="0" collapsed="false">
      <c r="B389" s="45" t="n">
        <v>1</v>
      </c>
      <c r="C389" s="46"/>
    </row>
    <row r="390" customFormat="false" ht="14.25" hidden="false" customHeight="false" outlineLevel="0" collapsed="false">
      <c r="B390" s="45" t="n">
        <v>0</v>
      </c>
      <c r="C390" s="46"/>
    </row>
    <row r="391" customFormat="false" ht="14.25" hidden="false" customHeight="false" outlineLevel="0" collapsed="false">
      <c r="B391" s="45" t="n">
        <v>0</v>
      </c>
      <c r="C391" s="46"/>
    </row>
    <row r="392" customFormat="false" ht="14.25" hidden="false" customHeight="false" outlineLevel="0" collapsed="false">
      <c r="B392" s="45" t="n">
        <v>0</v>
      </c>
      <c r="C392" s="46"/>
    </row>
    <row r="393" customFormat="false" ht="14.25" hidden="false" customHeight="false" outlineLevel="0" collapsed="false">
      <c r="B393" s="45" t="n">
        <v>1</v>
      </c>
      <c r="C393" s="46"/>
    </row>
    <row r="394" customFormat="false" ht="14.25" hidden="false" customHeight="false" outlineLevel="0" collapsed="false">
      <c r="B394" s="45" t="n">
        <v>0</v>
      </c>
      <c r="C394" s="46"/>
    </row>
    <row r="395" customFormat="false" ht="14.25" hidden="false" customHeight="false" outlineLevel="0" collapsed="false">
      <c r="B395" s="45" t="n">
        <v>0</v>
      </c>
      <c r="C395" s="46"/>
    </row>
    <row r="396" customFormat="false" ht="14.25" hidden="false" customHeight="false" outlineLevel="0" collapsed="false">
      <c r="B396" s="45" t="n">
        <v>0</v>
      </c>
      <c r="C396" s="46"/>
    </row>
    <row r="397" customFormat="false" ht="14.25" hidden="false" customHeight="false" outlineLevel="0" collapsed="false">
      <c r="B397" s="45" t="n">
        <v>1</v>
      </c>
      <c r="C397" s="46"/>
    </row>
    <row r="398" customFormat="false" ht="14.25" hidden="false" customHeight="false" outlineLevel="0" collapsed="false">
      <c r="B398" s="45" t="n">
        <v>1</v>
      </c>
      <c r="C398" s="46"/>
    </row>
    <row r="399" customFormat="false" ht="14.25" hidden="false" customHeight="false" outlineLevel="0" collapsed="false">
      <c r="B399" s="45" t="n">
        <v>0</v>
      </c>
      <c r="C399" s="46"/>
    </row>
    <row r="400" customFormat="false" ht="14.25" hidden="false" customHeight="false" outlineLevel="0" collapsed="false">
      <c r="B400" s="45" t="n">
        <v>0</v>
      </c>
      <c r="C400" s="46"/>
    </row>
    <row r="401" customFormat="false" ht="14.25" hidden="false" customHeight="false" outlineLevel="0" collapsed="false">
      <c r="B401" s="45" t="n">
        <v>0</v>
      </c>
      <c r="C401" s="46"/>
    </row>
    <row r="402" customFormat="false" ht="14.25" hidden="false" customHeight="false" outlineLevel="0" collapsed="false">
      <c r="B402" s="45" t="n">
        <v>0</v>
      </c>
      <c r="C402" s="46"/>
    </row>
    <row r="403" customFormat="false" ht="14.25" hidden="false" customHeight="false" outlineLevel="0" collapsed="false">
      <c r="B403" s="45" t="n">
        <v>0</v>
      </c>
      <c r="C403" s="46"/>
    </row>
    <row r="404" customFormat="false" ht="15" hidden="false" customHeight="false" outlineLevel="0" collapsed="false">
      <c r="B404" s="56" t="n">
        <v>0</v>
      </c>
      <c r="C404" s="57"/>
    </row>
    <row r="405" customFormat="false" ht="15" hidden="false" customHeight="false" outlineLevel="0" collapsed="false"/>
  </sheetData>
  <sheetProtection sheet="true" password="ccbc" objects="true" scenarios="true"/>
  <mergeCells count="3">
    <mergeCell ref="B3:C3"/>
    <mergeCell ref="F6:F7"/>
    <mergeCell ref="J6:J7"/>
  </mergeCells>
  <printOptions headings="false" gridLines="false" gridLinesSet="true" horizontalCentered="true" verticalCentered="true"/>
  <pageMargins left="0.7875" right="0.7875" top="0.590277777777778" bottom="0.78680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Estadística Aplicada (1º I.T.M.)&amp;R&amp;9Contrastes de hipótesis sobre la media de una población normal</oddHeader>
    <oddFooter>&amp;LDepartamento de Economía Aplicada (Estadística y Econometría)
Facultad de Ciencias Económicas y Empresariales. Universidad de Valladolid &amp;RPágina 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Módulo1.P2_P1">
                <anchor moveWithCells="true" sizeWithCells="false">
                  <from>
                    <xdr:col>9</xdr:col>
                    <xdr:colOff>658800</xdr:colOff>
                    <xdr:row>12</xdr:row>
                    <xdr:rowOff>47520</xdr:rowOff>
                  </from>
                  <to>
                    <xdr:col>13</xdr:col>
                    <xdr:colOff>235800</xdr:colOff>
                    <xdr:row>1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13.5" defaultRowHeight="11.25" zeroHeight="false" outlineLevelRow="0" outlineLevelCol="0"/>
  <cols>
    <col collapsed="false" customWidth="true" hidden="false" outlineLevel="0" max="1" min="1" style="58" width="15.82"/>
    <col collapsed="false" customWidth="false" hidden="false" outlineLevel="0" max="257" min="2" style="58" width="13.49"/>
  </cols>
  <sheetData>
    <row r="1" customFormat="false" ht="11.25" hidden="false" customHeight="false" outlineLevel="0" collapsed="false">
      <c r="A1" s="59"/>
      <c r="C1" s="60" t="s">
        <v>36</v>
      </c>
      <c r="D1" s="60"/>
      <c r="E1" s="60" t="s">
        <v>37</v>
      </c>
      <c r="F1" s="60"/>
    </row>
    <row r="2" customFormat="false" ht="11.25" hidden="false" customHeight="false" outlineLevel="0" collapsed="false">
      <c r="A2" s="59" t="s">
        <v>38</v>
      </c>
      <c r="C2" s="61" t="n">
        <f aca="false">'CH proporción'!H29</f>
        <v>1.95996398454005</v>
      </c>
      <c r="E2" s="61" t="n">
        <f aca="false">'CH dif. proporciones'!$J$31</f>
        <v>1.95996398454005</v>
      </c>
    </row>
    <row r="3" customFormat="false" ht="11.25" hidden="false" customHeight="false" outlineLevel="0" collapsed="false">
      <c r="A3" s="59" t="s">
        <v>39</v>
      </c>
      <c r="D3" s="61" t="n">
        <f aca="false">'CH proporción'!H30</f>
        <v>-1.54919333848297</v>
      </c>
      <c r="F3" s="61" t="n">
        <f aca="false">'CH dif. proporciones'!$J$32</f>
        <v>-0.956360212993828</v>
      </c>
    </row>
    <row r="4" customFormat="false" ht="11.25" hidden="false" customHeight="false" outlineLevel="0" collapsed="false">
      <c r="A4" s="59" t="s">
        <v>40</v>
      </c>
      <c r="B4" s="62" t="s">
        <v>41</v>
      </c>
      <c r="C4" s="63" t="s">
        <v>42</v>
      </c>
      <c r="D4" s="63" t="s">
        <v>43</v>
      </c>
      <c r="E4" s="63" t="s">
        <v>42</v>
      </c>
      <c r="F4" s="63" t="s">
        <v>43</v>
      </c>
    </row>
    <row r="5" customFormat="false" ht="11.25" hidden="false" customHeight="false" outlineLevel="0" collapsed="false">
      <c r="A5" s="61" t="n">
        <v>-4</v>
      </c>
      <c r="B5" s="58" t="n">
        <f aca="false">(1/SQRT(2*PI()))*EXP(-(A5^2/2))</f>
        <v>0.000133830225764885</v>
      </c>
      <c r="C5" s="58" t="n">
        <f aca="false">IF(ABS(A5)&gt;ROUND(C$2,2),B5,0)</f>
        <v>0.000133830225764885</v>
      </c>
      <c r="D5" s="58" t="n">
        <f aca="false">IF(ABS(A5)&gt;ROUND(ABS(D$3),2),B5,0)</f>
        <v>0.000133830225764885</v>
      </c>
      <c r="E5" s="58" t="n">
        <f aca="false">IF(ABS(A5)&gt;ROUND(E$2,2),B5,0)</f>
        <v>0.000133830225764885</v>
      </c>
      <c r="F5" s="58" t="n">
        <f aca="false">IF(ABS(A5)&gt;ROUND(ABS(F$3),2),B5,0)</f>
        <v>0.000133830225764885</v>
      </c>
    </row>
    <row r="6" customFormat="false" ht="11.25" hidden="false" customHeight="false" outlineLevel="0" collapsed="false">
      <c r="A6" s="61" t="n">
        <v>-3.95</v>
      </c>
      <c r="B6" s="58" t="n">
        <f aca="false">(1/SQRT(2*PI()))*EXP(-(A6^2/2))</f>
        <v>0.000163256408766242</v>
      </c>
      <c r="C6" s="58" t="n">
        <f aca="false">IF(ABS(A6)&gt;ROUND(C$2,2),B6,0)</f>
        <v>0.000163256408766242</v>
      </c>
      <c r="D6" s="58" t="n">
        <f aca="false">IF(ABS(A6)&gt;ROUND(ABS(D$3),2),B6,0)</f>
        <v>0.000163256408766242</v>
      </c>
      <c r="E6" s="58" t="n">
        <f aca="false">IF(ABS(A6)&gt;ROUND(E$2,2),B6,0)</f>
        <v>0.000163256408766242</v>
      </c>
      <c r="F6" s="58" t="n">
        <f aca="false">IF(ABS(A6)&gt;ROUND(ABS(F$3),2),B6,0)</f>
        <v>0.000163256408766242</v>
      </c>
    </row>
    <row r="7" customFormat="false" ht="11.25" hidden="false" customHeight="false" outlineLevel="0" collapsed="false">
      <c r="A7" s="61" t="n">
        <v>-3.9</v>
      </c>
      <c r="B7" s="58" t="n">
        <f aca="false">(1/SQRT(2*PI()))*EXP(-(A7^2/2))</f>
        <v>0.000198655471392773</v>
      </c>
      <c r="C7" s="58" t="n">
        <f aca="false">IF(ABS(A7)&gt;ROUND(C$2,2),B7,0)</f>
        <v>0.000198655471392773</v>
      </c>
      <c r="D7" s="58" t="n">
        <f aca="false">IF(ABS(A7)&gt;ROUND(ABS(D$3),2),B7,0)</f>
        <v>0.000198655471392773</v>
      </c>
      <c r="E7" s="58" t="n">
        <f aca="false">IF(ABS(A7)&gt;ROUND(E$2,2),B7,0)</f>
        <v>0.000198655471392773</v>
      </c>
      <c r="F7" s="58" t="n">
        <f aca="false">IF(ABS(A7)&gt;ROUND(ABS(F$3),2),B7,0)</f>
        <v>0.000198655471392773</v>
      </c>
    </row>
    <row r="8" customFormat="false" ht="11.25" hidden="false" customHeight="false" outlineLevel="0" collapsed="false">
      <c r="A8" s="61" t="n">
        <v>-3.85</v>
      </c>
      <c r="B8" s="58" t="n">
        <f aca="false">(1/SQRT(2*PI()))*EXP(-(A8^2/2))</f>
        <v>0.000241126580225993</v>
      </c>
      <c r="C8" s="58" t="n">
        <f aca="false">IF(ABS(A8)&gt;ROUND(C$2,2),B8,0)</f>
        <v>0.000241126580225993</v>
      </c>
      <c r="D8" s="58" t="n">
        <f aca="false">IF(ABS(A8)&gt;ROUND(ABS(D$3),2),B8,0)</f>
        <v>0.000241126580225993</v>
      </c>
      <c r="E8" s="58" t="n">
        <f aca="false">IF(ABS(A8)&gt;ROUND(E$2,2),B8,0)</f>
        <v>0.000241126580225993</v>
      </c>
      <c r="F8" s="58" t="n">
        <f aca="false">IF(ABS(A8)&gt;ROUND(ABS(F$3),2),B8,0)</f>
        <v>0.000241126580225993</v>
      </c>
    </row>
    <row r="9" customFormat="false" ht="11.25" hidden="false" customHeight="false" outlineLevel="0" collapsed="false">
      <c r="A9" s="61" t="n">
        <v>-3.8</v>
      </c>
      <c r="B9" s="58" t="n">
        <f aca="false">(1/SQRT(2*PI()))*EXP(-(A9^2/2))</f>
        <v>0.00029194692579146</v>
      </c>
      <c r="C9" s="58" t="n">
        <f aca="false">IF(ABS(A9)&gt;ROUND(C$2,2),B9,0)</f>
        <v>0.00029194692579146</v>
      </c>
      <c r="D9" s="58" t="n">
        <f aca="false">IF(ABS(A9)&gt;ROUND(ABS(D$3),2),B9,0)</f>
        <v>0.00029194692579146</v>
      </c>
      <c r="E9" s="58" t="n">
        <f aca="false">IF(ABS(A9)&gt;ROUND(E$2,2),B9,0)</f>
        <v>0.00029194692579146</v>
      </c>
      <c r="F9" s="58" t="n">
        <f aca="false">IF(ABS(A9)&gt;ROUND(ABS(F$3),2),B9,0)</f>
        <v>0.00029194692579146</v>
      </c>
    </row>
    <row r="10" customFormat="false" ht="11.25" hidden="false" customHeight="false" outlineLevel="0" collapsed="false">
      <c r="A10" s="61" t="n">
        <v>-3.75</v>
      </c>
      <c r="B10" s="58" t="n">
        <f aca="false">(1/SQRT(2*PI()))*EXP(-(A10^2/2))</f>
        <v>0.000352595682367445</v>
      </c>
      <c r="C10" s="58" t="n">
        <f aca="false">IF(ABS(A10)&gt;ROUND(C$2,2),B10,0)</f>
        <v>0.000352595682367445</v>
      </c>
      <c r="D10" s="58" t="n">
        <f aca="false">IF(ABS(A10)&gt;ROUND(ABS(D$3),2),B10,0)</f>
        <v>0.000352595682367445</v>
      </c>
      <c r="E10" s="58" t="n">
        <f aca="false">IF(ABS(A10)&gt;ROUND(E$2,2),B10,0)</f>
        <v>0.000352595682367445</v>
      </c>
      <c r="F10" s="58" t="n">
        <f aca="false">IF(ABS(A10)&gt;ROUND(ABS(F$3),2),B10,0)</f>
        <v>0.000352595682367445</v>
      </c>
    </row>
    <row r="11" customFormat="false" ht="11.25" hidden="false" customHeight="false" outlineLevel="0" collapsed="false">
      <c r="A11" s="61" t="n">
        <v>-3.7</v>
      </c>
      <c r="B11" s="58" t="n">
        <f aca="false">(1/SQRT(2*PI()))*EXP(-(A11^2/2))</f>
        <v>0.000424780270550751</v>
      </c>
      <c r="C11" s="58" t="n">
        <f aca="false">IF(ABS(A11)&gt;ROUND(C$2,2),B11,0)</f>
        <v>0.000424780270550751</v>
      </c>
      <c r="D11" s="58" t="n">
        <f aca="false">IF(ABS(A11)&gt;ROUND(ABS(D$3),2),B11,0)</f>
        <v>0.000424780270550751</v>
      </c>
      <c r="E11" s="58" t="n">
        <f aca="false">IF(ABS(A11)&gt;ROUND(E$2,2),B11,0)</f>
        <v>0.000424780270550751</v>
      </c>
      <c r="F11" s="58" t="n">
        <f aca="false">IF(ABS(A11)&gt;ROUND(ABS(F$3),2),B11,0)</f>
        <v>0.000424780270550751</v>
      </c>
    </row>
    <row r="12" customFormat="false" ht="11.25" hidden="false" customHeight="false" outlineLevel="0" collapsed="false">
      <c r="A12" s="61" t="n">
        <v>-3.65</v>
      </c>
      <c r="B12" s="58" t="n">
        <f aca="false">(1/SQRT(2*PI()))*EXP(-(A12^2/2))</f>
        <v>0.000510464974344186</v>
      </c>
      <c r="C12" s="58" t="n">
        <f aca="false">IF(ABS(A12)&gt;ROUND(C$2,2),B12,0)</f>
        <v>0.000510464974344186</v>
      </c>
      <c r="D12" s="58" t="n">
        <f aca="false">IF(ABS(A12)&gt;ROUND(ABS(D$3),2),B12,0)</f>
        <v>0.000510464974344186</v>
      </c>
      <c r="E12" s="58" t="n">
        <f aca="false">IF(ABS(A12)&gt;ROUND(E$2,2),B12,0)</f>
        <v>0.000510464974344186</v>
      </c>
      <c r="F12" s="58" t="n">
        <f aca="false">IF(ABS(A12)&gt;ROUND(ABS(F$3),2),B12,0)</f>
        <v>0.000510464974344186</v>
      </c>
    </row>
    <row r="13" customFormat="false" ht="11.25" hidden="false" customHeight="false" outlineLevel="0" collapsed="false">
      <c r="A13" s="61" t="n">
        <v>-3.6</v>
      </c>
      <c r="B13" s="58" t="n">
        <f aca="false">(1/SQRT(2*PI()))*EXP(-(A13^2/2))</f>
        <v>0.000611901930113772</v>
      </c>
      <c r="C13" s="58" t="n">
        <f aca="false">IF(ABS(A13)&gt;ROUND(C$2,2),B13,0)</f>
        <v>0.000611901930113772</v>
      </c>
      <c r="D13" s="58" t="n">
        <f aca="false">IF(ABS(A13)&gt;ROUND(ABS(D$3),2),B13,0)</f>
        <v>0.000611901930113772</v>
      </c>
      <c r="E13" s="58" t="n">
        <f aca="false">IF(ABS(A13)&gt;ROUND(E$2,2),B13,0)</f>
        <v>0.000611901930113772</v>
      </c>
      <c r="F13" s="58" t="n">
        <f aca="false">IF(ABS(A13)&gt;ROUND(ABS(F$3),2),B13,0)</f>
        <v>0.000611901930113772</v>
      </c>
    </row>
    <row r="14" customFormat="false" ht="11.25" hidden="false" customHeight="false" outlineLevel="0" collapsed="false">
      <c r="A14" s="61" t="n">
        <v>-3.55</v>
      </c>
      <c r="B14" s="58" t="n">
        <f aca="false">(1/SQRT(2*PI()))*EXP(-(A14^2/2))</f>
        <v>0.000731664462830311</v>
      </c>
      <c r="C14" s="58" t="n">
        <f aca="false">IF(ABS(A14)&gt;ROUND(C$2,2),B14,0)</f>
        <v>0.000731664462830311</v>
      </c>
      <c r="D14" s="58" t="n">
        <f aca="false">IF(ABS(A14)&gt;ROUND(ABS(D$3),2),B14,0)</f>
        <v>0.000731664462830311</v>
      </c>
      <c r="E14" s="58" t="n">
        <f aca="false">IF(ABS(A14)&gt;ROUND(E$2,2),B14,0)</f>
        <v>0.000731664462830311</v>
      </c>
      <c r="F14" s="58" t="n">
        <f aca="false">IF(ABS(A14)&gt;ROUND(ABS(F$3),2),B14,0)</f>
        <v>0.000731664462830311</v>
      </c>
    </row>
    <row r="15" customFormat="false" ht="11.25" hidden="false" customHeight="false" outlineLevel="0" collapsed="false">
      <c r="A15" s="61" t="n">
        <v>-3.5</v>
      </c>
      <c r="B15" s="58" t="n">
        <f aca="false">(1/SQRT(2*PI()))*EXP(-(A15^2/2))</f>
        <v>0.00087268269504576</v>
      </c>
      <c r="C15" s="58" t="n">
        <f aca="false">IF(ABS(A15)&gt;ROUND(C$2,2),B15,0)</f>
        <v>0.00087268269504576</v>
      </c>
      <c r="D15" s="58" t="n">
        <f aca="false">IF(ABS(A15)&gt;ROUND(ABS(D$3),2),B15,0)</f>
        <v>0.00087268269504576</v>
      </c>
      <c r="E15" s="58" t="n">
        <f aca="false">IF(ABS(A15)&gt;ROUND(E$2,2),B15,0)</f>
        <v>0.00087268269504576</v>
      </c>
      <c r="F15" s="58" t="n">
        <f aca="false">IF(ABS(A15)&gt;ROUND(ABS(F$3),2),B15,0)</f>
        <v>0.00087268269504576</v>
      </c>
    </row>
    <row r="16" customFormat="false" ht="11.25" hidden="false" customHeight="false" outlineLevel="0" collapsed="false">
      <c r="A16" s="61" t="n">
        <v>-3.45</v>
      </c>
      <c r="B16" s="58" t="n">
        <f aca="false">(1/SQRT(2*PI()))*EXP(-(A16^2/2))</f>
        <v>0.00103828129566141</v>
      </c>
      <c r="C16" s="58" t="n">
        <f aca="false">IF(ABS(A16)&gt;ROUND(C$2,2),B16,0)</f>
        <v>0.00103828129566141</v>
      </c>
      <c r="D16" s="58" t="n">
        <f aca="false">IF(ABS(A16)&gt;ROUND(ABS(D$3),2),B16,0)</f>
        <v>0.00103828129566141</v>
      </c>
      <c r="E16" s="58" t="n">
        <f aca="false">IF(ABS(A16)&gt;ROUND(E$2,2),B16,0)</f>
        <v>0.00103828129566141</v>
      </c>
      <c r="F16" s="58" t="n">
        <f aca="false">IF(ABS(A16)&gt;ROUND(ABS(F$3),2),B16,0)</f>
        <v>0.00103828129566141</v>
      </c>
    </row>
    <row r="17" customFormat="false" ht="11.25" hidden="false" customHeight="false" outlineLevel="0" collapsed="false">
      <c r="A17" s="61" t="n">
        <v>-3.4</v>
      </c>
      <c r="B17" s="58" t="n">
        <f aca="false">(1/SQRT(2*PI()))*EXP(-(A17^2/2))</f>
        <v>0.00123221916847302</v>
      </c>
      <c r="C17" s="58" t="n">
        <f aca="false">IF(ABS(A17)&gt;ROUND(C$2,2),B17,0)</f>
        <v>0.00123221916847302</v>
      </c>
      <c r="D17" s="58" t="n">
        <f aca="false">IF(ABS(A17)&gt;ROUND(ABS(D$3),2),B17,0)</f>
        <v>0.00123221916847302</v>
      </c>
      <c r="E17" s="58" t="n">
        <f aca="false">IF(ABS(A17)&gt;ROUND(E$2,2),B17,0)</f>
        <v>0.00123221916847302</v>
      </c>
      <c r="F17" s="58" t="n">
        <f aca="false">IF(ABS(A17)&gt;ROUND(ABS(F$3),2),B17,0)</f>
        <v>0.00123221916847302</v>
      </c>
    </row>
    <row r="18" customFormat="false" ht="11.25" hidden="false" customHeight="false" outlineLevel="0" collapsed="false">
      <c r="A18" s="61" t="n">
        <v>-3.35</v>
      </c>
      <c r="B18" s="58" t="n">
        <f aca="false">(1/SQRT(2*PI()))*EXP(-(A18^2/2))</f>
        <v>0.00145873080466675</v>
      </c>
      <c r="C18" s="58" t="n">
        <f aca="false">IF(ABS(A18)&gt;ROUND(C$2,2),B18,0)</f>
        <v>0.00145873080466675</v>
      </c>
      <c r="D18" s="58" t="n">
        <f aca="false">IF(ABS(A18)&gt;ROUND(ABS(D$3),2),B18,0)</f>
        <v>0.00145873080466675</v>
      </c>
      <c r="E18" s="58" t="n">
        <f aca="false">IF(ABS(A18)&gt;ROUND(E$2,2),B18,0)</f>
        <v>0.00145873080466675</v>
      </c>
      <c r="F18" s="58" t="n">
        <f aca="false">IF(ABS(A18)&gt;ROUND(ABS(F$3),2),B18,0)</f>
        <v>0.00145873080466675</v>
      </c>
    </row>
    <row r="19" customFormat="false" ht="11.25" hidden="false" customHeight="false" outlineLevel="0" collapsed="false">
      <c r="A19" s="61" t="n">
        <v>-3.3</v>
      </c>
      <c r="B19" s="58" t="n">
        <f aca="false">(1/SQRT(2*PI()))*EXP(-(A19^2/2))</f>
        <v>0.00172256893905368</v>
      </c>
      <c r="C19" s="58" t="n">
        <f aca="false">IF(ABS(A19)&gt;ROUND(C$2,2),B19,0)</f>
        <v>0.00172256893905368</v>
      </c>
      <c r="D19" s="58" t="n">
        <f aca="false">IF(ABS(A19)&gt;ROUND(ABS(D$3),2),B19,0)</f>
        <v>0.00172256893905368</v>
      </c>
      <c r="E19" s="58" t="n">
        <f aca="false">IF(ABS(A19)&gt;ROUND(E$2,2),B19,0)</f>
        <v>0.00172256893905368</v>
      </c>
      <c r="F19" s="58" t="n">
        <f aca="false">IF(ABS(A19)&gt;ROUND(ABS(F$3),2),B19,0)</f>
        <v>0.00172256893905368</v>
      </c>
    </row>
    <row r="20" customFormat="false" ht="11.25" hidden="false" customHeight="false" outlineLevel="0" collapsed="false">
      <c r="A20" s="61" t="n">
        <v>-3.25</v>
      </c>
      <c r="B20" s="58" t="n">
        <f aca="false">(1/SQRT(2*PI()))*EXP(-(A20^2/2))</f>
        <v>0.00202904805729977</v>
      </c>
      <c r="C20" s="58" t="n">
        <f aca="false">IF(ABS(A20)&gt;ROUND(C$2,2),B20,0)</f>
        <v>0.00202904805729977</v>
      </c>
      <c r="D20" s="58" t="n">
        <f aca="false">IF(ABS(A20)&gt;ROUND(ABS(D$3),2),B20,0)</f>
        <v>0.00202904805729977</v>
      </c>
      <c r="E20" s="58" t="n">
        <f aca="false">IF(ABS(A20)&gt;ROUND(E$2,2),B20,0)</f>
        <v>0.00202904805729977</v>
      </c>
      <c r="F20" s="58" t="n">
        <f aca="false">IF(ABS(A20)&gt;ROUND(ABS(F$3),2),B20,0)</f>
        <v>0.00202904805729977</v>
      </c>
    </row>
    <row r="21" customFormat="false" ht="11.25" hidden="false" customHeight="false" outlineLevel="0" collapsed="false">
      <c r="A21" s="61" t="n">
        <v>-3.2</v>
      </c>
      <c r="B21" s="58" t="n">
        <f aca="false">(1/SQRT(2*PI()))*EXP(-(A21^2/2))</f>
        <v>0.00238408820146484</v>
      </c>
      <c r="C21" s="58" t="n">
        <f aca="false">IF(ABS(A21)&gt;ROUND(C$2,2),B21,0)</f>
        <v>0.00238408820146484</v>
      </c>
      <c r="D21" s="58" t="n">
        <f aca="false">IF(ABS(A21)&gt;ROUND(ABS(D$3),2),B21,0)</f>
        <v>0.00238408820146484</v>
      </c>
      <c r="E21" s="58" t="n">
        <f aca="false">IF(ABS(A21)&gt;ROUND(E$2,2),B21,0)</f>
        <v>0.00238408820146484</v>
      </c>
      <c r="F21" s="58" t="n">
        <f aca="false">IF(ABS(A21)&gt;ROUND(ABS(F$3),2),B21,0)</f>
        <v>0.00238408820146484</v>
      </c>
    </row>
    <row r="22" customFormat="false" ht="11.25" hidden="false" customHeight="false" outlineLevel="0" collapsed="false">
      <c r="A22" s="61" t="n">
        <v>-3.15</v>
      </c>
      <c r="B22" s="58" t="n">
        <f aca="false">(1/SQRT(2*PI()))*EXP(-(A22^2/2))</f>
        <v>0.00279425841487945</v>
      </c>
      <c r="C22" s="58" t="n">
        <f aca="false">IF(ABS(A22)&gt;ROUND(C$2,2),B22,0)</f>
        <v>0.00279425841487945</v>
      </c>
      <c r="D22" s="58" t="n">
        <f aca="false">IF(ABS(A22)&gt;ROUND(ABS(D$3),2),B22,0)</f>
        <v>0.00279425841487945</v>
      </c>
      <c r="E22" s="58" t="n">
        <f aca="false">IF(ABS(A22)&gt;ROUND(E$2,2),B22,0)</f>
        <v>0.00279425841487945</v>
      </c>
      <c r="F22" s="58" t="n">
        <f aca="false">IF(ABS(A22)&gt;ROUND(ABS(F$3),2),B22,0)</f>
        <v>0.00279425841487945</v>
      </c>
    </row>
    <row r="23" customFormat="false" ht="11.25" hidden="false" customHeight="false" outlineLevel="0" collapsed="false">
      <c r="A23" s="61" t="n">
        <v>-3.1</v>
      </c>
      <c r="B23" s="58" t="n">
        <f aca="false">(1/SQRT(2*PI()))*EXP(-(A23^2/2))</f>
        <v>0.00326681905619992</v>
      </c>
      <c r="C23" s="58" t="n">
        <f aca="false">IF(ABS(A23)&gt;ROUND(C$2,2),B23,0)</f>
        <v>0.00326681905619992</v>
      </c>
      <c r="D23" s="58" t="n">
        <f aca="false">IF(ABS(A23)&gt;ROUND(ABS(D$3),2),B23,0)</f>
        <v>0.00326681905619992</v>
      </c>
      <c r="E23" s="58" t="n">
        <f aca="false">IF(ABS(A23)&gt;ROUND(E$2,2),B23,0)</f>
        <v>0.00326681905619992</v>
      </c>
      <c r="F23" s="58" t="n">
        <f aca="false">IF(ABS(A23)&gt;ROUND(ABS(F$3),2),B23,0)</f>
        <v>0.00326681905619992</v>
      </c>
    </row>
    <row r="24" customFormat="false" ht="11.25" hidden="false" customHeight="false" outlineLevel="0" collapsed="false">
      <c r="A24" s="61" t="n">
        <v>-3.05</v>
      </c>
      <c r="B24" s="58" t="n">
        <f aca="false">(1/SQRT(2*PI()))*EXP(-(A24^2/2))</f>
        <v>0.00380976209822181</v>
      </c>
      <c r="C24" s="58" t="n">
        <f aca="false">IF(ABS(A24)&gt;ROUND(C$2,2),B24,0)</f>
        <v>0.00380976209822181</v>
      </c>
      <c r="D24" s="58" t="n">
        <f aca="false">IF(ABS(A24)&gt;ROUND(ABS(D$3),2),B24,0)</f>
        <v>0.00380976209822181</v>
      </c>
      <c r="E24" s="58" t="n">
        <f aca="false">IF(ABS(A24)&gt;ROUND(E$2,2),B24,0)</f>
        <v>0.00380976209822181</v>
      </c>
      <c r="F24" s="58" t="n">
        <f aca="false">IF(ABS(A24)&gt;ROUND(ABS(F$3),2),B24,0)</f>
        <v>0.00380976209822181</v>
      </c>
    </row>
    <row r="25" customFormat="false" ht="11.25" hidden="false" customHeight="false" outlineLevel="0" collapsed="false">
      <c r="A25" s="61" t="n">
        <v>-3</v>
      </c>
      <c r="B25" s="58" t="n">
        <f aca="false">(1/SQRT(2*PI()))*EXP(-(A25^2/2))</f>
        <v>0.00443184841193801</v>
      </c>
      <c r="C25" s="58" t="n">
        <f aca="false">IF(ABS(A25)&gt;ROUND(C$2,2),B25,0)</f>
        <v>0.00443184841193801</v>
      </c>
      <c r="D25" s="58" t="n">
        <f aca="false">IF(ABS(A25)&gt;ROUND(ABS(D$3),2),B25,0)</f>
        <v>0.00443184841193801</v>
      </c>
      <c r="E25" s="58" t="n">
        <f aca="false">IF(ABS(A25)&gt;ROUND(E$2,2),B25,0)</f>
        <v>0.00443184841193801</v>
      </c>
      <c r="F25" s="58" t="n">
        <f aca="false">IF(ABS(A25)&gt;ROUND(ABS(F$3),2),B25,0)</f>
        <v>0.00443184841193801</v>
      </c>
    </row>
    <row r="26" customFormat="false" ht="11.25" hidden="false" customHeight="false" outlineLevel="0" collapsed="false">
      <c r="A26" s="61" t="n">
        <v>-2.95</v>
      </c>
      <c r="B26" s="58" t="n">
        <f aca="false">(1/SQRT(2*PI()))*EXP(-(A26^2/2))</f>
        <v>0.00514264092305394</v>
      </c>
      <c r="C26" s="58" t="n">
        <f aca="false">IF(ABS(A26)&gt;ROUND(C$2,2),B26,0)</f>
        <v>0.00514264092305394</v>
      </c>
      <c r="D26" s="58" t="n">
        <f aca="false">IF(ABS(A26)&gt;ROUND(ABS(D$3),2),B26,0)</f>
        <v>0.00514264092305394</v>
      </c>
      <c r="E26" s="58" t="n">
        <f aca="false">IF(ABS(A26)&gt;ROUND(E$2,2),B26,0)</f>
        <v>0.00514264092305394</v>
      </c>
      <c r="F26" s="58" t="n">
        <f aca="false">IF(ABS(A26)&gt;ROUND(ABS(F$3),2),B26,0)</f>
        <v>0.00514264092305394</v>
      </c>
    </row>
    <row r="27" customFormat="false" ht="11.25" hidden="false" customHeight="false" outlineLevel="0" collapsed="false">
      <c r="A27" s="61" t="n">
        <v>-2.9</v>
      </c>
      <c r="B27" s="58" t="n">
        <f aca="false">(1/SQRT(2*PI()))*EXP(-(A27^2/2))</f>
        <v>0.00595253241977585</v>
      </c>
      <c r="C27" s="58" t="n">
        <f aca="false">IF(ABS(A27)&gt;ROUND(C$2,2),B27,0)</f>
        <v>0.00595253241977585</v>
      </c>
      <c r="D27" s="58" t="n">
        <f aca="false">IF(ABS(A27)&gt;ROUND(ABS(D$3),2),B27,0)</f>
        <v>0.00595253241977585</v>
      </c>
      <c r="E27" s="58" t="n">
        <f aca="false">IF(ABS(A27)&gt;ROUND(E$2,2),B27,0)</f>
        <v>0.00595253241977585</v>
      </c>
      <c r="F27" s="58" t="n">
        <f aca="false">IF(ABS(A27)&gt;ROUND(ABS(F$3),2),B27,0)</f>
        <v>0.00595253241977585</v>
      </c>
    </row>
    <row r="28" customFormat="false" ht="11.25" hidden="false" customHeight="false" outlineLevel="0" collapsed="false">
      <c r="A28" s="61" t="n">
        <v>-2.85</v>
      </c>
      <c r="B28" s="58" t="n">
        <f aca="false">(1/SQRT(2*PI()))*EXP(-(A28^2/2))</f>
        <v>0.00687276669061397</v>
      </c>
      <c r="C28" s="58" t="n">
        <f aca="false">IF(ABS(A28)&gt;ROUND(C$2,2),B28,0)</f>
        <v>0.00687276669061397</v>
      </c>
      <c r="D28" s="58" t="n">
        <f aca="false">IF(ABS(A28)&gt;ROUND(ABS(D$3),2),B28,0)</f>
        <v>0.00687276669061397</v>
      </c>
      <c r="E28" s="58" t="n">
        <f aca="false">IF(ABS(A28)&gt;ROUND(E$2,2),B28,0)</f>
        <v>0.00687276669061397</v>
      </c>
      <c r="F28" s="58" t="n">
        <f aca="false">IF(ABS(A28)&gt;ROUND(ABS(F$3),2),B28,0)</f>
        <v>0.00687276669061397</v>
      </c>
    </row>
    <row r="29" customFormat="false" ht="11.25" hidden="false" customHeight="false" outlineLevel="0" collapsed="false">
      <c r="A29" s="61" t="n">
        <v>-2.8</v>
      </c>
      <c r="B29" s="58" t="n">
        <f aca="false">(1/SQRT(2*PI()))*EXP(-(A29^2/2))</f>
        <v>0.00791545158297997</v>
      </c>
      <c r="C29" s="58" t="n">
        <f aca="false">IF(ABS(A29)&gt;ROUND(C$2,2),B29,0)</f>
        <v>0.00791545158297997</v>
      </c>
      <c r="D29" s="58" t="n">
        <f aca="false">IF(ABS(A29)&gt;ROUND(ABS(D$3),2),B29,0)</f>
        <v>0.00791545158297997</v>
      </c>
      <c r="E29" s="58" t="n">
        <f aca="false">IF(ABS(A29)&gt;ROUND(E$2,2),B29,0)</f>
        <v>0.00791545158297997</v>
      </c>
      <c r="F29" s="58" t="n">
        <f aca="false">IF(ABS(A29)&gt;ROUND(ABS(F$3),2),B29,0)</f>
        <v>0.00791545158297997</v>
      </c>
    </row>
    <row r="30" customFormat="false" ht="11.25" hidden="false" customHeight="false" outlineLevel="0" collapsed="false">
      <c r="A30" s="61" t="n">
        <v>-2.75</v>
      </c>
      <c r="B30" s="58" t="n">
        <f aca="false">(1/SQRT(2*PI()))*EXP(-(A30^2/2))</f>
        <v>0.00909356250159105</v>
      </c>
      <c r="C30" s="58" t="n">
        <f aca="false">IF(ABS(A30)&gt;ROUND(C$2,2),B30,0)</f>
        <v>0.00909356250159105</v>
      </c>
      <c r="D30" s="58" t="n">
        <f aca="false">IF(ABS(A30)&gt;ROUND(ABS(D$3),2),B30,0)</f>
        <v>0.00909356250159105</v>
      </c>
      <c r="E30" s="58" t="n">
        <f aca="false">IF(ABS(A30)&gt;ROUND(E$2,2),B30,0)</f>
        <v>0.00909356250159105</v>
      </c>
      <c r="F30" s="58" t="n">
        <f aca="false">IF(ABS(A30)&gt;ROUND(ABS(F$3),2),B30,0)</f>
        <v>0.00909356250159105</v>
      </c>
    </row>
    <row r="31" customFormat="false" ht="11.25" hidden="false" customHeight="false" outlineLevel="0" collapsed="false">
      <c r="A31" s="61" t="n">
        <v>-2.7</v>
      </c>
      <c r="B31" s="58" t="n">
        <f aca="false">(1/SQRT(2*PI()))*EXP(-(A31^2/2))</f>
        <v>0.0104209348144226</v>
      </c>
      <c r="C31" s="58" t="n">
        <f aca="false">IF(ABS(A31)&gt;ROUND(C$2,2),B31,0)</f>
        <v>0.0104209348144226</v>
      </c>
      <c r="D31" s="58" t="n">
        <f aca="false">IF(ABS(A31)&gt;ROUND(ABS(D$3),2),B31,0)</f>
        <v>0.0104209348144226</v>
      </c>
      <c r="E31" s="58" t="n">
        <f aca="false">IF(ABS(A31)&gt;ROUND(E$2,2),B31,0)</f>
        <v>0.0104209348144226</v>
      </c>
      <c r="F31" s="58" t="n">
        <f aca="false">IF(ABS(A31)&gt;ROUND(ABS(F$3),2),B31,0)</f>
        <v>0.0104209348144226</v>
      </c>
    </row>
    <row r="32" customFormat="false" ht="11.25" hidden="false" customHeight="false" outlineLevel="0" collapsed="false">
      <c r="A32" s="61" t="n">
        <v>-2.65</v>
      </c>
      <c r="B32" s="58" t="n">
        <f aca="false">(1/SQRT(2*PI()))*EXP(-(A32^2/2))</f>
        <v>0.0119122436076052</v>
      </c>
      <c r="C32" s="58" t="n">
        <f aca="false">IF(ABS(A32)&gt;ROUND(C$2,2),B32,0)</f>
        <v>0.0119122436076052</v>
      </c>
      <c r="D32" s="58" t="n">
        <f aca="false">IF(ABS(A32)&gt;ROUND(ABS(D$3),2),B32,0)</f>
        <v>0.0119122436076052</v>
      </c>
      <c r="E32" s="58" t="n">
        <f aca="false">IF(ABS(A32)&gt;ROUND(E$2,2),B32,0)</f>
        <v>0.0119122436076052</v>
      </c>
      <c r="F32" s="58" t="n">
        <f aca="false">IF(ABS(A32)&gt;ROUND(ABS(F$3),2),B32,0)</f>
        <v>0.0119122436076052</v>
      </c>
    </row>
    <row r="33" customFormat="false" ht="11.25" hidden="false" customHeight="false" outlineLevel="0" collapsed="false">
      <c r="A33" s="61" t="n">
        <v>-2.6</v>
      </c>
      <c r="B33" s="58" t="n">
        <f aca="false">(1/SQRT(2*PI()))*EXP(-(A33^2/2))</f>
        <v>0.0135829692336856</v>
      </c>
      <c r="C33" s="58" t="n">
        <f aca="false">IF(ABS(A33)&gt;ROUND(C$2,2),B33,0)</f>
        <v>0.0135829692336856</v>
      </c>
      <c r="D33" s="58" t="n">
        <f aca="false">IF(ABS(A33)&gt;ROUND(ABS(D$3),2),B33,0)</f>
        <v>0.0135829692336856</v>
      </c>
      <c r="E33" s="58" t="n">
        <f aca="false">IF(ABS(A33)&gt;ROUND(E$2,2),B33,0)</f>
        <v>0.0135829692336856</v>
      </c>
      <c r="F33" s="58" t="n">
        <f aca="false">IF(ABS(A33)&gt;ROUND(ABS(F$3),2),B33,0)</f>
        <v>0.0135829692336856</v>
      </c>
    </row>
    <row r="34" customFormat="false" ht="11.25" hidden="false" customHeight="false" outlineLevel="0" collapsed="false">
      <c r="A34" s="61" t="n">
        <v>-2.55</v>
      </c>
      <c r="B34" s="58" t="n">
        <f aca="false">(1/SQRT(2*PI()))*EXP(-(A34^2/2))</f>
        <v>0.0154493471343952</v>
      </c>
      <c r="C34" s="58" t="n">
        <f aca="false">IF(ABS(A34)&gt;ROUND(C$2,2),B34,0)</f>
        <v>0.0154493471343952</v>
      </c>
      <c r="D34" s="58" t="n">
        <f aca="false">IF(ABS(A34)&gt;ROUND(ABS(D$3),2),B34,0)</f>
        <v>0.0154493471343952</v>
      </c>
      <c r="E34" s="58" t="n">
        <f aca="false">IF(ABS(A34)&gt;ROUND(E$2,2),B34,0)</f>
        <v>0.0154493471343952</v>
      </c>
      <c r="F34" s="58" t="n">
        <f aca="false">IF(ABS(A34)&gt;ROUND(ABS(F$3),2),B34,0)</f>
        <v>0.0154493471343952</v>
      </c>
    </row>
    <row r="35" customFormat="false" ht="11.25" hidden="false" customHeight="false" outlineLevel="0" collapsed="false">
      <c r="A35" s="61" t="n">
        <v>-2.5</v>
      </c>
      <c r="B35" s="58" t="n">
        <f aca="false">(1/SQRT(2*PI()))*EXP(-(A35^2/2))</f>
        <v>0.0175283004935685</v>
      </c>
      <c r="C35" s="58" t="n">
        <f aca="false">IF(ABS(A35)&gt;ROUND(C$2,2),B35,0)</f>
        <v>0.0175283004935685</v>
      </c>
      <c r="D35" s="58" t="n">
        <f aca="false">IF(ABS(A35)&gt;ROUND(ABS(D$3),2),B35,0)</f>
        <v>0.0175283004935685</v>
      </c>
      <c r="E35" s="58" t="n">
        <f aca="false">IF(ABS(A35)&gt;ROUND(E$2,2),B35,0)</f>
        <v>0.0175283004935685</v>
      </c>
      <c r="F35" s="58" t="n">
        <f aca="false">IF(ABS(A35)&gt;ROUND(ABS(F$3),2),B35,0)</f>
        <v>0.0175283004935685</v>
      </c>
    </row>
    <row r="36" customFormat="false" ht="11.25" hidden="false" customHeight="false" outlineLevel="0" collapsed="false">
      <c r="A36" s="61" t="n">
        <v>-2.45</v>
      </c>
      <c r="B36" s="58" t="n">
        <f aca="false">(1/SQRT(2*PI()))*EXP(-(A36^2/2))</f>
        <v>0.0198373543917953</v>
      </c>
      <c r="C36" s="58" t="n">
        <f aca="false">IF(ABS(A36)&gt;ROUND(C$2,2),B36,0)</f>
        <v>0.0198373543917953</v>
      </c>
      <c r="D36" s="58" t="n">
        <f aca="false">IF(ABS(A36)&gt;ROUND(ABS(D$3),2),B36,0)</f>
        <v>0.0198373543917953</v>
      </c>
      <c r="E36" s="58" t="n">
        <f aca="false">IF(ABS(A36)&gt;ROUND(E$2,2),B36,0)</f>
        <v>0.0198373543917953</v>
      </c>
      <c r="F36" s="58" t="n">
        <f aca="false">IF(ABS(A36)&gt;ROUND(ABS(F$3),2),B36,0)</f>
        <v>0.0198373543917953</v>
      </c>
    </row>
    <row r="37" customFormat="false" ht="11.25" hidden="false" customHeight="false" outlineLevel="0" collapsed="false">
      <c r="A37" s="61" t="n">
        <v>-2.4</v>
      </c>
      <c r="B37" s="58" t="n">
        <f aca="false">(1/SQRT(2*PI()))*EXP(-(A37^2/2))</f>
        <v>0.0223945302948429</v>
      </c>
      <c r="C37" s="58" t="n">
        <f aca="false">IF(ABS(A37)&gt;ROUND(C$2,2),B37,0)</f>
        <v>0.0223945302948429</v>
      </c>
      <c r="D37" s="58" t="n">
        <f aca="false">IF(ABS(A37)&gt;ROUND(ABS(D$3),2),B37,0)</f>
        <v>0.0223945302948429</v>
      </c>
      <c r="E37" s="58" t="n">
        <f aca="false">IF(ABS(A37)&gt;ROUND(E$2,2),B37,0)</f>
        <v>0.0223945302948429</v>
      </c>
      <c r="F37" s="58" t="n">
        <f aca="false">IF(ABS(A37)&gt;ROUND(ABS(F$3),2),B37,0)</f>
        <v>0.0223945302948429</v>
      </c>
    </row>
    <row r="38" customFormat="false" ht="11.25" hidden="false" customHeight="false" outlineLevel="0" collapsed="false">
      <c r="A38" s="61" t="n">
        <v>-2.35</v>
      </c>
      <c r="B38" s="58" t="n">
        <f aca="false">(1/SQRT(2*PI()))*EXP(-(A38^2/2))</f>
        <v>0.0252182199151944</v>
      </c>
      <c r="C38" s="58" t="n">
        <f aca="false">IF(ABS(A38)&gt;ROUND(C$2,2),B38,0)</f>
        <v>0.0252182199151944</v>
      </c>
      <c r="D38" s="58" t="n">
        <f aca="false">IF(ABS(A38)&gt;ROUND(ABS(D$3),2),B38,0)</f>
        <v>0.0252182199151944</v>
      </c>
      <c r="E38" s="58" t="n">
        <f aca="false">IF(ABS(A38)&gt;ROUND(E$2,2),B38,0)</f>
        <v>0.0252182199151944</v>
      </c>
      <c r="F38" s="58" t="n">
        <f aca="false">IF(ABS(A38)&gt;ROUND(ABS(F$3),2),B38,0)</f>
        <v>0.0252182199151944</v>
      </c>
    </row>
    <row r="39" customFormat="false" ht="11.25" hidden="false" customHeight="false" outlineLevel="0" collapsed="false">
      <c r="A39" s="61" t="n">
        <v>-2.3</v>
      </c>
      <c r="B39" s="58" t="n">
        <f aca="false">(1/SQRT(2*PI()))*EXP(-(A39^2/2))</f>
        <v>0.0283270377416012</v>
      </c>
      <c r="C39" s="58" t="n">
        <f aca="false">IF(ABS(A39)&gt;ROUND(C$2,2),B39,0)</f>
        <v>0.0283270377416012</v>
      </c>
      <c r="D39" s="58" t="n">
        <f aca="false">IF(ABS(A39)&gt;ROUND(ABS(D$3),2),B39,0)</f>
        <v>0.0283270377416012</v>
      </c>
      <c r="E39" s="58" t="n">
        <f aca="false">IF(ABS(A39)&gt;ROUND(E$2,2),B39,0)</f>
        <v>0.0283270377416012</v>
      </c>
      <c r="F39" s="58" t="n">
        <f aca="false">IF(ABS(A39)&gt;ROUND(ABS(F$3),2),B39,0)</f>
        <v>0.0283270377416012</v>
      </c>
    </row>
    <row r="40" customFormat="false" ht="11.25" hidden="false" customHeight="false" outlineLevel="0" collapsed="false">
      <c r="A40" s="61" t="n">
        <v>-2.25</v>
      </c>
      <c r="B40" s="58" t="n">
        <f aca="false">(1/SQRT(2*PI()))*EXP(-(A40^2/2))</f>
        <v>0.0317396518356674</v>
      </c>
      <c r="C40" s="58" t="n">
        <f aca="false">IF(ABS(A40)&gt;ROUND(C$2,2),B40,0)</f>
        <v>0.0317396518356674</v>
      </c>
      <c r="D40" s="58" t="n">
        <f aca="false">IF(ABS(A40)&gt;ROUND(ABS(D$3),2),B40,0)</f>
        <v>0.0317396518356674</v>
      </c>
      <c r="E40" s="58" t="n">
        <f aca="false">IF(ABS(A40)&gt;ROUND(E$2,2),B40,0)</f>
        <v>0.0317396518356674</v>
      </c>
      <c r="F40" s="58" t="n">
        <f aca="false">IF(ABS(A40)&gt;ROUND(ABS(F$3),2),B40,0)</f>
        <v>0.0317396518356674</v>
      </c>
    </row>
    <row r="41" customFormat="false" ht="11.25" hidden="false" customHeight="false" outlineLevel="0" collapsed="false">
      <c r="A41" s="61" t="n">
        <v>-2.2</v>
      </c>
      <c r="B41" s="58" t="n">
        <f aca="false">(1/SQRT(2*PI()))*EXP(-(A41^2/2))</f>
        <v>0.0354745928462314</v>
      </c>
      <c r="C41" s="58" t="n">
        <f aca="false">IF(ABS(A41)&gt;ROUND(C$2,2),B41,0)</f>
        <v>0.0354745928462314</v>
      </c>
      <c r="D41" s="58" t="n">
        <f aca="false">IF(ABS(A41)&gt;ROUND(ABS(D$3),2),B41,0)</f>
        <v>0.0354745928462314</v>
      </c>
      <c r="E41" s="58" t="n">
        <f aca="false">IF(ABS(A41)&gt;ROUND(E$2,2),B41,0)</f>
        <v>0.0354745928462314</v>
      </c>
      <c r="F41" s="58" t="n">
        <f aca="false">IF(ABS(A41)&gt;ROUND(ABS(F$3),2),B41,0)</f>
        <v>0.0354745928462314</v>
      </c>
    </row>
    <row r="42" customFormat="false" ht="11.25" hidden="false" customHeight="false" outlineLevel="0" collapsed="false">
      <c r="A42" s="61" t="n">
        <v>-2.15</v>
      </c>
      <c r="B42" s="58" t="n">
        <f aca="false">(1/SQRT(2*PI()))*EXP(-(A42^2/2))</f>
        <v>0.0395500415893702</v>
      </c>
      <c r="C42" s="58" t="n">
        <f aca="false">IF(ABS(A42)&gt;ROUND(C$2,2),B42,0)</f>
        <v>0.0395500415893702</v>
      </c>
      <c r="D42" s="58" t="n">
        <f aca="false">IF(ABS(A42)&gt;ROUND(ABS(D$3),2),B42,0)</f>
        <v>0.0395500415893702</v>
      </c>
      <c r="E42" s="58" t="n">
        <f aca="false">IF(ABS(A42)&gt;ROUND(E$2,2),B42,0)</f>
        <v>0.0395500415893702</v>
      </c>
      <c r="F42" s="58" t="n">
        <f aca="false">IF(ABS(A42)&gt;ROUND(ABS(F$3),2),B42,0)</f>
        <v>0.0395500415893702</v>
      </c>
    </row>
    <row r="43" customFormat="false" ht="11.25" hidden="false" customHeight="false" outlineLevel="0" collapsed="false">
      <c r="A43" s="61" t="n">
        <v>-2.1</v>
      </c>
      <c r="B43" s="58" t="n">
        <f aca="false">(1/SQRT(2*PI()))*EXP(-(A43^2/2))</f>
        <v>0.0439835959804272</v>
      </c>
      <c r="C43" s="58" t="n">
        <f aca="false">IF(ABS(A43)&gt;ROUND(C$2,2),B43,0)</f>
        <v>0.0439835959804272</v>
      </c>
      <c r="D43" s="58" t="n">
        <f aca="false">IF(ABS(A43)&gt;ROUND(ABS(D$3),2),B43,0)</f>
        <v>0.0439835959804272</v>
      </c>
      <c r="E43" s="58" t="n">
        <f aca="false">IF(ABS(A43)&gt;ROUND(E$2,2),B43,0)</f>
        <v>0.0439835959804272</v>
      </c>
      <c r="F43" s="58" t="n">
        <f aca="false">IF(ABS(A43)&gt;ROUND(ABS(F$3),2),B43,0)</f>
        <v>0.0439835959804272</v>
      </c>
    </row>
    <row r="44" customFormat="false" ht="11.25" hidden="false" customHeight="false" outlineLevel="0" collapsed="false">
      <c r="A44" s="61" t="n">
        <v>-2.05</v>
      </c>
      <c r="B44" s="58" t="n">
        <f aca="false">(1/SQRT(2*PI()))*EXP(-(A44^2/2))</f>
        <v>0.0487920185791828</v>
      </c>
      <c r="C44" s="58" t="n">
        <f aca="false">IF(ABS(A44)&gt;ROUND(C$2,2),B44,0)</f>
        <v>0.0487920185791828</v>
      </c>
      <c r="D44" s="58" t="n">
        <f aca="false">IF(ABS(A44)&gt;ROUND(ABS(D$3),2),B44,0)</f>
        <v>0.0487920185791828</v>
      </c>
      <c r="E44" s="58" t="n">
        <f aca="false">IF(ABS(A44)&gt;ROUND(E$2,2),B44,0)</f>
        <v>0.0487920185791828</v>
      </c>
      <c r="F44" s="58" t="n">
        <f aca="false">IF(ABS(A44)&gt;ROUND(ABS(F$3),2),B44,0)</f>
        <v>0.0487920185791828</v>
      </c>
    </row>
    <row r="45" customFormat="false" ht="11.25" hidden="false" customHeight="false" outlineLevel="0" collapsed="false">
      <c r="A45" s="61" t="n">
        <v>-2</v>
      </c>
      <c r="B45" s="58" t="n">
        <f aca="false">(1/SQRT(2*PI()))*EXP(-(A45^2/2))</f>
        <v>0.0539909665131881</v>
      </c>
      <c r="C45" s="58" t="n">
        <f aca="false">IF(ABS(A45)&gt;ROUND(C$2,2),B45,0)</f>
        <v>0.0539909665131881</v>
      </c>
      <c r="D45" s="58" t="n">
        <f aca="false">IF(ABS(A45)&gt;ROUND(ABS(D$3),2),B45,0)</f>
        <v>0.0539909665131881</v>
      </c>
      <c r="E45" s="58" t="n">
        <f aca="false">IF(ABS(A45)&gt;ROUND(E$2,2),B45,0)</f>
        <v>0.0539909665131881</v>
      </c>
      <c r="F45" s="58" t="n">
        <f aca="false">IF(ABS(A45)&gt;ROUND(ABS(F$3),2),B45,0)</f>
        <v>0.0539909665131881</v>
      </c>
    </row>
    <row r="46" customFormat="false" ht="11.25" hidden="false" customHeight="false" outlineLevel="0" collapsed="false">
      <c r="A46" s="61" t="n">
        <v>-1.95</v>
      </c>
      <c r="B46" s="58" t="n">
        <f aca="false">(1/SQRT(2*PI()))*EXP(-(A46^2/2))</f>
        <v>0.0595947060688161</v>
      </c>
      <c r="C46" s="58" t="n">
        <f aca="false">IF(ABS(A46)&gt;ROUND(C$2,2),B46,0)</f>
        <v>0</v>
      </c>
      <c r="D46" s="58" t="n">
        <f aca="false">IF(ABS(A46)&gt;ROUND(ABS(D$3),2),B46,0)</f>
        <v>0.0595947060688161</v>
      </c>
      <c r="E46" s="58" t="n">
        <f aca="false">IF(ABS(A46)&gt;ROUND(E$2,2),B46,0)</f>
        <v>0</v>
      </c>
      <c r="F46" s="58" t="n">
        <f aca="false">IF(ABS(A46)&gt;ROUND(ABS(F$3),2),B46,0)</f>
        <v>0.0595947060688161</v>
      </c>
    </row>
    <row r="47" customFormat="false" ht="11.25" hidden="false" customHeight="false" outlineLevel="0" collapsed="false">
      <c r="A47" s="61" t="n">
        <v>-1.9</v>
      </c>
      <c r="B47" s="58" t="n">
        <f aca="false">(1/SQRT(2*PI()))*EXP(-(A47^2/2))</f>
        <v>0.0656158147746766</v>
      </c>
      <c r="C47" s="58" t="n">
        <f aca="false">IF(ABS(A47)&gt;ROUND(C$2,2),B47,0)</f>
        <v>0</v>
      </c>
      <c r="D47" s="58" t="n">
        <f aca="false">IF(ABS(A47)&gt;ROUND(ABS(D$3),2),B47,0)</f>
        <v>0.0656158147746766</v>
      </c>
      <c r="E47" s="58" t="n">
        <f aca="false">IF(ABS(A47)&gt;ROUND(E$2,2),B47,0)</f>
        <v>0</v>
      </c>
      <c r="F47" s="58" t="n">
        <f aca="false">IF(ABS(A47)&gt;ROUND(ABS(F$3),2),B47,0)</f>
        <v>0.0656158147746766</v>
      </c>
    </row>
    <row r="48" customFormat="false" ht="11.25" hidden="false" customHeight="false" outlineLevel="0" collapsed="false">
      <c r="A48" s="61" t="n">
        <v>-1.85</v>
      </c>
      <c r="B48" s="58" t="n">
        <f aca="false">(1/SQRT(2*PI()))*EXP(-(A48^2/2))</f>
        <v>0.072064874336218</v>
      </c>
      <c r="C48" s="58" t="n">
        <f aca="false">IF(ABS(A48)&gt;ROUND(C$2,2),B48,0)</f>
        <v>0</v>
      </c>
      <c r="D48" s="58" t="n">
        <f aca="false">IF(ABS(A48)&gt;ROUND(ABS(D$3),2),B48,0)</f>
        <v>0.072064874336218</v>
      </c>
      <c r="E48" s="58" t="n">
        <f aca="false">IF(ABS(A48)&gt;ROUND(E$2,2),B48,0)</f>
        <v>0</v>
      </c>
      <c r="F48" s="58" t="n">
        <f aca="false">IF(ABS(A48)&gt;ROUND(ABS(F$3),2),B48,0)</f>
        <v>0.072064874336218</v>
      </c>
    </row>
    <row r="49" customFormat="false" ht="11.25" hidden="false" customHeight="false" outlineLevel="0" collapsed="false">
      <c r="A49" s="61" t="n">
        <v>-1.8</v>
      </c>
      <c r="B49" s="58" t="n">
        <f aca="false">(1/SQRT(2*PI()))*EXP(-(A49^2/2))</f>
        <v>0.0789501583008942</v>
      </c>
      <c r="C49" s="58" t="n">
        <f aca="false">IF(ABS(A49)&gt;ROUND(C$2,2),B49,0)</f>
        <v>0</v>
      </c>
      <c r="D49" s="58" t="n">
        <f aca="false">IF(ABS(A49)&gt;ROUND(ABS(D$3),2),B49,0)</f>
        <v>0.0789501583008942</v>
      </c>
      <c r="E49" s="58" t="n">
        <f aca="false">IF(ABS(A49)&gt;ROUND(E$2,2),B49,0)</f>
        <v>0</v>
      </c>
      <c r="F49" s="58" t="n">
        <f aca="false">IF(ABS(A49)&gt;ROUND(ABS(F$3),2),B49,0)</f>
        <v>0.0789501583008942</v>
      </c>
    </row>
    <row r="50" customFormat="false" ht="11.25" hidden="false" customHeight="false" outlineLevel="0" collapsed="false">
      <c r="A50" s="61" t="n">
        <v>-1.75</v>
      </c>
      <c r="B50" s="58" t="n">
        <f aca="false">(1/SQRT(2*PI()))*EXP(-(A50^2/2))</f>
        <v>0.0862773188265115</v>
      </c>
      <c r="C50" s="58" t="n">
        <f aca="false">IF(ABS(A50)&gt;ROUND(C$2,2),B50,0)</f>
        <v>0</v>
      </c>
      <c r="D50" s="58" t="n">
        <f aca="false">IF(ABS(A50)&gt;ROUND(ABS(D$3),2),B50,0)</f>
        <v>0.0862773188265115</v>
      </c>
      <c r="E50" s="58" t="n">
        <f aca="false">IF(ABS(A50)&gt;ROUND(E$2,2),B50,0)</f>
        <v>0</v>
      </c>
      <c r="F50" s="58" t="n">
        <f aca="false">IF(ABS(A50)&gt;ROUND(ABS(F$3),2),B50,0)</f>
        <v>0.0862773188265115</v>
      </c>
    </row>
    <row r="51" customFormat="false" ht="11.25" hidden="false" customHeight="false" outlineLevel="0" collapsed="false">
      <c r="A51" s="61" t="n">
        <v>-1.7</v>
      </c>
      <c r="B51" s="58" t="n">
        <f aca="false">(1/SQRT(2*PI()))*EXP(-(A51^2/2))</f>
        <v>0.094049077376887</v>
      </c>
      <c r="C51" s="58" t="n">
        <f aca="false">IF(ABS(A51)&gt;ROUND(C$2,2),B51,0)</f>
        <v>0</v>
      </c>
      <c r="D51" s="58" t="n">
        <f aca="false">IF(ABS(A51)&gt;ROUND(ABS(D$3),2),B51,0)</f>
        <v>0.094049077376887</v>
      </c>
      <c r="E51" s="58" t="n">
        <f aca="false">IF(ABS(A51)&gt;ROUND(E$2,2),B51,0)</f>
        <v>0</v>
      </c>
      <c r="F51" s="58" t="n">
        <f aca="false">IF(ABS(A51)&gt;ROUND(ABS(F$3),2),B51,0)</f>
        <v>0.094049077376887</v>
      </c>
    </row>
    <row r="52" customFormat="false" ht="11.25" hidden="false" customHeight="false" outlineLevel="0" collapsed="false">
      <c r="A52" s="61" t="n">
        <v>-1.65</v>
      </c>
      <c r="B52" s="58" t="n">
        <f aca="false">(1/SQRT(2*PI()))*EXP(-(A52^2/2))</f>
        <v>0.102264924563978</v>
      </c>
      <c r="C52" s="58" t="n">
        <f aca="false">IF(ABS(A52)&gt;ROUND(C$2,2),B52,0)</f>
        <v>0</v>
      </c>
      <c r="D52" s="58" t="n">
        <f aca="false">IF(ABS(A52)&gt;ROUND(ABS(D$3),2),B52,0)</f>
        <v>0.102264924563978</v>
      </c>
      <c r="E52" s="58" t="n">
        <f aca="false">IF(ABS(A52)&gt;ROUND(E$2,2),B52,0)</f>
        <v>0</v>
      </c>
      <c r="F52" s="58" t="n">
        <f aca="false">IF(ABS(A52)&gt;ROUND(ABS(F$3),2),B52,0)</f>
        <v>0.102264924563978</v>
      </c>
    </row>
    <row r="53" customFormat="false" ht="11.25" hidden="false" customHeight="false" outlineLevel="0" collapsed="false">
      <c r="A53" s="61" t="n">
        <v>-1.6</v>
      </c>
      <c r="B53" s="58" t="n">
        <f aca="false">(1/SQRT(2*PI()))*EXP(-(A53^2/2))</f>
        <v>0.110920834679456</v>
      </c>
      <c r="C53" s="58" t="n">
        <f aca="false">IF(ABS(A53)&gt;ROUND(C$2,2),B53,0)</f>
        <v>0</v>
      </c>
      <c r="D53" s="58" t="n">
        <f aca="false">IF(ABS(A53)&gt;ROUND(ABS(D$3),2),B53,0)</f>
        <v>0.110920834679456</v>
      </c>
      <c r="E53" s="58" t="n">
        <f aca="false">IF(ABS(A53)&gt;ROUND(E$2,2),B53,0)</f>
        <v>0</v>
      </c>
      <c r="F53" s="58" t="n">
        <f aca="false">IF(ABS(A53)&gt;ROUND(ABS(F$3),2),B53,0)</f>
        <v>0.110920834679456</v>
      </c>
    </row>
    <row r="54" customFormat="false" ht="11.25" hidden="false" customHeight="false" outlineLevel="0" collapsed="false">
      <c r="A54" s="61" t="n">
        <v>-1.55</v>
      </c>
      <c r="B54" s="58" t="n">
        <f aca="false">(1/SQRT(2*PI()))*EXP(-(A54^2/2))</f>
        <v>0.120009000696986</v>
      </c>
      <c r="C54" s="58" t="n">
        <f aca="false">IF(ABS(A54)&gt;ROUND(C$2,2),B54,0)</f>
        <v>0</v>
      </c>
      <c r="D54" s="58" t="n">
        <f aca="false">IF(ABS(A54)&gt;ROUND(ABS(D$3),2),B54,0)</f>
        <v>0</v>
      </c>
      <c r="E54" s="58" t="n">
        <f aca="false">IF(ABS(A54)&gt;ROUND(E$2,2),B54,0)</f>
        <v>0</v>
      </c>
      <c r="F54" s="58" t="n">
        <f aca="false">IF(ABS(A54)&gt;ROUND(ABS(F$3),2),B54,0)</f>
        <v>0.120009000696986</v>
      </c>
    </row>
    <row r="55" customFormat="false" ht="11.25" hidden="false" customHeight="false" outlineLevel="0" collapsed="false">
      <c r="A55" s="61" t="n">
        <v>-1.5</v>
      </c>
      <c r="B55" s="58" t="n">
        <f aca="false">(1/SQRT(2*PI()))*EXP(-(A55^2/2))</f>
        <v>0.129517595665892</v>
      </c>
      <c r="C55" s="58" t="n">
        <f aca="false">IF(ABS(A55)&gt;ROUND(C$2,2),B55,0)</f>
        <v>0</v>
      </c>
      <c r="D55" s="58" t="n">
        <f aca="false">IF(ABS(A55)&gt;ROUND(ABS(D$3),2),B55,0)</f>
        <v>0</v>
      </c>
      <c r="E55" s="58" t="n">
        <f aca="false">IF(ABS(A55)&gt;ROUND(E$2,2),B55,0)</f>
        <v>0</v>
      </c>
      <c r="F55" s="58" t="n">
        <f aca="false">IF(ABS(A55)&gt;ROUND(ABS(F$3),2),B55,0)</f>
        <v>0.129517595665892</v>
      </c>
    </row>
    <row r="56" customFormat="false" ht="11.25" hidden="false" customHeight="false" outlineLevel="0" collapsed="false">
      <c r="A56" s="61" t="n">
        <v>-1.45</v>
      </c>
      <c r="B56" s="58" t="n">
        <f aca="false">(1/SQRT(2*PI()))*EXP(-(A56^2/2))</f>
        <v>0.13943056644536</v>
      </c>
      <c r="C56" s="58" t="n">
        <f aca="false">IF(ABS(A56)&gt;ROUND(C$2,2),B56,0)</f>
        <v>0</v>
      </c>
      <c r="D56" s="58" t="n">
        <f aca="false">IF(ABS(A56)&gt;ROUND(ABS(D$3),2),B56,0)</f>
        <v>0</v>
      </c>
      <c r="E56" s="58" t="n">
        <f aca="false">IF(ABS(A56)&gt;ROUND(E$2,2),B56,0)</f>
        <v>0</v>
      </c>
      <c r="F56" s="58" t="n">
        <f aca="false">IF(ABS(A56)&gt;ROUND(ABS(F$3),2),B56,0)</f>
        <v>0.13943056644536</v>
      </c>
    </row>
    <row r="57" customFormat="false" ht="11.25" hidden="false" customHeight="false" outlineLevel="0" collapsed="false">
      <c r="A57" s="61" t="n">
        <v>-1.4</v>
      </c>
      <c r="B57" s="58" t="n">
        <f aca="false">(1/SQRT(2*PI()))*EXP(-(A57^2/2))</f>
        <v>0.149727465635745</v>
      </c>
      <c r="C57" s="58" t="n">
        <f aca="false">IF(ABS(A57)&gt;ROUND(C$2,2),B57,0)</f>
        <v>0</v>
      </c>
      <c r="D57" s="58" t="n">
        <f aca="false">IF(ABS(A57)&gt;ROUND(ABS(D$3),2),B57,0)</f>
        <v>0</v>
      </c>
      <c r="E57" s="58" t="n">
        <f aca="false">IF(ABS(A57)&gt;ROUND(E$2,2),B57,0)</f>
        <v>0</v>
      </c>
      <c r="F57" s="58" t="n">
        <f aca="false">IF(ABS(A57)&gt;ROUND(ABS(F$3),2),B57,0)</f>
        <v>0.149727465635745</v>
      </c>
    </row>
    <row r="58" customFormat="false" ht="11.25" hidden="false" customHeight="false" outlineLevel="0" collapsed="false">
      <c r="A58" s="61" t="n">
        <v>-1.35</v>
      </c>
      <c r="B58" s="58" t="n">
        <f aca="false">(1/SQRT(2*PI()))*EXP(-(A58^2/2))</f>
        <v>0.16038332734192</v>
      </c>
      <c r="C58" s="58" t="n">
        <f aca="false">IF(ABS(A58)&gt;ROUND(C$2,2),B58,0)</f>
        <v>0</v>
      </c>
      <c r="D58" s="58" t="n">
        <f aca="false">IF(ABS(A58)&gt;ROUND(ABS(D$3),2),B58,0)</f>
        <v>0</v>
      </c>
      <c r="E58" s="58" t="n">
        <f aca="false">IF(ABS(A58)&gt;ROUND(E$2,2),B58,0)</f>
        <v>0</v>
      </c>
      <c r="F58" s="58" t="n">
        <f aca="false">IF(ABS(A58)&gt;ROUND(ABS(F$3),2),B58,0)</f>
        <v>0.16038332734192</v>
      </c>
    </row>
    <row r="59" customFormat="false" ht="11.25" hidden="false" customHeight="false" outlineLevel="0" collapsed="false">
      <c r="A59" s="61" t="n">
        <v>-1.3</v>
      </c>
      <c r="B59" s="58" t="n">
        <f aca="false">(1/SQRT(2*PI()))*EXP(-(A59^2/2))</f>
        <v>0.171368592047807</v>
      </c>
      <c r="C59" s="58" t="n">
        <f aca="false">IF(ABS(A59)&gt;ROUND(C$2,2),B59,0)</f>
        <v>0</v>
      </c>
      <c r="D59" s="58" t="n">
        <f aca="false">IF(ABS(A59)&gt;ROUND(ABS(D$3),2),B59,0)</f>
        <v>0</v>
      </c>
      <c r="E59" s="58" t="n">
        <f aca="false">IF(ABS(A59)&gt;ROUND(E$2,2),B59,0)</f>
        <v>0</v>
      </c>
      <c r="F59" s="58" t="n">
        <f aca="false">IF(ABS(A59)&gt;ROUND(ABS(F$3),2),B59,0)</f>
        <v>0.171368592047807</v>
      </c>
    </row>
    <row r="60" customFormat="false" ht="11.25" hidden="false" customHeight="false" outlineLevel="0" collapsed="false">
      <c r="A60" s="61" t="n">
        <v>-1.25</v>
      </c>
      <c r="B60" s="58" t="n">
        <f aca="false">(1/SQRT(2*PI()))*EXP(-(A60^2/2))</f>
        <v>0.182649085389022</v>
      </c>
      <c r="C60" s="58" t="n">
        <f aca="false">IF(ABS(A60)&gt;ROUND(C$2,2),B60,0)</f>
        <v>0</v>
      </c>
      <c r="D60" s="58" t="n">
        <f aca="false">IF(ABS(A60)&gt;ROUND(ABS(D$3),2),B60,0)</f>
        <v>0</v>
      </c>
      <c r="E60" s="58" t="n">
        <f aca="false">IF(ABS(A60)&gt;ROUND(E$2,2),B60,0)</f>
        <v>0</v>
      </c>
      <c r="F60" s="58" t="n">
        <f aca="false">IF(ABS(A60)&gt;ROUND(ABS(F$3),2),B60,0)</f>
        <v>0.182649085389022</v>
      </c>
    </row>
    <row r="61" customFormat="false" ht="11.25" hidden="false" customHeight="false" outlineLevel="0" collapsed="false">
      <c r="A61" s="61" t="n">
        <v>-1.2</v>
      </c>
      <c r="B61" s="58" t="n">
        <f aca="false">(1/SQRT(2*PI()))*EXP(-(A61^2/2))</f>
        <v>0.194186054983213</v>
      </c>
      <c r="C61" s="58" t="n">
        <f aca="false">IF(ABS(A61)&gt;ROUND(C$2,2),B61,0)</f>
        <v>0</v>
      </c>
      <c r="D61" s="58" t="n">
        <f aca="false">IF(ABS(A61)&gt;ROUND(ABS(D$3),2),B61,0)</f>
        <v>0</v>
      </c>
      <c r="E61" s="58" t="n">
        <f aca="false">IF(ABS(A61)&gt;ROUND(E$2,2),B61,0)</f>
        <v>0</v>
      </c>
      <c r="F61" s="58" t="n">
        <f aca="false">IF(ABS(A61)&gt;ROUND(ABS(F$3),2),B61,0)</f>
        <v>0.194186054983213</v>
      </c>
    </row>
    <row r="62" customFormat="false" ht="11.25" hidden="false" customHeight="false" outlineLevel="0" collapsed="false">
      <c r="A62" s="61" t="n">
        <v>-1.15</v>
      </c>
      <c r="B62" s="58" t="n">
        <f aca="false">(1/SQRT(2*PI()))*EXP(-(A62^2/2))</f>
        <v>0.205936268719975</v>
      </c>
      <c r="C62" s="58" t="n">
        <f aca="false">IF(ABS(A62)&gt;ROUND(C$2,2),B62,0)</f>
        <v>0</v>
      </c>
      <c r="D62" s="58" t="n">
        <f aca="false">IF(ABS(A62)&gt;ROUND(ABS(D$3),2),B62,0)</f>
        <v>0</v>
      </c>
      <c r="E62" s="58" t="n">
        <f aca="false">IF(ABS(A62)&gt;ROUND(E$2,2),B62,0)</f>
        <v>0</v>
      </c>
      <c r="F62" s="58" t="n">
        <f aca="false">IF(ABS(A62)&gt;ROUND(ABS(F$3),2),B62,0)</f>
        <v>0.205936268719975</v>
      </c>
    </row>
    <row r="63" customFormat="false" ht="11.25" hidden="false" customHeight="false" outlineLevel="0" collapsed="false">
      <c r="A63" s="61" t="n">
        <v>-1.1</v>
      </c>
      <c r="B63" s="58" t="n">
        <f aca="false">(1/SQRT(2*PI()))*EXP(-(A63^2/2))</f>
        <v>0.217852177032551</v>
      </c>
      <c r="C63" s="58" t="n">
        <f aca="false">IF(ABS(A63)&gt;ROUND(C$2,2),B63,0)</f>
        <v>0</v>
      </c>
      <c r="D63" s="58" t="n">
        <f aca="false">IF(ABS(A63)&gt;ROUND(ABS(D$3),2),B63,0)</f>
        <v>0</v>
      </c>
      <c r="E63" s="58" t="n">
        <f aca="false">IF(ABS(A63)&gt;ROUND(E$2,2),B63,0)</f>
        <v>0</v>
      </c>
      <c r="F63" s="58" t="n">
        <f aca="false">IF(ABS(A63)&gt;ROUND(ABS(F$3),2),B63,0)</f>
        <v>0.217852177032551</v>
      </c>
    </row>
    <row r="64" customFormat="false" ht="11.25" hidden="false" customHeight="false" outlineLevel="0" collapsed="false">
      <c r="A64" s="61" t="n">
        <v>-1.05</v>
      </c>
      <c r="B64" s="58" t="n">
        <f aca="false">(1/SQRT(2*PI()))*EXP(-(A64^2/2))</f>
        <v>0.229882140684233</v>
      </c>
      <c r="C64" s="58" t="n">
        <f aca="false">IF(ABS(A64)&gt;ROUND(C$2,2),B64,0)</f>
        <v>0</v>
      </c>
      <c r="D64" s="58" t="n">
        <f aca="false">IF(ABS(A64)&gt;ROUND(ABS(D$3),2),B64,0)</f>
        <v>0</v>
      </c>
      <c r="E64" s="58" t="n">
        <f aca="false">IF(ABS(A64)&gt;ROUND(E$2,2),B64,0)</f>
        <v>0</v>
      </c>
      <c r="F64" s="58" t="n">
        <f aca="false">IF(ABS(A64)&gt;ROUND(ABS(F$3),2),B64,0)</f>
        <v>0.229882140684233</v>
      </c>
    </row>
    <row r="65" customFormat="false" ht="11.25" hidden="false" customHeight="false" outlineLevel="0" collapsed="false">
      <c r="A65" s="61" t="n">
        <v>-1</v>
      </c>
      <c r="B65" s="58" t="n">
        <f aca="false">(1/SQRT(2*PI()))*EXP(-(A65^2/2))</f>
        <v>0.241970724519143</v>
      </c>
      <c r="C65" s="58" t="n">
        <f aca="false">IF(ABS(A65)&gt;ROUND(C$2,2),B65,0)</f>
        <v>0</v>
      </c>
      <c r="D65" s="58" t="n">
        <f aca="false">IF(ABS(A65)&gt;ROUND(ABS(D$3),2),B65,0)</f>
        <v>0</v>
      </c>
      <c r="E65" s="58" t="n">
        <f aca="false">IF(ABS(A65)&gt;ROUND(E$2,2),B65,0)</f>
        <v>0</v>
      </c>
      <c r="F65" s="58" t="n">
        <f aca="false">IF(ABS(A65)&gt;ROUND(ABS(F$3),2),B65,0)</f>
        <v>0.241970724519143</v>
      </c>
    </row>
    <row r="66" customFormat="false" ht="11.25" hidden="false" customHeight="false" outlineLevel="0" collapsed="false">
      <c r="A66" s="61" t="n">
        <v>-0.95</v>
      </c>
      <c r="B66" s="58" t="n">
        <f aca="false">(1/SQRT(2*PI()))*EXP(-(A66^2/2))</f>
        <v>0.254059056469189</v>
      </c>
      <c r="C66" s="58" t="n">
        <f aca="false">IF(ABS(A66)&gt;ROUND(C$2,2),B66,0)</f>
        <v>0</v>
      </c>
      <c r="D66" s="58" t="n">
        <f aca="false">IF(ABS(A66)&gt;ROUND(ABS(D$3),2),B66,0)</f>
        <v>0</v>
      </c>
      <c r="E66" s="58" t="n">
        <f aca="false">IF(ABS(A66)&gt;ROUND(E$2,2),B66,0)</f>
        <v>0</v>
      </c>
      <c r="F66" s="58" t="n">
        <f aca="false">IF(ABS(A66)&gt;ROUND(ABS(F$3),2),B66,0)</f>
        <v>0</v>
      </c>
    </row>
    <row r="67" customFormat="false" ht="11.25" hidden="false" customHeight="false" outlineLevel="0" collapsed="false">
      <c r="A67" s="61" t="n">
        <v>-0.9</v>
      </c>
      <c r="B67" s="58" t="n">
        <f aca="false">(1/SQRT(2*PI()))*EXP(-(A67^2/2))</f>
        <v>0.266085249898755</v>
      </c>
      <c r="C67" s="58" t="n">
        <f aca="false">IF(ABS(A67)&gt;ROUND(C$2,2),B67,0)</f>
        <v>0</v>
      </c>
      <c r="D67" s="58" t="n">
        <f aca="false">IF(ABS(A67)&gt;ROUND(ABS(D$3),2),B67,0)</f>
        <v>0</v>
      </c>
      <c r="E67" s="58" t="n">
        <f aca="false">IF(ABS(A67)&gt;ROUND(E$2,2),B67,0)</f>
        <v>0</v>
      </c>
      <c r="F67" s="58" t="n">
        <f aca="false">IF(ABS(A67)&gt;ROUND(ABS(F$3),2),B67,0)</f>
        <v>0</v>
      </c>
    </row>
    <row r="68" customFormat="false" ht="11.25" hidden="false" customHeight="false" outlineLevel="0" collapsed="false">
      <c r="A68" s="61" t="n">
        <v>-0.85</v>
      </c>
      <c r="B68" s="58" t="n">
        <f aca="false">(1/SQRT(2*PI()))*EXP(-(A68^2/2))</f>
        <v>0.277984886130997</v>
      </c>
      <c r="C68" s="58" t="n">
        <f aca="false">IF(ABS(A68)&gt;ROUND(C$2,2),B68,0)</f>
        <v>0</v>
      </c>
      <c r="D68" s="58" t="n">
        <f aca="false">IF(ABS(A68)&gt;ROUND(ABS(D$3),2),B68,0)</f>
        <v>0</v>
      </c>
      <c r="E68" s="58" t="n">
        <f aca="false">IF(ABS(A68)&gt;ROUND(E$2,2),B68,0)</f>
        <v>0</v>
      </c>
      <c r="F68" s="58" t="n">
        <f aca="false">IF(ABS(A68)&gt;ROUND(ABS(F$3),2),B68,0)</f>
        <v>0</v>
      </c>
    </row>
    <row r="69" customFormat="false" ht="11.25" hidden="false" customHeight="false" outlineLevel="0" collapsed="false">
      <c r="A69" s="61" t="n">
        <v>-0.8</v>
      </c>
      <c r="B69" s="58" t="n">
        <f aca="false">(1/SQRT(2*PI()))*EXP(-(A69^2/2))</f>
        <v>0.289691552761483</v>
      </c>
      <c r="C69" s="58" t="n">
        <f aca="false">IF(ABS(A69)&gt;ROUND(C$2,2),B69,0)</f>
        <v>0</v>
      </c>
      <c r="D69" s="58" t="n">
        <f aca="false">IF(ABS(A69)&gt;ROUND(ABS(D$3),2),B69,0)</f>
        <v>0</v>
      </c>
      <c r="E69" s="58" t="n">
        <f aca="false">IF(ABS(A69)&gt;ROUND(E$2,2),B69,0)</f>
        <v>0</v>
      </c>
      <c r="F69" s="58" t="n">
        <f aca="false">IF(ABS(A69)&gt;ROUND(ABS(F$3),2),B69,0)</f>
        <v>0</v>
      </c>
    </row>
    <row r="70" customFormat="false" ht="11.25" hidden="false" customHeight="false" outlineLevel="0" collapsed="false">
      <c r="A70" s="61" t="n">
        <v>-0.75</v>
      </c>
      <c r="B70" s="58" t="n">
        <f aca="false">(1/SQRT(2*PI()))*EXP(-(A70^2/2))</f>
        <v>0.301137432154804</v>
      </c>
      <c r="C70" s="58" t="n">
        <f aca="false">IF(ABS(A70)&gt;ROUND(C$2,2),B70,0)</f>
        <v>0</v>
      </c>
      <c r="D70" s="58" t="n">
        <f aca="false">IF(ABS(A70)&gt;ROUND(ABS(D$3),2),B70,0)</f>
        <v>0</v>
      </c>
      <c r="E70" s="58" t="n">
        <f aca="false">IF(ABS(A70)&gt;ROUND(E$2,2),B70,0)</f>
        <v>0</v>
      </c>
      <c r="F70" s="58" t="n">
        <f aca="false">IF(ABS(A70)&gt;ROUND(ABS(F$3),2),B70,0)</f>
        <v>0</v>
      </c>
    </row>
    <row r="71" customFormat="false" ht="11.25" hidden="false" customHeight="false" outlineLevel="0" collapsed="false">
      <c r="A71" s="61" t="n">
        <v>-0.7</v>
      </c>
      <c r="B71" s="58" t="n">
        <f aca="false">(1/SQRT(2*PI()))*EXP(-(A71^2/2))</f>
        <v>0.312253933366761</v>
      </c>
      <c r="C71" s="58" t="n">
        <f aca="false">IF(ABS(A71)&gt;ROUND(C$2,2),B71,0)</f>
        <v>0</v>
      </c>
      <c r="D71" s="58" t="n">
        <f aca="false">IF(ABS(A71)&gt;ROUND(ABS(D$3),2),B71,0)</f>
        <v>0</v>
      </c>
      <c r="E71" s="58" t="n">
        <f aca="false">IF(ABS(A71)&gt;ROUND(E$2,2),B71,0)</f>
        <v>0</v>
      </c>
      <c r="F71" s="58" t="n">
        <f aca="false">IF(ABS(A71)&gt;ROUND(ABS(F$3),2),B71,0)</f>
        <v>0</v>
      </c>
    </row>
    <row r="72" customFormat="false" ht="11.25" hidden="false" customHeight="false" outlineLevel="0" collapsed="false">
      <c r="A72" s="61" t="n">
        <v>-0.65</v>
      </c>
      <c r="B72" s="58" t="n">
        <f aca="false">(1/SQRT(2*PI()))*EXP(-(A72^2/2))</f>
        <v>0.322972359667914</v>
      </c>
      <c r="C72" s="58" t="n">
        <f aca="false">IF(ABS(A72)&gt;ROUND(C$2,2),B72,0)</f>
        <v>0</v>
      </c>
      <c r="D72" s="58" t="n">
        <f aca="false">IF(ABS(A72)&gt;ROUND(ABS(D$3),2),B72,0)</f>
        <v>0</v>
      </c>
      <c r="E72" s="58" t="n">
        <f aca="false">IF(ABS(A72)&gt;ROUND(E$2,2),B72,0)</f>
        <v>0</v>
      </c>
      <c r="F72" s="58" t="n">
        <f aca="false">IF(ABS(A72)&gt;ROUND(ABS(F$3),2),B72,0)</f>
        <v>0</v>
      </c>
    </row>
    <row r="73" customFormat="false" ht="11.25" hidden="false" customHeight="false" outlineLevel="0" collapsed="false">
      <c r="A73" s="61" t="n">
        <v>-0.6</v>
      </c>
      <c r="B73" s="58" t="n">
        <f aca="false">(1/SQRT(2*PI()))*EXP(-(A73^2/2))</f>
        <v>0.3332246028918</v>
      </c>
      <c r="C73" s="58" t="n">
        <f aca="false">IF(ABS(A73)&gt;ROUND(C$2,2),B73,0)</f>
        <v>0</v>
      </c>
      <c r="D73" s="58" t="n">
        <f aca="false">IF(ABS(A73)&gt;ROUND(ABS(D$3),2),B73,0)</f>
        <v>0</v>
      </c>
      <c r="E73" s="58" t="n">
        <f aca="false">IF(ABS(A73)&gt;ROUND(E$2,2),B73,0)</f>
        <v>0</v>
      </c>
      <c r="F73" s="58" t="n">
        <f aca="false">IF(ABS(A73)&gt;ROUND(ABS(F$3),2),B73,0)</f>
        <v>0</v>
      </c>
    </row>
    <row r="74" customFormat="false" ht="11.25" hidden="false" customHeight="false" outlineLevel="0" collapsed="false">
      <c r="A74" s="61" t="n">
        <v>-0.55</v>
      </c>
      <c r="B74" s="58" t="n">
        <f aca="false">(1/SQRT(2*PI()))*EXP(-(A74^2/2))</f>
        <v>0.342943855019384</v>
      </c>
      <c r="C74" s="58" t="n">
        <f aca="false">IF(ABS(A74)&gt;ROUND(C$2,2),B74,0)</f>
        <v>0</v>
      </c>
      <c r="D74" s="58" t="n">
        <f aca="false">IF(ABS(A74)&gt;ROUND(ABS(D$3),2),B74,0)</f>
        <v>0</v>
      </c>
      <c r="E74" s="58" t="n">
        <f aca="false">IF(ABS(A74)&gt;ROUND(E$2,2),B74,0)</f>
        <v>0</v>
      </c>
      <c r="F74" s="58" t="n">
        <f aca="false">IF(ABS(A74)&gt;ROUND(ABS(F$3),2),B74,0)</f>
        <v>0</v>
      </c>
    </row>
    <row r="75" customFormat="false" ht="11.25" hidden="false" customHeight="false" outlineLevel="0" collapsed="false">
      <c r="A75" s="61" t="n">
        <v>-0.5</v>
      </c>
      <c r="B75" s="58" t="n">
        <f aca="false">(1/SQRT(2*PI()))*EXP(-(A75^2/2))</f>
        <v>0.3520653267643</v>
      </c>
      <c r="C75" s="58" t="n">
        <f aca="false">IF(ABS(A75)&gt;ROUND(C$2,2),B75,0)</f>
        <v>0</v>
      </c>
      <c r="D75" s="58" t="n">
        <f aca="false">IF(ABS(A75)&gt;ROUND(ABS(D$3),2),B75,0)</f>
        <v>0</v>
      </c>
      <c r="E75" s="58" t="n">
        <f aca="false">IF(ABS(A75)&gt;ROUND(E$2,2),B75,0)</f>
        <v>0</v>
      </c>
      <c r="F75" s="58" t="n">
        <f aca="false">IF(ABS(A75)&gt;ROUND(ABS(F$3),2),B75,0)</f>
        <v>0</v>
      </c>
    </row>
    <row r="76" customFormat="false" ht="11.25" hidden="false" customHeight="false" outlineLevel="0" collapsed="false">
      <c r="A76" s="61" t="n">
        <v>-0.45</v>
      </c>
      <c r="B76" s="58" t="n">
        <f aca="false">(1/SQRT(2*PI()))*EXP(-(A76^2/2))</f>
        <v>0.360526962461648</v>
      </c>
      <c r="C76" s="58" t="n">
        <f aca="false">IF(ABS(A76)&gt;ROUND(C$2,2),B76,0)</f>
        <v>0</v>
      </c>
      <c r="D76" s="58" t="n">
        <f aca="false">IF(ABS(A76)&gt;ROUND(ABS(D$3),2),B76,0)</f>
        <v>0</v>
      </c>
      <c r="E76" s="58" t="n">
        <f aca="false">IF(ABS(A76)&gt;ROUND(E$2,2),B76,0)</f>
        <v>0</v>
      </c>
      <c r="F76" s="58" t="n">
        <f aca="false">IF(ABS(A76)&gt;ROUND(ABS(F$3),2),B76,0)</f>
        <v>0</v>
      </c>
    </row>
    <row r="77" customFormat="false" ht="11.25" hidden="false" customHeight="false" outlineLevel="0" collapsed="false">
      <c r="A77" s="61" t="n">
        <v>-0.4</v>
      </c>
      <c r="B77" s="58" t="n">
        <f aca="false">(1/SQRT(2*PI()))*EXP(-(A77^2/2))</f>
        <v>0.368270140303323</v>
      </c>
      <c r="C77" s="58" t="n">
        <f aca="false">IF(ABS(A77)&gt;ROUND(C$2,2),B77,0)</f>
        <v>0</v>
      </c>
      <c r="D77" s="58" t="n">
        <f aca="false">IF(ABS(A77)&gt;ROUND(ABS(D$3),2),B77,0)</f>
        <v>0</v>
      </c>
      <c r="E77" s="58" t="n">
        <f aca="false">IF(ABS(A77)&gt;ROUND(E$2,2),B77,0)</f>
        <v>0</v>
      </c>
      <c r="F77" s="58" t="n">
        <f aca="false">IF(ABS(A77)&gt;ROUND(ABS(F$3),2),B77,0)</f>
        <v>0</v>
      </c>
    </row>
    <row r="78" customFormat="false" ht="11.25" hidden="false" customHeight="false" outlineLevel="0" collapsed="false">
      <c r="A78" s="61" t="n">
        <v>-0.35</v>
      </c>
      <c r="B78" s="58" t="n">
        <f aca="false">(1/SQRT(2*PI()))*EXP(-(A78^2/2))</f>
        <v>0.375240346916938</v>
      </c>
      <c r="C78" s="58" t="n">
        <f aca="false">IF(ABS(A78)&gt;ROUND(C$2,2),B78,0)</f>
        <v>0</v>
      </c>
      <c r="D78" s="58" t="n">
        <f aca="false">IF(ABS(A78)&gt;ROUND(ABS(D$3),2),B78,0)</f>
        <v>0</v>
      </c>
      <c r="E78" s="58" t="n">
        <f aca="false">IF(ABS(A78)&gt;ROUND(E$2,2),B78,0)</f>
        <v>0</v>
      </c>
      <c r="F78" s="58" t="n">
        <f aca="false">IF(ABS(A78)&gt;ROUND(ABS(F$3),2),B78,0)</f>
        <v>0</v>
      </c>
    </row>
    <row r="79" customFormat="false" ht="11.25" hidden="false" customHeight="false" outlineLevel="0" collapsed="false">
      <c r="A79" s="61" t="n">
        <v>-0.3</v>
      </c>
      <c r="B79" s="58" t="n">
        <f aca="false">(1/SQRT(2*PI()))*EXP(-(A79^2/2))</f>
        <v>0.381387815460524</v>
      </c>
      <c r="C79" s="58" t="n">
        <f aca="false">IF(ABS(A79)&gt;ROUND(C$2,2),B79,0)</f>
        <v>0</v>
      </c>
      <c r="D79" s="58" t="n">
        <f aca="false">IF(ABS(A79)&gt;ROUND(ABS(D$3),2),B79,0)</f>
        <v>0</v>
      </c>
      <c r="E79" s="58" t="n">
        <f aca="false">IF(ABS(A79)&gt;ROUND(E$2,2),B79,0)</f>
        <v>0</v>
      </c>
      <c r="F79" s="58" t="n">
        <f aca="false">IF(ABS(A79)&gt;ROUND(ABS(F$3),2),B79,0)</f>
        <v>0</v>
      </c>
    </row>
    <row r="80" customFormat="false" ht="11.25" hidden="false" customHeight="false" outlineLevel="0" collapsed="false">
      <c r="A80" s="61" t="n">
        <v>-0.25</v>
      </c>
      <c r="B80" s="58" t="n">
        <f aca="false">(1/SQRT(2*PI()))*EXP(-(A80^2/2))</f>
        <v>0.386668116802849</v>
      </c>
      <c r="C80" s="58" t="n">
        <f aca="false">IF(ABS(A80)&gt;ROUND(C$2,2),B80,0)</f>
        <v>0</v>
      </c>
      <c r="D80" s="58" t="n">
        <f aca="false">IF(ABS(A80)&gt;ROUND(ABS(D$3),2),B80,0)</f>
        <v>0</v>
      </c>
      <c r="E80" s="58" t="n">
        <f aca="false">IF(ABS(A80)&gt;ROUND(E$2,2),B80,0)</f>
        <v>0</v>
      </c>
      <c r="F80" s="58" t="n">
        <f aca="false">IF(ABS(A80)&gt;ROUND(ABS(F$3),2),B80,0)</f>
        <v>0</v>
      </c>
    </row>
    <row r="81" customFormat="false" ht="11.25" hidden="false" customHeight="false" outlineLevel="0" collapsed="false">
      <c r="A81" s="61" t="n">
        <v>-0.2</v>
      </c>
      <c r="B81" s="58" t="n">
        <f aca="false">(1/SQRT(2*PI()))*EXP(-(A81^2/2))</f>
        <v>0.391042693975456</v>
      </c>
      <c r="C81" s="58" t="n">
        <f aca="false">IF(ABS(A81)&gt;ROUND(C$2,2),B81,0)</f>
        <v>0</v>
      </c>
      <c r="D81" s="58" t="n">
        <f aca="false">IF(ABS(A81)&gt;ROUND(ABS(D$3),2),B81,0)</f>
        <v>0</v>
      </c>
      <c r="E81" s="58" t="n">
        <f aca="false">IF(ABS(A81)&gt;ROUND(E$2,2),B81,0)</f>
        <v>0</v>
      </c>
      <c r="F81" s="58" t="n">
        <f aca="false">IF(ABS(A81)&gt;ROUND(ABS(F$3),2),B81,0)</f>
        <v>0</v>
      </c>
    </row>
    <row r="82" customFormat="false" ht="11.25" hidden="false" customHeight="false" outlineLevel="0" collapsed="false">
      <c r="A82" s="61" t="n">
        <v>-0.15</v>
      </c>
      <c r="B82" s="58" t="n">
        <f aca="false">(1/SQRT(2*PI()))*EXP(-(A82^2/2))</f>
        <v>0.394479330907889</v>
      </c>
      <c r="C82" s="58" t="n">
        <f aca="false">IF(ABS(A82)&gt;ROUND(C$2,2),B82,0)</f>
        <v>0</v>
      </c>
      <c r="D82" s="58" t="n">
        <f aca="false">IF(ABS(A82)&gt;ROUND(ABS(D$3),2),B82,0)</f>
        <v>0</v>
      </c>
      <c r="E82" s="58" t="n">
        <f aca="false">IF(ABS(A82)&gt;ROUND(E$2,2),B82,0)</f>
        <v>0</v>
      </c>
      <c r="F82" s="58" t="n">
        <f aca="false">IF(ABS(A82)&gt;ROUND(ABS(F$3),2),B82,0)</f>
        <v>0</v>
      </c>
    </row>
    <row r="83" customFormat="false" ht="11.25" hidden="false" customHeight="false" outlineLevel="0" collapsed="false">
      <c r="A83" s="61" t="n">
        <v>-0.0999999999999996</v>
      </c>
      <c r="B83" s="58" t="n">
        <f aca="false">(1/SQRT(2*PI()))*EXP(-(A83^2/2))</f>
        <v>0.396952547477012</v>
      </c>
      <c r="C83" s="58" t="n">
        <f aca="false">IF(ABS(A83)&gt;ROUND(C$2,2),B83,0)</f>
        <v>0</v>
      </c>
      <c r="D83" s="58" t="n">
        <f aca="false">IF(ABS(A83)&gt;ROUND(ABS(D$3),2),B83,0)</f>
        <v>0</v>
      </c>
      <c r="E83" s="58" t="n">
        <f aca="false">IF(ABS(A83)&gt;ROUND(E$2,2),B83,0)</f>
        <v>0</v>
      </c>
      <c r="F83" s="58" t="n">
        <f aca="false">IF(ABS(A83)&gt;ROUND(ABS(F$3),2),B83,0)</f>
        <v>0</v>
      </c>
    </row>
    <row r="84" customFormat="false" ht="11.25" hidden="false" customHeight="false" outlineLevel="0" collapsed="false">
      <c r="A84" s="61" t="n">
        <v>-0.0499999999999998</v>
      </c>
      <c r="B84" s="58" t="n">
        <f aca="false">(1/SQRT(2*PI()))*EXP(-(A84^2/2))</f>
        <v>0.398443914094764</v>
      </c>
      <c r="C84" s="58" t="n">
        <f aca="false">IF(ABS(A84)&gt;ROUND(C$2,2),B84,0)</f>
        <v>0</v>
      </c>
      <c r="D84" s="58" t="n">
        <f aca="false">IF(ABS(A84)&gt;ROUND(ABS(D$3),2),B84,0)</f>
        <v>0</v>
      </c>
      <c r="E84" s="58" t="n">
        <f aca="false">IF(ABS(A84)&gt;ROUND(E$2,2),B84,0)</f>
        <v>0</v>
      </c>
      <c r="F84" s="58" t="n">
        <f aca="false">IF(ABS(A84)&gt;ROUND(ABS(F$3),2),B84,0)</f>
        <v>0</v>
      </c>
    </row>
    <row r="85" customFormat="false" ht="11.25" hidden="false" customHeight="false" outlineLevel="0" collapsed="false">
      <c r="A85" s="61" t="n">
        <v>0</v>
      </c>
      <c r="B85" s="58" t="n">
        <f aca="false">(1/SQRT(2*PI()))*EXP(-(A85^2/2))</f>
        <v>0.398942280401433</v>
      </c>
      <c r="C85" s="58" t="n">
        <f aca="false">IF(ABS(A85)&gt;ROUND(C$2,2),B85,0)</f>
        <v>0</v>
      </c>
      <c r="D85" s="58" t="n">
        <f aca="false">IF(ABS(A85)&gt;ROUND(ABS(D$3),2),B85,0)</f>
        <v>0</v>
      </c>
      <c r="E85" s="58" t="n">
        <f aca="false">IF(ABS(A85)&gt;ROUND(E$2,2),B85,0)</f>
        <v>0</v>
      </c>
      <c r="F85" s="58" t="n">
        <f aca="false">IF(ABS(A85)&gt;ROUND(ABS(F$3),2),B85,0)</f>
        <v>0</v>
      </c>
    </row>
    <row r="86" customFormat="false" ht="11.25" hidden="false" customHeight="false" outlineLevel="0" collapsed="false">
      <c r="A86" s="61" t="n">
        <v>0.0499999999999998</v>
      </c>
      <c r="B86" s="58" t="n">
        <f aca="false">(1/SQRT(2*PI()))*EXP(-(A86^2/2))</f>
        <v>0.398443914094764</v>
      </c>
      <c r="C86" s="58" t="n">
        <f aca="false">IF(ABS(A86)&gt;ROUND(C$2,2),B86,0)</f>
        <v>0</v>
      </c>
      <c r="D86" s="58" t="n">
        <f aca="false">IF(ABS(A86)&gt;ROUND(ABS(D$3),2),B86,0)</f>
        <v>0</v>
      </c>
      <c r="E86" s="58" t="n">
        <f aca="false">IF(ABS(A86)&gt;ROUND(E$2,2),B86,0)</f>
        <v>0</v>
      </c>
      <c r="F86" s="58" t="n">
        <f aca="false">IF(ABS(A86)&gt;ROUND(ABS(F$3),2),B86,0)</f>
        <v>0</v>
      </c>
    </row>
    <row r="87" customFormat="false" ht="11.25" hidden="false" customHeight="false" outlineLevel="0" collapsed="false">
      <c r="A87" s="61" t="n">
        <v>0.100000000000001</v>
      </c>
      <c r="B87" s="58" t="n">
        <f aca="false">(1/SQRT(2*PI()))*EXP(-(A87^2/2))</f>
        <v>0.396952547477012</v>
      </c>
      <c r="C87" s="58" t="n">
        <f aca="false">IF(ABS(A87)&gt;ROUND(C$2,2),B87,0)</f>
        <v>0</v>
      </c>
      <c r="D87" s="58" t="n">
        <f aca="false">IF(ABS(A87)&gt;ROUND(ABS(D$3),2),B87,0)</f>
        <v>0</v>
      </c>
      <c r="E87" s="58" t="n">
        <f aca="false">IF(ABS(A87)&gt;ROUND(E$2,2),B87,0)</f>
        <v>0</v>
      </c>
      <c r="F87" s="58" t="n">
        <f aca="false">IF(ABS(A87)&gt;ROUND(ABS(F$3),2),B87,0)</f>
        <v>0</v>
      </c>
    </row>
    <row r="88" customFormat="false" ht="11.25" hidden="false" customHeight="false" outlineLevel="0" collapsed="false">
      <c r="A88" s="61" t="n">
        <v>0.15</v>
      </c>
      <c r="B88" s="58" t="n">
        <f aca="false">(1/SQRT(2*PI()))*EXP(-(A88^2/2))</f>
        <v>0.394479330907889</v>
      </c>
      <c r="C88" s="58" t="n">
        <f aca="false">IF(ABS(A88)&gt;ROUND(C$2,2),B88,0)</f>
        <v>0</v>
      </c>
      <c r="D88" s="58" t="n">
        <f aca="false">IF(ABS(A88)&gt;ROUND(ABS(D$3),2),B88,0)</f>
        <v>0</v>
      </c>
      <c r="E88" s="58" t="n">
        <f aca="false">IF(ABS(A88)&gt;ROUND(E$2,2),B88,0)</f>
        <v>0</v>
      </c>
      <c r="F88" s="58" t="n">
        <f aca="false">IF(ABS(A88)&gt;ROUND(ABS(F$3),2),B88,0)</f>
        <v>0</v>
      </c>
    </row>
    <row r="89" customFormat="false" ht="11.25" hidden="false" customHeight="false" outlineLevel="0" collapsed="false">
      <c r="A89" s="61" t="n">
        <v>0.2</v>
      </c>
      <c r="B89" s="58" t="n">
        <f aca="false">(1/SQRT(2*PI()))*EXP(-(A89^2/2))</f>
        <v>0.391042693975456</v>
      </c>
      <c r="C89" s="58" t="n">
        <f aca="false">IF(ABS(A89)&gt;ROUND(C$2,2),B89,0)</f>
        <v>0</v>
      </c>
      <c r="D89" s="58" t="n">
        <f aca="false">IF(ABS(A89)&gt;ROUND(ABS(D$3),2),B89,0)</f>
        <v>0</v>
      </c>
      <c r="E89" s="58" t="n">
        <f aca="false">IF(ABS(A89)&gt;ROUND(E$2,2),B89,0)</f>
        <v>0</v>
      </c>
      <c r="F89" s="58" t="n">
        <f aca="false">IF(ABS(A89)&gt;ROUND(ABS(F$3),2),B89,0)</f>
        <v>0</v>
      </c>
    </row>
    <row r="90" customFormat="false" ht="11.25" hidden="false" customHeight="false" outlineLevel="0" collapsed="false">
      <c r="A90" s="61" t="n">
        <v>0.25</v>
      </c>
      <c r="B90" s="58" t="n">
        <f aca="false">(1/SQRT(2*PI()))*EXP(-(A90^2/2))</f>
        <v>0.386668116802849</v>
      </c>
      <c r="C90" s="58" t="n">
        <f aca="false">IF(ABS(A90)&gt;ROUND(C$2,2),B90,0)</f>
        <v>0</v>
      </c>
      <c r="D90" s="58" t="n">
        <f aca="false">IF(ABS(A90)&gt;ROUND(ABS(D$3),2),B90,0)</f>
        <v>0</v>
      </c>
      <c r="E90" s="58" t="n">
        <f aca="false">IF(ABS(A90)&gt;ROUND(E$2,2),B90,0)</f>
        <v>0</v>
      </c>
      <c r="F90" s="58" t="n">
        <f aca="false">IF(ABS(A90)&gt;ROUND(ABS(F$3),2),B90,0)</f>
        <v>0</v>
      </c>
    </row>
    <row r="91" customFormat="false" ht="11.25" hidden="false" customHeight="false" outlineLevel="0" collapsed="false">
      <c r="A91" s="61" t="n">
        <v>0.3</v>
      </c>
      <c r="B91" s="58" t="n">
        <f aca="false">(1/SQRT(2*PI()))*EXP(-(A91^2/2))</f>
        <v>0.381387815460524</v>
      </c>
      <c r="C91" s="58" t="n">
        <f aca="false">IF(ABS(A91)&gt;ROUND(C$2,2),B91,0)</f>
        <v>0</v>
      </c>
      <c r="D91" s="58" t="n">
        <f aca="false">IF(ABS(A91)&gt;ROUND(ABS(D$3),2),B91,0)</f>
        <v>0</v>
      </c>
      <c r="E91" s="58" t="n">
        <f aca="false">IF(ABS(A91)&gt;ROUND(E$2,2),B91,0)</f>
        <v>0</v>
      </c>
      <c r="F91" s="58" t="n">
        <f aca="false">IF(ABS(A91)&gt;ROUND(ABS(F$3),2),B91,0)</f>
        <v>0</v>
      </c>
    </row>
    <row r="92" customFormat="false" ht="11.25" hidden="false" customHeight="false" outlineLevel="0" collapsed="false">
      <c r="A92" s="61" t="n">
        <v>0.350000000000001</v>
      </c>
      <c r="B92" s="58" t="n">
        <f aca="false">(1/SQRT(2*PI()))*EXP(-(A92^2/2))</f>
        <v>0.375240346916938</v>
      </c>
      <c r="C92" s="58" t="n">
        <f aca="false">IF(ABS(A92)&gt;ROUND(C$2,2),B92,0)</f>
        <v>0</v>
      </c>
      <c r="D92" s="58" t="n">
        <f aca="false">IF(ABS(A92)&gt;ROUND(ABS(D$3),2),B92,0)</f>
        <v>0</v>
      </c>
      <c r="E92" s="58" t="n">
        <f aca="false">IF(ABS(A92)&gt;ROUND(E$2,2),B92,0)</f>
        <v>0</v>
      </c>
      <c r="F92" s="58" t="n">
        <f aca="false">IF(ABS(A92)&gt;ROUND(ABS(F$3),2),B92,0)</f>
        <v>0</v>
      </c>
    </row>
    <row r="93" customFormat="false" ht="11.25" hidden="false" customHeight="false" outlineLevel="0" collapsed="false">
      <c r="A93" s="61" t="n">
        <v>0.4</v>
      </c>
      <c r="B93" s="58" t="n">
        <f aca="false">(1/SQRT(2*PI()))*EXP(-(A93^2/2))</f>
        <v>0.368270140303323</v>
      </c>
      <c r="C93" s="58" t="n">
        <f aca="false">IF(ABS(A93)&gt;ROUND(C$2,2),B93,0)</f>
        <v>0</v>
      </c>
      <c r="D93" s="58" t="n">
        <f aca="false">IF(ABS(A93)&gt;ROUND(ABS(D$3),2),B93,0)</f>
        <v>0</v>
      </c>
      <c r="E93" s="58" t="n">
        <f aca="false">IF(ABS(A93)&gt;ROUND(E$2,2),B93,0)</f>
        <v>0</v>
      </c>
      <c r="F93" s="58" t="n">
        <f aca="false">IF(ABS(A93)&gt;ROUND(ABS(F$3),2),B93,0)</f>
        <v>0</v>
      </c>
    </row>
    <row r="94" customFormat="false" ht="11.25" hidden="false" customHeight="false" outlineLevel="0" collapsed="false">
      <c r="A94" s="61" t="n">
        <v>0.45</v>
      </c>
      <c r="B94" s="58" t="n">
        <f aca="false">(1/SQRT(2*PI()))*EXP(-(A94^2/2))</f>
        <v>0.360526962461648</v>
      </c>
      <c r="C94" s="58" t="n">
        <f aca="false">IF(ABS(A94)&gt;ROUND(C$2,2),B94,0)</f>
        <v>0</v>
      </c>
      <c r="D94" s="58" t="n">
        <f aca="false">IF(ABS(A94)&gt;ROUND(ABS(D$3),2),B94,0)</f>
        <v>0</v>
      </c>
      <c r="E94" s="58" t="n">
        <f aca="false">IF(ABS(A94)&gt;ROUND(E$2,2),B94,0)</f>
        <v>0</v>
      </c>
      <c r="F94" s="58" t="n">
        <f aca="false">IF(ABS(A94)&gt;ROUND(ABS(F$3),2),B94,0)</f>
        <v>0</v>
      </c>
    </row>
    <row r="95" customFormat="false" ht="11.25" hidden="false" customHeight="false" outlineLevel="0" collapsed="false">
      <c r="A95" s="61" t="n">
        <v>0.5</v>
      </c>
      <c r="B95" s="58" t="n">
        <f aca="false">(1/SQRT(2*PI()))*EXP(-(A95^2/2))</f>
        <v>0.3520653267643</v>
      </c>
      <c r="C95" s="58" t="n">
        <f aca="false">IF(ABS(A95)&gt;ROUND(C$2,2),B95,0)</f>
        <v>0</v>
      </c>
      <c r="D95" s="58" t="n">
        <f aca="false">IF(ABS(A95)&gt;ROUND(ABS(D$3),2),B95,0)</f>
        <v>0</v>
      </c>
      <c r="E95" s="58" t="n">
        <f aca="false">IF(ABS(A95)&gt;ROUND(E$2,2),B95,0)</f>
        <v>0</v>
      </c>
      <c r="F95" s="58" t="n">
        <f aca="false">IF(ABS(A95)&gt;ROUND(ABS(F$3),2),B95,0)</f>
        <v>0</v>
      </c>
    </row>
    <row r="96" customFormat="false" ht="11.25" hidden="false" customHeight="false" outlineLevel="0" collapsed="false">
      <c r="A96" s="61" t="n">
        <v>0.55</v>
      </c>
      <c r="B96" s="58" t="n">
        <f aca="false">(1/SQRT(2*PI()))*EXP(-(A96^2/2))</f>
        <v>0.342943855019384</v>
      </c>
      <c r="C96" s="58" t="n">
        <f aca="false">IF(ABS(A96)&gt;ROUND(C$2,2),B96,0)</f>
        <v>0</v>
      </c>
      <c r="D96" s="58" t="n">
        <f aca="false">IF(ABS(A96)&gt;ROUND(ABS(D$3),2),B96,0)</f>
        <v>0</v>
      </c>
      <c r="E96" s="58" t="n">
        <f aca="false">IF(ABS(A96)&gt;ROUND(E$2,2),B96,0)</f>
        <v>0</v>
      </c>
      <c r="F96" s="58" t="n">
        <f aca="false">IF(ABS(A96)&gt;ROUND(ABS(F$3),2),B96,0)</f>
        <v>0</v>
      </c>
    </row>
    <row r="97" customFormat="false" ht="11.25" hidden="false" customHeight="false" outlineLevel="0" collapsed="false">
      <c r="A97" s="61" t="n">
        <v>0.600000000000001</v>
      </c>
      <c r="B97" s="58" t="n">
        <f aca="false">(1/SQRT(2*PI()))*EXP(-(A97^2/2))</f>
        <v>0.3332246028918</v>
      </c>
      <c r="C97" s="58" t="n">
        <f aca="false">IF(ABS(A97)&gt;ROUND(C$2,2),B97,0)</f>
        <v>0</v>
      </c>
      <c r="D97" s="58" t="n">
        <f aca="false">IF(ABS(A97)&gt;ROUND(ABS(D$3),2),B97,0)</f>
        <v>0</v>
      </c>
      <c r="E97" s="58" t="n">
        <f aca="false">IF(ABS(A97)&gt;ROUND(E$2,2),B97,0)</f>
        <v>0</v>
      </c>
      <c r="F97" s="58" t="n">
        <f aca="false">IF(ABS(A97)&gt;ROUND(ABS(F$3),2),B97,0)</f>
        <v>0</v>
      </c>
    </row>
    <row r="98" customFormat="false" ht="11.25" hidden="false" customHeight="false" outlineLevel="0" collapsed="false">
      <c r="A98" s="61" t="n">
        <v>0.65</v>
      </c>
      <c r="B98" s="58" t="n">
        <f aca="false">(1/SQRT(2*PI()))*EXP(-(A98^2/2))</f>
        <v>0.322972359667914</v>
      </c>
      <c r="C98" s="58" t="n">
        <f aca="false">IF(ABS(A98)&gt;ROUND(C$2,2),B98,0)</f>
        <v>0</v>
      </c>
      <c r="D98" s="58" t="n">
        <f aca="false">IF(ABS(A98)&gt;ROUND(ABS(D$3),2),B98,0)</f>
        <v>0</v>
      </c>
      <c r="E98" s="58" t="n">
        <f aca="false">IF(ABS(A98)&gt;ROUND(E$2,2),B98,0)</f>
        <v>0</v>
      </c>
      <c r="F98" s="58" t="n">
        <f aca="false">IF(ABS(A98)&gt;ROUND(ABS(F$3),2),B98,0)</f>
        <v>0</v>
      </c>
    </row>
    <row r="99" customFormat="false" ht="11.25" hidden="false" customHeight="false" outlineLevel="0" collapsed="false">
      <c r="A99" s="61" t="n">
        <v>0.7</v>
      </c>
      <c r="B99" s="58" t="n">
        <f aca="false">(1/SQRT(2*PI()))*EXP(-(A99^2/2))</f>
        <v>0.312253933366761</v>
      </c>
      <c r="C99" s="58" t="n">
        <f aca="false">IF(ABS(A99)&gt;ROUND(C$2,2),B99,0)</f>
        <v>0</v>
      </c>
      <c r="D99" s="58" t="n">
        <f aca="false">IF(ABS(A99)&gt;ROUND(ABS(D$3),2),B99,0)</f>
        <v>0</v>
      </c>
      <c r="E99" s="58" t="n">
        <f aca="false">IF(ABS(A99)&gt;ROUND(E$2,2),B99,0)</f>
        <v>0</v>
      </c>
      <c r="F99" s="58" t="n">
        <f aca="false">IF(ABS(A99)&gt;ROUND(ABS(F$3),2),B99,0)</f>
        <v>0</v>
      </c>
    </row>
    <row r="100" customFormat="false" ht="11.25" hidden="false" customHeight="false" outlineLevel="0" collapsed="false">
      <c r="A100" s="61" t="n">
        <v>0.75</v>
      </c>
      <c r="B100" s="58" t="n">
        <f aca="false">(1/SQRT(2*PI()))*EXP(-(A100^2/2))</f>
        <v>0.301137432154804</v>
      </c>
      <c r="C100" s="58" t="n">
        <f aca="false">IF(ABS(A100)&gt;ROUND(C$2,2),B100,0)</f>
        <v>0</v>
      </c>
      <c r="D100" s="58" t="n">
        <f aca="false">IF(ABS(A100)&gt;ROUND(ABS(D$3),2),B100,0)</f>
        <v>0</v>
      </c>
      <c r="E100" s="58" t="n">
        <f aca="false">IF(ABS(A100)&gt;ROUND(E$2,2),B100,0)</f>
        <v>0</v>
      </c>
      <c r="F100" s="58" t="n">
        <f aca="false">IF(ABS(A100)&gt;ROUND(ABS(F$3),2),B100,0)</f>
        <v>0</v>
      </c>
    </row>
    <row r="101" customFormat="false" ht="11.25" hidden="false" customHeight="false" outlineLevel="0" collapsed="false">
      <c r="A101" s="61" t="n">
        <v>0.800000000000001</v>
      </c>
      <c r="B101" s="58" t="n">
        <f aca="false">(1/SQRT(2*PI()))*EXP(-(A101^2/2))</f>
        <v>0.289691552761483</v>
      </c>
      <c r="C101" s="58" t="n">
        <f aca="false">IF(ABS(A101)&gt;ROUND(C$2,2),B101,0)</f>
        <v>0</v>
      </c>
      <c r="D101" s="58" t="n">
        <f aca="false">IF(ABS(A101)&gt;ROUND(ABS(D$3),2),B101,0)</f>
        <v>0</v>
      </c>
      <c r="E101" s="58" t="n">
        <f aca="false">IF(ABS(A101)&gt;ROUND(E$2,2),B101,0)</f>
        <v>0</v>
      </c>
      <c r="F101" s="58" t="n">
        <f aca="false">IF(ABS(A101)&gt;ROUND(ABS(F$3),2),B101,0)</f>
        <v>0</v>
      </c>
    </row>
    <row r="102" customFormat="false" ht="11.25" hidden="false" customHeight="false" outlineLevel="0" collapsed="false">
      <c r="A102" s="61" t="n">
        <v>0.850000000000001</v>
      </c>
      <c r="B102" s="58" t="n">
        <f aca="false">(1/SQRT(2*PI()))*EXP(-(A102^2/2))</f>
        <v>0.277984886130996</v>
      </c>
      <c r="C102" s="58" t="n">
        <f aca="false">IF(ABS(A102)&gt;ROUND(C$2,2),B102,0)</f>
        <v>0</v>
      </c>
      <c r="D102" s="58" t="n">
        <f aca="false">IF(ABS(A102)&gt;ROUND(ABS(D$3),2),B102,0)</f>
        <v>0</v>
      </c>
      <c r="E102" s="58" t="n">
        <f aca="false">IF(ABS(A102)&gt;ROUND(E$2,2),B102,0)</f>
        <v>0</v>
      </c>
      <c r="F102" s="58" t="n">
        <f aca="false">IF(ABS(A102)&gt;ROUND(ABS(F$3),2),B102,0)</f>
        <v>0</v>
      </c>
    </row>
    <row r="103" customFormat="false" ht="11.25" hidden="false" customHeight="false" outlineLevel="0" collapsed="false">
      <c r="A103" s="61" t="n">
        <v>0.9</v>
      </c>
      <c r="B103" s="58" t="n">
        <f aca="false">(1/SQRT(2*PI()))*EXP(-(A103^2/2))</f>
        <v>0.266085249898755</v>
      </c>
      <c r="C103" s="58" t="n">
        <f aca="false">IF(ABS(A103)&gt;ROUND(C$2,2),B103,0)</f>
        <v>0</v>
      </c>
      <c r="D103" s="58" t="n">
        <f aca="false">IF(ABS(A103)&gt;ROUND(ABS(D$3),2),B103,0)</f>
        <v>0</v>
      </c>
      <c r="E103" s="58" t="n">
        <f aca="false">IF(ABS(A103)&gt;ROUND(E$2,2),B103,0)</f>
        <v>0</v>
      </c>
      <c r="F103" s="58" t="n">
        <f aca="false">IF(ABS(A103)&gt;ROUND(ABS(F$3),2),B103,0)</f>
        <v>0</v>
      </c>
    </row>
    <row r="104" customFormat="false" ht="11.25" hidden="false" customHeight="false" outlineLevel="0" collapsed="false">
      <c r="A104" s="61" t="n">
        <v>0.95</v>
      </c>
      <c r="B104" s="58" t="n">
        <f aca="false">(1/SQRT(2*PI()))*EXP(-(A104^2/2))</f>
        <v>0.254059056469189</v>
      </c>
      <c r="C104" s="58" t="n">
        <f aca="false">IF(ABS(A104)&gt;ROUND(C$2,2),B104,0)</f>
        <v>0</v>
      </c>
      <c r="D104" s="58" t="n">
        <f aca="false">IF(ABS(A104)&gt;ROUND(ABS(D$3),2),B104,0)</f>
        <v>0</v>
      </c>
      <c r="E104" s="58" t="n">
        <f aca="false">IF(ABS(A104)&gt;ROUND(E$2,2),B104,0)</f>
        <v>0</v>
      </c>
      <c r="F104" s="58" t="n">
        <f aca="false">IF(ABS(A104)&gt;ROUND(ABS(F$3),2),B104,0)</f>
        <v>0</v>
      </c>
    </row>
    <row r="105" customFormat="false" ht="11.25" hidden="false" customHeight="false" outlineLevel="0" collapsed="false">
      <c r="A105" s="61" t="n">
        <v>1</v>
      </c>
      <c r="B105" s="58" t="n">
        <f aca="false">(1/SQRT(2*PI()))*EXP(-(A105^2/2))</f>
        <v>0.241970724519143</v>
      </c>
      <c r="C105" s="58" t="n">
        <f aca="false">IF(ABS(A105)&gt;ROUND(C$2,2),B105,0)</f>
        <v>0</v>
      </c>
      <c r="D105" s="58" t="n">
        <f aca="false">IF(ABS(A105)&gt;ROUND(ABS(D$3),2),B105,0)</f>
        <v>0</v>
      </c>
      <c r="E105" s="58" t="n">
        <f aca="false">IF(ABS(A105)&gt;ROUND(E$2,2),B105,0)</f>
        <v>0</v>
      </c>
      <c r="F105" s="58" t="n">
        <f aca="false">IF(ABS(A105)&gt;ROUND(ABS(F$3),2),B105,0)</f>
        <v>0.241970724519143</v>
      </c>
    </row>
    <row r="106" customFormat="false" ht="11.25" hidden="false" customHeight="false" outlineLevel="0" collapsed="false">
      <c r="A106" s="61" t="n">
        <v>1.05</v>
      </c>
      <c r="B106" s="58" t="n">
        <f aca="false">(1/SQRT(2*PI()))*EXP(-(A106^2/2))</f>
        <v>0.229882140684233</v>
      </c>
      <c r="C106" s="58" t="n">
        <f aca="false">IF(ABS(A106)&gt;ROUND(C$2,2),B106,0)</f>
        <v>0</v>
      </c>
      <c r="D106" s="58" t="n">
        <f aca="false">IF(ABS(A106)&gt;ROUND(ABS(D$3),2),B106,0)</f>
        <v>0</v>
      </c>
      <c r="E106" s="58" t="n">
        <f aca="false">IF(ABS(A106)&gt;ROUND(E$2,2),B106,0)</f>
        <v>0</v>
      </c>
      <c r="F106" s="58" t="n">
        <f aca="false">IF(ABS(A106)&gt;ROUND(ABS(F$3),2),B106,0)</f>
        <v>0.229882140684233</v>
      </c>
    </row>
    <row r="107" customFormat="false" ht="11.25" hidden="false" customHeight="false" outlineLevel="0" collapsed="false">
      <c r="A107" s="61" t="n">
        <v>1.1</v>
      </c>
      <c r="B107" s="58" t="n">
        <f aca="false">(1/SQRT(2*PI()))*EXP(-(A107^2/2))</f>
        <v>0.217852177032551</v>
      </c>
      <c r="C107" s="58" t="n">
        <f aca="false">IF(ABS(A107)&gt;ROUND(C$2,2),B107,0)</f>
        <v>0</v>
      </c>
      <c r="D107" s="58" t="n">
        <f aca="false">IF(ABS(A107)&gt;ROUND(ABS(D$3),2),B107,0)</f>
        <v>0</v>
      </c>
      <c r="E107" s="58" t="n">
        <f aca="false">IF(ABS(A107)&gt;ROUND(E$2,2),B107,0)</f>
        <v>0</v>
      </c>
      <c r="F107" s="58" t="n">
        <f aca="false">IF(ABS(A107)&gt;ROUND(ABS(F$3),2),B107,0)</f>
        <v>0.217852177032551</v>
      </c>
    </row>
    <row r="108" customFormat="false" ht="11.25" hidden="false" customHeight="false" outlineLevel="0" collapsed="false">
      <c r="A108" s="61" t="n">
        <v>1.15</v>
      </c>
      <c r="B108" s="58" t="n">
        <f aca="false">(1/SQRT(2*PI()))*EXP(-(A108^2/2))</f>
        <v>0.205936268719975</v>
      </c>
      <c r="C108" s="58" t="n">
        <f aca="false">IF(ABS(A108)&gt;ROUND(C$2,2),B108,0)</f>
        <v>0</v>
      </c>
      <c r="D108" s="58" t="n">
        <f aca="false">IF(ABS(A108)&gt;ROUND(ABS(D$3),2),B108,0)</f>
        <v>0</v>
      </c>
      <c r="E108" s="58" t="n">
        <f aca="false">IF(ABS(A108)&gt;ROUND(E$2,2),B108,0)</f>
        <v>0</v>
      </c>
      <c r="F108" s="58" t="n">
        <f aca="false">IF(ABS(A108)&gt;ROUND(ABS(F$3),2),B108,0)</f>
        <v>0.205936268719975</v>
      </c>
    </row>
    <row r="109" customFormat="false" ht="11.25" hidden="false" customHeight="false" outlineLevel="0" collapsed="false">
      <c r="A109" s="61" t="n">
        <v>1.2</v>
      </c>
      <c r="B109" s="58" t="n">
        <f aca="false">(1/SQRT(2*PI()))*EXP(-(A109^2/2))</f>
        <v>0.194186054983213</v>
      </c>
      <c r="C109" s="58" t="n">
        <f aca="false">IF(ABS(A109)&gt;ROUND(C$2,2),B109,0)</f>
        <v>0</v>
      </c>
      <c r="D109" s="58" t="n">
        <f aca="false">IF(ABS(A109)&gt;ROUND(ABS(D$3),2),B109,0)</f>
        <v>0</v>
      </c>
      <c r="E109" s="58" t="n">
        <f aca="false">IF(ABS(A109)&gt;ROUND(E$2,2),B109,0)</f>
        <v>0</v>
      </c>
      <c r="F109" s="58" t="n">
        <f aca="false">IF(ABS(A109)&gt;ROUND(ABS(F$3),2),B109,0)</f>
        <v>0.194186054983213</v>
      </c>
    </row>
    <row r="110" customFormat="false" ht="11.25" hidden="false" customHeight="false" outlineLevel="0" collapsed="false">
      <c r="A110" s="61" t="n">
        <v>1.25</v>
      </c>
      <c r="B110" s="58" t="n">
        <f aca="false">(1/SQRT(2*PI()))*EXP(-(A110^2/2))</f>
        <v>0.182649085389022</v>
      </c>
      <c r="C110" s="58" t="n">
        <f aca="false">IF(ABS(A110)&gt;ROUND(C$2,2),B110,0)</f>
        <v>0</v>
      </c>
      <c r="D110" s="58" t="n">
        <f aca="false">IF(ABS(A110)&gt;ROUND(ABS(D$3),2),B110,0)</f>
        <v>0</v>
      </c>
      <c r="E110" s="58" t="n">
        <f aca="false">IF(ABS(A110)&gt;ROUND(E$2,2),B110,0)</f>
        <v>0</v>
      </c>
      <c r="F110" s="58" t="n">
        <f aca="false">IF(ABS(A110)&gt;ROUND(ABS(F$3),2),B110,0)</f>
        <v>0.182649085389022</v>
      </c>
    </row>
    <row r="111" customFormat="false" ht="11.25" hidden="false" customHeight="false" outlineLevel="0" collapsed="false">
      <c r="A111" s="61" t="n">
        <v>1.3</v>
      </c>
      <c r="B111" s="58" t="n">
        <f aca="false">(1/SQRT(2*PI()))*EXP(-(A111^2/2))</f>
        <v>0.171368592047807</v>
      </c>
      <c r="C111" s="58" t="n">
        <f aca="false">IF(ABS(A111)&gt;ROUND(C$2,2),B111,0)</f>
        <v>0</v>
      </c>
      <c r="D111" s="58" t="n">
        <f aca="false">IF(ABS(A111)&gt;ROUND(ABS(D$3),2),B111,0)</f>
        <v>0</v>
      </c>
      <c r="E111" s="58" t="n">
        <f aca="false">IF(ABS(A111)&gt;ROUND(E$2,2),B111,0)</f>
        <v>0</v>
      </c>
      <c r="F111" s="58" t="n">
        <f aca="false">IF(ABS(A111)&gt;ROUND(ABS(F$3),2),B111,0)</f>
        <v>0.171368592047807</v>
      </c>
    </row>
    <row r="112" customFormat="false" ht="11.25" hidden="false" customHeight="false" outlineLevel="0" collapsed="false">
      <c r="A112" s="61" t="n">
        <v>1.35</v>
      </c>
      <c r="B112" s="58" t="n">
        <f aca="false">(1/SQRT(2*PI()))*EXP(-(A112^2/2))</f>
        <v>0.16038332734192</v>
      </c>
      <c r="C112" s="58" t="n">
        <f aca="false">IF(ABS(A112)&gt;ROUND(C$2,2),B112,0)</f>
        <v>0</v>
      </c>
      <c r="D112" s="58" t="n">
        <f aca="false">IF(ABS(A112)&gt;ROUND(ABS(D$3),2),B112,0)</f>
        <v>0</v>
      </c>
      <c r="E112" s="58" t="n">
        <f aca="false">IF(ABS(A112)&gt;ROUND(E$2,2),B112,0)</f>
        <v>0</v>
      </c>
      <c r="F112" s="58" t="n">
        <f aca="false">IF(ABS(A112)&gt;ROUND(ABS(F$3),2),B112,0)</f>
        <v>0.16038332734192</v>
      </c>
    </row>
    <row r="113" customFormat="false" ht="11.25" hidden="false" customHeight="false" outlineLevel="0" collapsed="false">
      <c r="A113" s="61" t="n">
        <v>1.4</v>
      </c>
      <c r="B113" s="58" t="n">
        <f aca="false">(1/SQRT(2*PI()))*EXP(-(A113^2/2))</f>
        <v>0.149727465635745</v>
      </c>
      <c r="C113" s="58" t="n">
        <f aca="false">IF(ABS(A113)&gt;ROUND(C$2,2),B113,0)</f>
        <v>0</v>
      </c>
      <c r="D113" s="58" t="n">
        <f aca="false">IF(ABS(A113)&gt;ROUND(ABS(D$3),2),B113,0)</f>
        <v>0</v>
      </c>
      <c r="E113" s="58" t="n">
        <f aca="false">IF(ABS(A113)&gt;ROUND(E$2,2),B113,0)</f>
        <v>0</v>
      </c>
      <c r="F113" s="58" t="n">
        <f aca="false">IF(ABS(A113)&gt;ROUND(ABS(F$3),2),B113,0)</f>
        <v>0.149727465635745</v>
      </c>
    </row>
    <row r="114" customFormat="false" ht="11.25" hidden="false" customHeight="false" outlineLevel="0" collapsed="false">
      <c r="A114" s="61" t="n">
        <v>1.45</v>
      </c>
      <c r="B114" s="58" t="n">
        <f aca="false">(1/SQRT(2*PI()))*EXP(-(A114^2/2))</f>
        <v>0.13943056644536</v>
      </c>
      <c r="C114" s="58" t="n">
        <f aca="false">IF(ABS(A114)&gt;ROUND(C$2,2),B114,0)</f>
        <v>0</v>
      </c>
      <c r="D114" s="58" t="n">
        <f aca="false">IF(ABS(A114)&gt;ROUND(ABS(D$3),2),B114,0)</f>
        <v>0</v>
      </c>
      <c r="E114" s="58" t="n">
        <f aca="false">IF(ABS(A114)&gt;ROUND(E$2,2),B114,0)</f>
        <v>0</v>
      </c>
      <c r="F114" s="58" t="n">
        <f aca="false">IF(ABS(A114)&gt;ROUND(ABS(F$3),2),B114,0)</f>
        <v>0.13943056644536</v>
      </c>
    </row>
    <row r="115" customFormat="false" ht="11.25" hidden="false" customHeight="false" outlineLevel="0" collapsed="false">
      <c r="A115" s="61" t="n">
        <v>1.5</v>
      </c>
      <c r="B115" s="58" t="n">
        <f aca="false">(1/SQRT(2*PI()))*EXP(-(A115^2/2))</f>
        <v>0.129517595665892</v>
      </c>
      <c r="C115" s="58" t="n">
        <f aca="false">IF(ABS(A115)&gt;ROUND(C$2,2),B115,0)</f>
        <v>0</v>
      </c>
      <c r="D115" s="58" t="n">
        <f aca="false">IF(ABS(A115)&gt;ROUND(ABS(D$3),2),B115,0)</f>
        <v>0</v>
      </c>
      <c r="E115" s="58" t="n">
        <f aca="false">IF(ABS(A115)&gt;ROUND(E$2,2),B115,0)</f>
        <v>0</v>
      </c>
      <c r="F115" s="58" t="n">
        <f aca="false">IF(ABS(A115)&gt;ROUND(ABS(F$3),2),B115,0)</f>
        <v>0.129517595665892</v>
      </c>
    </row>
    <row r="116" customFormat="false" ht="11.25" hidden="false" customHeight="false" outlineLevel="0" collapsed="false">
      <c r="A116" s="61" t="n">
        <v>1.55</v>
      </c>
      <c r="B116" s="58" t="n">
        <f aca="false">(1/SQRT(2*PI()))*EXP(-(A116^2/2))</f>
        <v>0.120009000696986</v>
      </c>
      <c r="C116" s="58" t="n">
        <f aca="false">IF(ABS(A116)&gt;ROUND(C$2,2),B116,0)</f>
        <v>0</v>
      </c>
      <c r="D116" s="58" t="n">
        <f aca="false">IF(ABS(A116)&gt;ROUND(ABS(D$3),2),B116,0)</f>
        <v>0</v>
      </c>
      <c r="E116" s="58" t="n">
        <f aca="false">IF(ABS(A116)&gt;ROUND(E$2,2),B116,0)</f>
        <v>0</v>
      </c>
      <c r="F116" s="58" t="n">
        <f aca="false">IF(ABS(A116)&gt;ROUND(ABS(F$3),2),B116,0)</f>
        <v>0.120009000696986</v>
      </c>
    </row>
    <row r="117" customFormat="false" ht="11.25" hidden="false" customHeight="false" outlineLevel="0" collapsed="false">
      <c r="A117" s="61" t="n">
        <v>1.6</v>
      </c>
      <c r="B117" s="58" t="n">
        <f aca="false">(1/SQRT(2*PI()))*EXP(-(A117^2/2))</f>
        <v>0.110920834679456</v>
      </c>
      <c r="C117" s="58" t="n">
        <f aca="false">IF(ABS(A117)&gt;ROUND(C$2,2),B117,0)</f>
        <v>0</v>
      </c>
      <c r="D117" s="58" t="n">
        <f aca="false">IF(ABS(A117)&gt;ROUND(ABS(D$3),2),B117,0)</f>
        <v>0.110920834679456</v>
      </c>
      <c r="E117" s="58" t="n">
        <f aca="false">IF(ABS(A117)&gt;ROUND(E$2,2),B117,0)</f>
        <v>0</v>
      </c>
      <c r="F117" s="58" t="n">
        <f aca="false">IF(ABS(A117)&gt;ROUND(ABS(F$3),2),B117,0)</f>
        <v>0.110920834679456</v>
      </c>
    </row>
    <row r="118" customFormat="false" ht="11.25" hidden="false" customHeight="false" outlineLevel="0" collapsed="false">
      <c r="A118" s="61" t="n">
        <v>1.65</v>
      </c>
      <c r="B118" s="58" t="n">
        <f aca="false">(1/SQRT(2*PI()))*EXP(-(A118^2/2))</f>
        <v>0.102264924563978</v>
      </c>
      <c r="C118" s="58" t="n">
        <f aca="false">IF(ABS(A118)&gt;ROUND(C$2,2),B118,0)</f>
        <v>0</v>
      </c>
      <c r="D118" s="58" t="n">
        <f aca="false">IF(ABS(A118)&gt;ROUND(ABS(D$3),2),B118,0)</f>
        <v>0.102264924563978</v>
      </c>
      <c r="E118" s="58" t="n">
        <f aca="false">IF(ABS(A118)&gt;ROUND(E$2,2),B118,0)</f>
        <v>0</v>
      </c>
      <c r="F118" s="58" t="n">
        <f aca="false">IF(ABS(A118)&gt;ROUND(ABS(F$3),2),B118,0)</f>
        <v>0.102264924563978</v>
      </c>
    </row>
    <row r="119" customFormat="false" ht="11.25" hidden="false" customHeight="false" outlineLevel="0" collapsed="false">
      <c r="A119" s="61" t="n">
        <v>1.7</v>
      </c>
      <c r="B119" s="58" t="n">
        <f aca="false">(1/SQRT(2*PI()))*EXP(-(A119^2/2))</f>
        <v>0.094049077376887</v>
      </c>
      <c r="C119" s="58" t="n">
        <f aca="false">IF(ABS(A119)&gt;ROUND(C$2,2),B119,0)</f>
        <v>0</v>
      </c>
      <c r="D119" s="58" t="n">
        <f aca="false">IF(ABS(A119)&gt;ROUND(ABS(D$3),2),B119,0)</f>
        <v>0.094049077376887</v>
      </c>
      <c r="E119" s="58" t="n">
        <f aca="false">IF(ABS(A119)&gt;ROUND(E$2,2),B119,0)</f>
        <v>0</v>
      </c>
      <c r="F119" s="58" t="n">
        <f aca="false">IF(ABS(A119)&gt;ROUND(ABS(F$3),2),B119,0)</f>
        <v>0.094049077376887</v>
      </c>
    </row>
    <row r="120" customFormat="false" ht="11.25" hidden="false" customHeight="false" outlineLevel="0" collapsed="false">
      <c r="A120" s="61" t="n">
        <v>1.75</v>
      </c>
      <c r="B120" s="58" t="n">
        <f aca="false">(1/SQRT(2*PI()))*EXP(-(A120^2/2))</f>
        <v>0.0862773188265115</v>
      </c>
      <c r="C120" s="58" t="n">
        <f aca="false">IF(ABS(A120)&gt;ROUND(C$2,2),B120,0)</f>
        <v>0</v>
      </c>
      <c r="D120" s="58" t="n">
        <f aca="false">IF(ABS(A120)&gt;ROUND(ABS(D$3),2),B120,0)</f>
        <v>0.0862773188265115</v>
      </c>
      <c r="E120" s="58" t="n">
        <f aca="false">IF(ABS(A120)&gt;ROUND(E$2,2),B120,0)</f>
        <v>0</v>
      </c>
      <c r="F120" s="58" t="n">
        <f aca="false">IF(ABS(A120)&gt;ROUND(ABS(F$3),2),B120,0)</f>
        <v>0.0862773188265115</v>
      </c>
    </row>
    <row r="121" customFormat="false" ht="11.25" hidden="false" customHeight="false" outlineLevel="0" collapsed="false">
      <c r="A121" s="61" t="n">
        <v>1.8</v>
      </c>
      <c r="B121" s="58" t="n">
        <f aca="false">(1/SQRT(2*PI()))*EXP(-(A121^2/2))</f>
        <v>0.0789501583008942</v>
      </c>
      <c r="C121" s="58" t="n">
        <f aca="false">IF(ABS(A121)&gt;ROUND(C$2,2),B121,0)</f>
        <v>0</v>
      </c>
      <c r="D121" s="58" t="n">
        <f aca="false">IF(ABS(A121)&gt;ROUND(ABS(D$3),2),B121,0)</f>
        <v>0.0789501583008942</v>
      </c>
      <c r="E121" s="58" t="n">
        <f aca="false">IF(ABS(A121)&gt;ROUND(E$2,2),B121,0)</f>
        <v>0</v>
      </c>
      <c r="F121" s="58" t="n">
        <f aca="false">IF(ABS(A121)&gt;ROUND(ABS(F$3),2),B121,0)</f>
        <v>0.0789501583008942</v>
      </c>
    </row>
    <row r="122" customFormat="false" ht="11.25" hidden="false" customHeight="false" outlineLevel="0" collapsed="false">
      <c r="A122" s="61" t="n">
        <v>1.85</v>
      </c>
      <c r="B122" s="58" t="n">
        <f aca="false">(1/SQRT(2*PI()))*EXP(-(A122^2/2))</f>
        <v>0.072064874336218</v>
      </c>
      <c r="C122" s="58" t="n">
        <f aca="false">IF(ABS(A122)&gt;ROUND(C$2,2),B122,0)</f>
        <v>0</v>
      </c>
      <c r="D122" s="58" t="n">
        <f aca="false">IF(ABS(A122)&gt;ROUND(ABS(D$3),2),B122,0)</f>
        <v>0.072064874336218</v>
      </c>
      <c r="E122" s="58" t="n">
        <f aca="false">IF(ABS(A122)&gt;ROUND(E$2,2),B122,0)</f>
        <v>0</v>
      </c>
      <c r="F122" s="58" t="n">
        <f aca="false">IF(ABS(A122)&gt;ROUND(ABS(F$3),2),B122,0)</f>
        <v>0.072064874336218</v>
      </c>
    </row>
    <row r="123" customFormat="false" ht="11.25" hidden="false" customHeight="false" outlineLevel="0" collapsed="false">
      <c r="A123" s="61" t="n">
        <v>1.9</v>
      </c>
      <c r="B123" s="58" t="n">
        <f aca="false">(1/SQRT(2*PI()))*EXP(-(A123^2/2))</f>
        <v>0.0656158147746766</v>
      </c>
      <c r="C123" s="58" t="n">
        <f aca="false">IF(ABS(A123)&gt;ROUND(C$2,2),B123,0)</f>
        <v>0</v>
      </c>
      <c r="D123" s="58" t="n">
        <f aca="false">IF(ABS(A123)&gt;ROUND(ABS(D$3),2),B123,0)</f>
        <v>0.0656158147746766</v>
      </c>
      <c r="E123" s="58" t="n">
        <f aca="false">IF(ABS(A123)&gt;ROUND(E$2,2),B123,0)</f>
        <v>0</v>
      </c>
      <c r="F123" s="58" t="n">
        <f aca="false">IF(ABS(A123)&gt;ROUND(ABS(F$3),2),B123,0)</f>
        <v>0.0656158147746766</v>
      </c>
    </row>
    <row r="124" customFormat="false" ht="11.25" hidden="false" customHeight="false" outlineLevel="0" collapsed="false">
      <c r="A124" s="61" t="n">
        <v>1.95</v>
      </c>
      <c r="B124" s="58" t="n">
        <f aca="false">(1/SQRT(2*PI()))*EXP(-(A124^2/2))</f>
        <v>0.0595947060688161</v>
      </c>
      <c r="C124" s="58" t="n">
        <f aca="false">IF(ABS(A124)&gt;ROUND(C$2,2),B124,0)</f>
        <v>0</v>
      </c>
      <c r="D124" s="58" t="n">
        <f aca="false">IF(ABS(A124)&gt;ROUND(ABS(D$3),2),B124,0)</f>
        <v>0.0595947060688161</v>
      </c>
      <c r="E124" s="58" t="n">
        <f aca="false">IF(ABS(A124)&gt;ROUND(E$2,2),B124,0)</f>
        <v>0</v>
      </c>
      <c r="F124" s="58" t="n">
        <f aca="false">IF(ABS(A124)&gt;ROUND(ABS(F$3),2),B124,0)</f>
        <v>0.0595947060688161</v>
      </c>
    </row>
    <row r="125" customFormat="false" ht="11.25" hidden="false" customHeight="false" outlineLevel="0" collapsed="false">
      <c r="A125" s="61" t="n">
        <v>2</v>
      </c>
      <c r="B125" s="58" t="n">
        <f aca="false">(1/SQRT(2*PI()))*EXP(-(A125^2/2))</f>
        <v>0.0539909665131881</v>
      </c>
      <c r="C125" s="58" t="n">
        <f aca="false">IF(ABS(A125)&gt;ROUND(C$2,2),B125,0)</f>
        <v>0.0539909665131881</v>
      </c>
      <c r="D125" s="58" t="n">
        <f aca="false">IF(ABS(A125)&gt;ROUND(ABS(D$3),2),B125,0)</f>
        <v>0.0539909665131881</v>
      </c>
      <c r="E125" s="58" t="n">
        <f aca="false">IF(ABS(A125)&gt;ROUND(E$2,2),B125,0)</f>
        <v>0.0539909665131881</v>
      </c>
      <c r="F125" s="58" t="n">
        <f aca="false">IF(ABS(A125)&gt;ROUND(ABS(F$3),2),B125,0)</f>
        <v>0.0539909665131881</v>
      </c>
    </row>
    <row r="126" customFormat="false" ht="11.25" hidden="false" customHeight="false" outlineLevel="0" collapsed="false">
      <c r="A126" s="61" t="n">
        <v>2.05</v>
      </c>
      <c r="B126" s="58" t="n">
        <f aca="false">(1/SQRT(2*PI()))*EXP(-(A126^2/2))</f>
        <v>0.0487920185791828</v>
      </c>
      <c r="C126" s="58" t="n">
        <f aca="false">IF(ABS(A126)&gt;ROUND(C$2,2),B126,0)</f>
        <v>0.0487920185791828</v>
      </c>
      <c r="D126" s="58" t="n">
        <f aca="false">IF(ABS(A126)&gt;ROUND(ABS(D$3),2),B126,0)</f>
        <v>0.0487920185791828</v>
      </c>
      <c r="E126" s="58" t="n">
        <f aca="false">IF(ABS(A126)&gt;ROUND(E$2,2),B126,0)</f>
        <v>0.0487920185791828</v>
      </c>
      <c r="F126" s="58" t="n">
        <f aca="false">IF(ABS(A126)&gt;ROUND(ABS(F$3),2),B126,0)</f>
        <v>0.0487920185791828</v>
      </c>
    </row>
    <row r="127" customFormat="false" ht="11.25" hidden="false" customHeight="false" outlineLevel="0" collapsed="false">
      <c r="A127" s="61" t="n">
        <v>2.1</v>
      </c>
      <c r="B127" s="58" t="n">
        <f aca="false">(1/SQRT(2*PI()))*EXP(-(A127^2/2))</f>
        <v>0.0439835959804272</v>
      </c>
      <c r="C127" s="58" t="n">
        <f aca="false">IF(ABS(A127)&gt;ROUND(C$2,2),B127,0)</f>
        <v>0.0439835959804272</v>
      </c>
      <c r="D127" s="58" t="n">
        <f aca="false">IF(ABS(A127)&gt;ROUND(ABS(D$3),2),B127,0)</f>
        <v>0.0439835959804272</v>
      </c>
      <c r="E127" s="58" t="n">
        <f aca="false">IF(ABS(A127)&gt;ROUND(E$2,2),B127,0)</f>
        <v>0.0439835959804272</v>
      </c>
      <c r="F127" s="58" t="n">
        <f aca="false">IF(ABS(A127)&gt;ROUND(ABS(F$3),2),B127,0)</f>
        <v>0.0439835959804272</v>
      </c>
    </row>
    <row r="128" customFormat="false" ht="11.25" hidden="false" customHeight="false" outlineLevel="0" collapsed="false">
      <c r="A128" s="61" t="n">
        <v>2.15</v>
      </c>
      <c r="B128" s="58" t="n">
        <f aca="false">(1/SQRT(2*PI()))*EXP(-(A128^2/2))</f>
        <v>0.0395500415893702</v>
      </c>
      <c r="C128" s="58" t="n">
        <f aca="false">IF(ABS(A128)&gt;ROUND(C$2,2),B128,0)</f>
        <v>0.0395500415893702</v>
      </c>
      <c r="D128" s="58" t="n">
        <f aca="false">IF(ABS(A128)&gt;ROUND(ABS(D$3),2),B128,0)</f>
        <v>0.0395500415893702</v>
      </c>
      <c r="E128" s="58" t="n">
        <f aca="false">IF(ABS(A128)&gt;ROUND(E$2,2),B128,0)</f>
        <v>0.0395500415893702</v>
      </c>
      <c r="F128" s="58" t="n">
        <f aca="false">IF(ABS(A128)&gt;ROUND(ABS(F$3),2),B128,0)</f>
        <v>0.0395500415893702</v>
      </c>
    </row>
    <row r="129" customFormat="false" ht="11.25" hidden="false" customHeight="false" outlineLevel="0" collapsed="false">
      <c r="A129" s="61" t="n">
        <v>2.2</v>
      </c>
      <c r="B129" s="58" t="n">
        <f aca="false">(1/SQRT(2*PI()))*EXP(-(A129^2/2))</f>
        <v>0.0354745928462314</v>
      </c>
      <c r="C129" s="58" t="n">
        <f aca="false">IF(ABS(A129)&gt;ROUND(C$2,2),B129,0)</f>
        <v>0.0354745928462314</v>
      </c>
      <c r="D129" s="58" t="n">
        <f aca="false">IF(ABS(A129)&gt;ROUND(ABS(D$3),2),B129,0)</f>
        <v>0.0354745928462314</v>
      </c>
      <c r="E129" s="58" t="n">
        <f aca="false">IF(ABS(A129)&gt;ROUND(E$2,2),B129,0)</f>
        <v>0.0354745928462314</v>
      </c>
      <c r="F129" s="58" t="n">
        <f aca="false">IF(ABS(A129)&gt;ROUND(ABS(F$3),2),B129,0)</f>
        <v>0.0354745928462314</v>
      </c>
    </row>
    <row r="130" customFormat="false" ht="11.25" hidden="false" customHeight="false" outlineLevel="0" collapsed="false">
      <c r="A130" s="61" t="n">
        <v>2.25</v>
      </c>
      <c r="B130" s="58" t="n">
        <f aca="false">(1/SQRT(2*PI()))*EXP(-(A130^2/2))</f>
        <v>0.0317396518356674</v>
      </c>
      <c r="C130" s="58" t="n">
        <f aca="false">IF(ABS(A130)&gt;ROUND(C$2,2),B130,0)</f>
        <v>0.0317396518356674</v>
      </c>
      <c r="D130" s="58" t="n">
        <f aca="false">IF(ABS(A130)&gt;ROUND(ABS(D$3),2),B130,0)</f>
        <v>0.0317396518356674</v>
      </c>
      <c r="E130" s="58" t="n">
        <f aca="false">IF(ABS(A130)&gt;ROUND(E$2,2),B130,0)</f>
        <v>0.0317396518356674</v>
      </c>
      <c r="F130" s="58" t="n">
        <f aca="false">IF(ABS(A130)&gt;ROUND(ABS(F$3),2),B130,0)</f>
        <v>0.0317396518356674</v>
      </c>
    </row>
    <row r="131" customFormat="false" ht="11.25" hidden="false" customHeight="false" outlineLevel="0" collapsed="false">
      <c r="A131" s="61" t="n">
        <v>2.3</v>
      </c>
      <c r="B131" s="58" t="n">
        <f aca="false">(1/SQRT(2*PI()))*EXP(-(A131^2/2))</f>
        <v>0.0283270377416012</v>
      </c>
      <c r="C131" s="58" t="n">
        <f aca="false">IF(ABS(A131)&gt;ROUND(C$2,2),B131,0)</f>
        <v>0.0283270377416012</v>
      </c>
      <c r="D131" s="58" t="n">
        <f aca="false">IF(ABS(A131)&gt;ROUND(ABS(D$3),2),B131,0)</f>
        <v>0.0283270377416012</v>
      </c>
      <c r="E131" s="58" t="n">
        <f aca="false">IF(ABS(A131)&gt;ROUND(E$2,2),B131,0)</f>
        <v>0.0283270377416012</v>
      </c>
      <c r="F131" s="58" t="n">
        <f aca="false">IF(ABS(A131)&gt;ROUND(ABS(F$3),2),B131,0)</f>
        <v>0.0283270377416012</v>
      </c>
    </row>
    <row r="132" customFormat="false" ht="11.25" hidden="false" customHeight="false" outlineLevel="0" collapsed="false">
      <c r="A132" s="61" t="n">
        <v>2.35</v>
      </c>
      <c r="B132" s="58" t="n">
        <f aca="false">(1/SQRT(2*PI()))*EXP(-(A132^2/2))</f>
        <v>0.0252182199151944</v>
      </c>
      <c r="C132" s="58" t="n">
        <f aca="false">IF(ABS(A132)&gt;ROUND(C$2,2),B132,0)</f>
        <v>0.0252182199151944</v>
      </c>
      <c r="D132" s="58" t="n">
        <f aca="false">IF(ABS(A132)&gt;ROUND(ABS(D$3),2),B132,0)</f>
        <v>0.0252182199151944</v>
      </c>
      <c r="E132" s="58" t="n">
        <f aca="false">IF(ABS(A132)&gt;ROUND(E$2,2),B132,0)</f>
        <v>0.0252182199151944</v>
      </c>
      <c r="F132" s="58" t="n">
        <f aca="false">IF(ABS(A132)&gt;ROUND(ABS(F$3),2),B132,0)</f>
        <v>0.0252182199151944</v>
      </c>
    </row>
    <row r="133" customFormat="false" ht="11.25" hidden="false" customHeight="false" outlineLevel="0" collapsed="false">
      <c r="A133" s="61" t="n">
        <v>2.4</v>
      </c>
      <c r="B133" s="58" t="n">
        <f aca="false">(1/SQRT(2*PI()))*EXP(-(A133^2/2))</f>
        <v>0.0223945302948429</v>
      </c>
      <c r="C133" s="58" t="n">
        <f aca="false">IF(ABS(A133)&gt;ROUND(C$2,2),B133,0)</f>
        <v>0.0223945302948429</v>
      </c>
      <c r="D133" s="58" t="n">
        <f aca="false">IF(ABS(A133)&gt;ROUND(ABS(D$3),2),B133,0)</f>
        <v>0.0223945302948429</v>
      </c>
      <c r="E133" s="58" t="n">
        <f aca="false">IF(ABS(A133)&gt;ROUND(E$2,2),B133,0)</f>
        <v>0.0223945302948429</v>
      </c>
      <c r="F133" s="58" t="n">
        <f aca="false">IF(ABS(A133)&gt;ROUND(ABS(F$3),2),B133,0)</f>
        <v>0.0223945302948429</v>
      </c>
    </row>
    <row r="134" customFormat="false" ht="11.25" hidden="false" customHeight="false" outlineLevel="0" collapsed="false">
      <c r="A134" s="61" t="n">
        <v>2.45</v>
      </c>
      <c r="B134" s="58" t="n">
        <f aca="false">(1/SQRT(2*PI()))*EXP(-(A134^2/2))</f>
        <v>0.0198373543917953</v>
      </c>
      <c r="C134" s="58" t="n">
        <f aca="false">IF(ABS(A134)&gt;ROUND(C$2,2),B134,0)</f>
        <v>0.0198373543917953</v>
      </c>
      <c r="D134" s="58" t="n">
        <f aca="false">IF(ABS(A134)&gt;ROUND(ABS(D$3),2),B134,0)</f>
        <v>0.0198373543917953</v>
      </c>
      <c r="E134" s="58" t="n">
        <f aca="false">IF(ABS(A134)&gt;ROUND(E$2,2),B134,0)</f>
        <v>0.0198373543917953</v>
      </c>
      <c r="F134" s="58" t="n">
        <f aca="false">IF(ABS(A134)&gt;ROUND(ABS(F$3),2),B134,0)</f>
        <v>0.0198373543917953</v>
      </c>
    </row>
    <row r="135" customFormat="false" ht="11.25" hidden="false" customHeight="false" outlineLevel="0" collapsed="false">
      <c r="A135" s="61" t="n">
        <v>2.5</v>
      </c>
      <c r="B135" s="58" t="n">
        <f aca="false">(1/SQRT(2*PI()))*EXP(-(A135^2/2))</f>
        <v>0.0175283004935685</v>
      </c>
      <c r="C135" s="58" t="n">
        <f aca="false">IF(ABS(A135)&gt;ROUND(C$2,2),B135,0)</f>
        <v>0.0175283004935685</v>
      </c>
      <c r="D135" s="58" t="n">
        <f aca="false">IF(ABS(A135)&gt;ROUND(ABS(D$3),2),B135,0)</f>
        <v>0.0175283004935685</v>
      </c>
      <c r="E135" s="58" t="n">
        <f aca="false">IF(ABS(A135)&gt;ROUND(E$2,2),B135,0)</f>
        <v>0.0175283004935685</v>
      </c>
      <c r="F135" s="58" t="n">
        <f aca="false">IF(ABS(A135)&gt;ROUND(ABS(F$3),2),B135,0)</f>
        <v>0.0175283004935685</v>
      </c>
    </row>
    <row r="136" customFormat="false" ht="11.25" hidden="false" customHeight="false" outlineLevel="0" collapsed="false">
      <c r="A136" s="61" t="n">
        <v>2.55</v>
      </c>
      <c r="B136" s="58" t="n">
        <f aca="false">(1/SQRT(2*PI()))*EXP(-(A136^2/2))</f>
        <v>0.0154493471343952</v>
      </c>
      <c r="C136" s="58" t="n">
        <f aca="false">IF(ABS(A136)&gt;ROUND(C$2,2),B136,0)</f>
        <v>0.0154493471343952</v>
      </c>
      <c r="D136" s="58" t="n">
        <f aca="false">IF(ABS(A136)&gt;ROUND(ABS(D$3),2),B136,0)</f>
        <v>0.0154493471343952</v>
      </c>
      <c r="E136" s="58" t="n">
        <f aca="false">IF(ABS(A136)&gt;ROUND(E$2,2),B136,0)</f>
        <v>0.0154493471343952</v>
      </c>
      <c r="F136" s="58" t="n">
        <f aca="false">IF(ABS(A136)&gt;ROUND(ABS(F$3),2),B136,0)</f>
        <v>0.0154493471343952</v>
      </c>
    </row>
    <row r="137" customFormat="false" ht="11.25" hidden="false" customHeight="false" outlineLevel="0" collapsed="false">
      <c r="A137" s="61" t="n">
        <v>2.6</v>
      </c>
      <c r="B137" s="58" t="n">
        <f aca="false">(1/SQRT(2*PI()))*EXP(-(A137^2/2))</f>
        <v>0.0135829692336856</v>
      </c>
      <c r="C137" s="58" t="n">
        <f aca="false">IF(ABS(A137)&gt;ROUND(C$2,2),B137,0)</f>
        <v>0.0135829692336856</v>
      </c>
      <c r="D137" s="58" t="n">
        <f aca="false">IF(ABS(A137)&gt;ROUND(ABS(D$3),2),B137,0)</f>
        <v>0.0135829692336856</v>
      </c>
      <c r="E137" s="58" t="n">
        <f aca="false">IF(ABS(A137)&gt;ROUND(E$2,2),B137,0)</f>
        <v>0.0135829692336856</v>
      </c>
      <c r="F137" s="58" t="n">
        <f aca="false">IF(ABS(A137)&gt;ROUND(ABS(F$3),2),B137,0)</f>
        <v>0.0135829692336856</v>
      </c>
    </row>
    <row r="138" customFormat="false" ht="11.25" hidden="false" customHeight="false" outlineLevel="0" collapsed="false">
      <c r="A138" s="61" t="n">
        <v>2.65</v>
      </c>
      <c r="B138" s="58" t="n">
        <f aca="false">(1/SQRT(2*PI()))*EXP(-(A138^2/2))</f>
        <v>0.0119122436076052</v>
      </c>
      <c r="C138" s="58" t="n">
        <f aca="false">IF(ABS(A138)&gt;ROUND(C$2,2),B138,0)</f>
        <v>0.0119122436076052</v>
      </c>
      <c r="D138" s="58" t="n">
        <f aca="false">IF(ABS(A138)&gt;ROUND(ABS(D$3),2),B138,0)</f>
        <v>0.0119122436076052</v>
      </c>
      <c r="E138" s="58" t="n">
        <f aca="false">IF(ABS(A138)&gt;ROUND(E$2,2),B138,0)</f>
        <v>0.0119122436076052</v>
      </c>
      <c r="F138" s="58" t="n">
        <f aca="false">IF(ABS(A138)&gt;ROUND(ABS(F$3),2),B138,0)</f>
        <v>0.0119122436076052</v>
      </c>
    </row>
    <row r="139" customFormat="false" ht="11.25" hidden="false" customHeight="false" outlineLevel="0" collapsed="false">
      <c r="A139" s="61" t="n">
        <v>2.7</v>
      </c>
      <c r="B139" s="58" t="n">
        <f aca="false">(1/SQRT(2*PI()))*EXP(-(A139^2/2))</f>
        <v>0.0104209348144226</v>
      </c>
      <c r="C139" s="58" t="n">
        <f aca="false">IF(ABS(A139)&gt;ROUND(C$2,2),B139,0)</f>
        <v>0.0104209348144226</v>
      </c>
      <c r="D139" s="58" t="n">
        <f aca="false">IF(ABS(A139)&gt;ROUND(ABS(D$3),2),B139,0)</f>
        <v>0.0104209348144226</v>
      </c>
      <c r="E139" s="58" t="n">
        <f aca="false">IF(ABS(A139)&gt;ROUND(E$2,2),B139,0)</f>
        <v>0.0104209348144226</v>
      </c>
      <c r="F139" s="58" t="n">
        <f aca="false">IF(ABS(A139)&gt;ROUND(ABS(F$3),2),B139,0)</f>
        <v>0.0104209348144226</v>
      </c>
    </row>
    <row r="140" customFormat="false" ht="11.25" hidden="false" customHeight="false" outlineLevel="0" collapsed="false">
      <c r="A140" s="61" t="n">
        <v>2.75</v>
      </c>
      <c r="B140" s="58" t="n">
        <f aca="false">(1/SQRT(2*PI()))*EXP(-(A140^2/2))</f>
        <v>0.00909356250159105</v>
      </c>
      <c r="C140" s="58" t="n">
        <f aca="false">IF(ABS(A140)&gt;ROUND(C$2,2),B140,0)</f>
        <v>0.00909356250159105</v>
      </c>
      <c r="D140" s="58" t="n">
        <f aca="false">IF(ABS(A140)&gt;ROUND(ABS(D$3),2),B140,0)</f>
        <v>0.00909356250159105</v>
      </c>
      <c r="E140" s="58" t="n">
        <f aca="false">IF(ABS(A140)&gt;ROUND(E$2,2),B140,0)</f>
        <v>0.00909356250159105</v>
      </c>
      <c r="F140" s="58" t="n">
        <f aca="false">IF(ABS(A140)&gt;ROUND(ABS(F$3),2),B140,0)</f>
        <v>0.00909356250159105</v>
      </c>
    </row>
    <row r="141" customFormat="false" ht="11.25" hidden="false" customHeight="false" outlineLevel="0" collapsed="false">
      <c r="A141" s="61" t="n">
        <v>2.8</v>
      </c>
      <c r="B141" s="58" t="n">
        <f aca="false">(1/SQRT(2*PI()))*EXP(-(A141^2/2))</f>
        <v>0.00791545158297997</v>
      </c>
      <c r="C141" s="58" t="n">
        <f aca="false">IF(ABS(A141)&gt;ROUND(C$2,2),B141,0)</f>
        <v>0.00791545158297997</v>
      </c>
      <c r="D141" s="58" t="n">
        <f aca="false">IF(ABS(A141)&gt;ROUND(ABS(D$3),2),B141,0)</f>
        <v>0.00791545158297997</v>
      </c>
      <c r="E141" s="58" t="n">
        <f aca="false">IF(ABS(A141)&gt;ROUND(E$2,2),B141,0)</f>
        <v>0.00791545158297997</v>
      </c>
      <c r="F141" s="58" t="n">
        <f aca="false">IF(ABS(A141)&gt;ROUND(ABS(F$3),2),B141,0)</f>
        <v>0.00791545158297997</v>
      </c>
    </row>
    <row r="142" customFormat="false" ht="11.25" hidden="false" customHeight="false" outlineLevel="0" collapsed="false">
      <c r="A142" s="61" t="n">
        <v>2.85</v>
      </c>
      <c r="B142" s="58" t="n">
        <f aca="false">(1/SQRT(2*PI()))*EXP(-(A142^2/2))</f>
        <v>0.00687276669061397</v>
      </c>
      <c r="C142" s="58" t="n">
        <f aca="false">IF(ABS(A142)&gt;ROUND(C$2,2),B142,0)</f>
        <v>0.00687276669061397</v>
      </c>
      <c r="D142" s="58" t="n">
        <f aca="false">IF(ABS(A142)&gt;ROUND(ABS(D$3),2),B142,0)</f>
        <v>0.00687276669061397</v>
      </c>
      <c r="E142" s="58" t="n">
        <f aca="false">IF(ABS(A142)&gt;ROUND(E$2,2),B142,0)</f>
        <v>0.00687276669061397</v>
      </c>
      <c r="F142" s="58" t="n">
        <f aca="false">IF(ABS(A142)&gt;ROUND(ABS(F$3),2),B142,0)</f>
        <v>0.00687276669061397</v>
      </c>
    </row>
    <row r="143" customFormat="false" ht="11.25" hidden="false" customHeight="false" outlineLevel="0" collapsed="false">
      <c r="A143" s="61" t="n">
        <v>2.9</v>
      </c>
      <c r="B143" s="58" t="n">
        <f aca="false">(1/SQRT(2*PI()))*EXP(-(A143^2/2))</f>
        <v>0.00595253241977585</v>
      </c>
      <c r="C143" s="58" t="n">
        <f aca="false">IF(ABS(A143)&gt;ROUND(C$2,2),B143,0)</f>
        <v>0.00595253241977585</v>
      </c>
      <c r="D143" s="58" t="n">
        <f aca="false">IF(ABS(A143)&gt;ROUND(ABS(D$3),2),B143,0)</f>
        <v>0.00595253241977585</v>
      </c>
      <c r="E143" s="58" t="n">
        <f aca="false">IF(ABS(A143)&gt;ROUND(E$2,2),B143,0)</f>
        <v>0.00595253241977585</v>
      </c>
      <c r="F143" s="58" t="n">
        <f aca="false">IF(ABS(A143)&gt;ROUND(ABS(F$3),2),B143,0)</f>
        <v>0.00595253241977585</v>
      </c>
    </row>
    <row r="144" customFormat="false" ht="11.25" hidden="false" customHeight="false" outlineLevel="0" collapsed="false">
      <c r="A144" s="61" t="n">
        <v>2.95</v>
      </c>
      <c r="B144" s="58" t="n">
        <f aca="false">(1/SQRT(2*PI()))*EXP(-(A144^2/2))</f>
        <v>0.00514264092305394</v>
      </c>
      <c r="C144" s="58" t="n">
        <f aca="false">IF(ABS(A144)&gt;ROUND(C$2,2),B144,0)</f>
        <v>0.00514264092305394</v>
      </c>
      <c r="D144" s="58" t="n">
        <f aca="false">IF(ABS(A144)&gt;ROUND(ABS(D$3),2),B144,0)</f>
        <v>0.00514264092305394</v>
      </c>
      <c r="E144" s="58" t="n">
        <f aca="false">IF(ABS(A144)&gt;ROUND(E$2,2),B144,0)</f>
        <v>0.00514264092305394</v>
      </c>
      <c r="F144" s="58" t="n">
        <f aca="false">IF(ABS(A144)&gt;ROUND(ABS(F$3),2),B144,0)</f>
        <v>0.00514264092305394</v>
      </c>
    </row>
    <row r="145" customFormat="false" ht="11.25" hidden="false" customHeight="false" outlineLevel="0" collapsed="false">
      <c r="A145" s="61" t="n">
        <v>3</v>
      </c>
      <c r="B145" s="58" t="n">
        <f aca="false">(1/SQRT(2*PI()))*EXP(-(A145^2/2))</f>
        <v>0.00443184841193801</v>
      </c>
      <c r="C145" s="58" t="n">
        <f aca="false">IF(ABS(A145)&gt;ROUND(C$2,2),B145,0)</f>
        <v>0.00443184841193801</v>
      </c>
      <c r="D145" s="58" t="n">
        <f aca="false">IF(ABS(A145)&gt;ROUND(ABS(D$3),2),B145,0)</f>
        <v>0.00443184841193801</v>
      </c>
      <c r="E145" s="58" t="n">
        <f aca="false">IF(ABS(A145)&gt;ROUND(E$2,2),B145,0)</f>
        <v>0.00443184841193801</v>
      </c>
      <c r="F145" s="58" t="n">
        <f aca="false">IF(ABS(A145)&gt;ROUND(ABS(F$3),2),B145,0)</f>
        <v>0.00443184841193801</v>
      </c>
    </row>
    <row r="146" customFormat="false" ht="11.25" hidden="false" customHeight="false" outlineLevel="0" collapsed="false">
      <c r="A146" s="61" t="n">
        <v>3.05</v>
      </c>
      <c r="B146" s="58" t="n">
        <f aca="false">(1/SQRT(2*PI()))*EXP(-(A146^2/2))</f>
        <v>0.00380976209822181</v>
      </c>
      <c r="C146" s="58" t="n">
        <f aca="false">IF(ABS(A146)&gt;ROUND(C$2,2),B146,0)</f>
        <v>0.00380976209822181</v>
      </c>
      <c r="D146" s="58" t="n">
        <f aca="false">IF(ABS(A146)&gt;ROUND(ABS(D$3),2),B146,0)</f>
        <v>0.00380976209822181</v>
      </c>
      <c r="E146" s="58" t="n">
        <f aca="false">IF(ABS(A146)&gt;ROUND(E$2,2),B146,0)</f>
        <v>0.00380976209822181</v>
      </c>
      <c r="F146" s="58" t="n">
        <f aca="false">IF(ABS(A146)&gt;ROUND(ABS(F$3),2),B146,0)</f>
        <v>0.00380976209822181</v>
      </c>
    </row>
    <row r="147" customFormat="false" ht="11.25" hidden="false" customHeight="false" outlineLevel="0" collapsed="false">
      <c r="A147" s="61" t="n">
        <v>3.1</v>
      </c>
      <c r="B147" s="58" t="n">
        <f aca="false">(1/SQRT(2*PI()))*EXP(-(A147^2/2))</f>
        <v>0.00326681905619992</v>
      </c>
      <c r="C147" s="58" t="n">
        <f aca="false">IF(ABS(A147)&gt;ROUND(C$2,2),B147,0)</f>
        <v>0.00326681905619992</v>
      </c>
      <c r="D147" s="58" t="n">
        <f aca="false">IF(ABS(A147)&gt;ROUND(ABS(D$3),2),B147,0)</f>
        <v>0.00326681905619992</v>
      </c>
      <c r="E147" s="58" t="n">
        <f aca="false">IF(ABS(A147)&gt;ROUND(E$2,2),B147,0)</f>
        <v>0.00326681905619992</v>
      </c>
      <c r="F147" s="58" t="n">
        <f aca="false">IF(ABS(A147)&gt;ROUND(ABS(F$3),2),B147,0)</f>
        <v>0.00326681905619992</v>
      </c>
    </row>
    <row r="148" customFormat="false" ht="11.25" hidden="false" customHeight="false" outlineLevel="0" collapsed="false">
      <c r="A148" s="61" t="n">
        <v>3.15</v>
      </c>
      <c r="B148" s="58" t="n">
        <f aca="false">(1/SQRT(2*PI()))*EXP(-(A148^2/2))</f>
        <v>0.00279425841487945</v>
      </c>
      <c r="C148" s="58" t="n">
        <f aca="false">IF(ABS(A148)&gt;ROUND(C$2,2),B148,0)</f>
        <v>0.00279425841487945</v>
      </c>
      <c r="D148" s="58" t="n">
        <f aca="false">IF(ABS(A148)&gt;ROUND(ABS(D$3),2),B148,0)</f>
        <v>0.00279425841487945</v>
      </c>
      <c r="E148" s="58" t="n">
        <f aca="false">IF(ABS(A148)&gt;ROUND(E$2,2),B148,0)</f>
        <v>0.00279425841487945</v>
      </c>
      <c r="F148" s="58" t="n">
        <f aca="false">IF(ABS(A148)&gt;ROUND(ABS(F$3),2),B148,0)</f>
        <v>0.00279425841487945</v>
      </c>
    </row>
    <row r="149" customFormat="false" ht="11.25" hidden="false" customHeight="false" outlineLevel="0" collapsed="false">
      <c r="A149" s="61" t="n">
        <v>3.2</v>
      </c>
      <c r="B149" s="58" t="n">
        <f aca="false">(1/SQRT(2*PI()))*EXP(-(A149^2/2))</f>
        <v>0.00238408820146484</v>
      </c>
      <c r="C149" s="58" t="n">
        <f aca="false">IF(ABS(A149)&gt;ROUND(C$2,2),B149,0)</f>
        <v>0.00238408820146484</v>
      </c>
      <c r="D149" s="58" t="n">
        <f aca="false">IF(ABS(A149)&gt;ROUND(ABS(D$3),2),B149,0)</f>
        <v>0.00238408820146484</v>
      </c>
      <c r="E149" s="58" t="n">
        <f aca="false">IF(ABS(A149)&gt;ROUND(E$2,2),B149,0)</f>
        <v>0.00238408820146484</v>
      </c>
      <c r="F149" s="58" t="n">
        <f aca="false">IF(ABS(A149)&gt;ROUND(ABS(F$3),2),B149,0)</f>
        <v>0.00238408820146484</v>
      </c>
    </row>
    <row r="150" customFormat="false" ht="11.25" hidden="false" customHeight="false" outlineLevel="0" collapsed="false">
      <c r="A150" s="61" t="n">
        <v>3.25</v>
      </c>
      <c r="B150" s="58" t="n">
        <f aca="false">(1/SQRT(2*PI()))*EXP(-(A150^2/2))</f>
        <v>0.00202904805729977</v>
      </c>
      <c r="C150" s="58" t="n">
        <f aca="false">IF(ABS(A150)&gt;ROUND(C$2,2),B150,0)</f>
        <v>0.00202904805729977</v>
      </c>
      <c r="D150" s="58" t="n">
        <f aca="false">IF(ABS(A150)&gt;ROUND(ABS(D$3),2),B150,0)</f>
        <v>0.00202904805729977</v>
      </c>
      <c r="E150" s="58" t="n">
        <f aca="false">IF(ABS(A150)&gt;ROUND(E$2,2),B150,0)</f>
        <v>0.00202904805729977</v>
      </c>
      <c r="F150" s="58" t="n">
        <f aca="false">IF(ABS(A150)&gt;ROUND(ABS(F$3),2),B150,0)</f>
        <v>0.00202904805729977</v>
      </c>
    </row>
    <row r="151" customFormat="false" ht="11.25" hidden="false" customHeight="false" outlineLevel="0" collapsed="false">
      <c r="A151" s="61" t="n">
        <v>3.3</v>
      </c>
      <c r="B151" s="58" t="n">
        <f aca="false">(1/SQRT(2*PI()))*EXP(-(A151^2/2))</f>
        <v>0.00172256893905368</v>
      </c>
      <c r="C151" s="58" t="n">
        <f aca="false">IF(ABS(A151)&gt;ROUND(C$2,2),B151,0)</f>
        <v>0.00172256893905368</v>
      </c>
      <c r="D151" s="58" t="n">
        <f aca="false">IF(ABS(A151)&gt;ROUND(ABS(D$3),2),B151,0)</f>
        <v>0.00172256893905368</v>
      </c>
      <c r="E151" s="58" t="n">
        <f aca="false">IF(ABS(A151)&gt;ROUND(E$2,2),B151,0)</f>
        <v>0.00172256893905368</v>
      </c>
      <c r="F151" s="58" t="n">
        <f aca="false">IF(ABS(A151)&gt;ROUND(ABS(F$3),2),B151,0)</f>
        <v>0.00172256893905368</v>
      </c>
    </row>
    <row r="152" customFormat="false" ht="11.25" hidden="false" customHeight="false" outlineLevel="0" collapsed="false">
      <c r="A152" s="61" t="n">
        <v>3.35</v>
      </c>
      <c r="B152" s="58" t="n">
        <f aca="false">(1/SQRT(2*PI()))*EXP(-(A152^2/2))</f>
        <v>0.00145873080466675</v>
      </c>
      <c r="C152" s="58" t="n">
        <f aca="false">IF(ABS(A152)&gt;ROUND(C$2,2),B152,0)</f>
        <v>0.00145873080466675</v>
      </c>
      <c r="D152" s="58" t="n">
        <f aca="false">IF(ABS(A152)&gt;ROUND(ABS(D$3),2),B152,0)</f>
        <v>0.00145873080466675</v>
      </c>
      <c r="E152" s="58" t="n">
        <f aca="false">IF(ABS(A152)&gt;ROUND(E$2,2),B152,0)</f>
        <v>0.00145873080466675</v>
      </c>
      <c r="F152" s="58" t="n">
        <f aca="false">IF(ABS(A152)&gt;ROUND(ABS(F$3),2),B152,0)</f>
        <v>0.00145873080466675</v>
      </c>
    </row>
    <row r="153" customFormat="false" ht="11.25" hidden="false" customHeight="false" outlineLevel="0" collapsed="false">
      <c r="A153" s="61" t="n">
        <v>3.4</v>
      </c>
      <c r="B153" s="58" t="n">
        <f aca="false">(1/SQRT(2*PI()))*EXP(-(A153^2/2))</f>
        <v>0.00123221916847302</v>
      </c>
      <c r="C153" s="58" t="n">
        <f aca="false">IF(ABS(A153)&gt;ROUND(C$2,2),B153,0)</f>
        <v>0.00123221916847302</v>
      </c>
      <c r="D153" s="58" t="n">
        <f aca="false">IF(ABS(A153)&gt;ROUND(ABS(D$3),2),B153,0)</f>
        <v>0.00123221916847302</v>
      </c>
      <c r="E153" s="58" t="n">
        <f aca="false">IF(ABS(A153)&gt;ROUND(E$2,2),B153,0)</f>
        <v>0.00123221916847302</v>
      </c>
      <c r="F153" s="58" t="n">
        <f aca="false">IF(ABS(A153)&gt;ROUND(ABS(F$3),2),B153,0)</f>
        <v>0.00123221916847302</v>
      </c>
    </row>
    <row r="154" customFormat="false" ht="11.25" hidden="false" customHeight="false" outlineLevel="0" collapsed="false">
      <c r="A154" s="61" t="n">
        <v>3.45</v>
      </c>
      <c r="B154" s="58" t="n">
        <f aca="false">(1/SQRT(2*PI()))*EXP(-(A154^2/2))</f>
        <v>0.00103828129566141</v>
      </c>
      <c r="C154" s="58" t="n">
        <f aca="false">IF(ABS(A154)&gt;ROUND(C$2,2),B154,0)</f>
        <v>0.00103828129566141</v>
      </c>
      <c r="D154" s="58" t="n">
        <f aca="false">IF(ABS(A154)&gt;ROUND(ABS(D$3),2),B154,0)</f>
        <v>0.00103828129566141</v>
      </c>
      <c r="E154" s="58" t="n">
        <f aca="false">IF(ABS(A154)&gt;ROUND(E$2,2),B154,0)</f>
        <v>0.00103828129566141</v>
      </c>
      <c r="F154" s="58" t="n">
        <f aca="false">IF(ABS(A154)&gt;ROUND(ABS(F$3),2),B154,0)</f>
        <v>0.00103828129566141</v>
      </c>
    </row>
    <row r="155" customFormat="false" ht="11.25" hidden="false" customHeight="false" outlineLevel="0" collapsed="false">
      <c r="A155" s="61" t="n">
        <v>3.5</v>
      </c>
      <c r="B155" s="58" t="n">
        <f aca="false">(1/SQRT(2*PI()))*EXP(-(A155^2/2))</f>
        <v>0.00087268269504576</v>
      </c>
      <c r="C155" s="58" t="n">
        <f aca="false">IF(ABS(A155)&gt;ROUND(C$2,2),B155,0)</f>
        <v>0.00087268269504576</v>
      </c>
      <c r="D155" s="58" t="n">
        <f aca="false">IF(ABS(A155)&gt;ROUND(ABS(D$3),2),B155,0)</f>
        <v>0.00087268269504576</v>
      </c>
      <c r="E155" s="58" t="n">
        <f aca="false">IF(ABS(A155)&gt;ROUND(E$2,2),B155,0)</f>
        <v>0.00087268269504576</v>
      </c>
      <c r="F155" s="58" t="n">
        <f aca="false">IF(ABS(A155)&gt;ROUND(ABS(F$3),2),B155,0)</f>
        <v>0.00087268269504576</v>
      </c>
    </row>
    <row r="156" customFormat="false" ht="11.25" hidden="false" customHeight="false" outlineLevel="0" collapsed="false">
      <c r="A156" s="61" t="n">
        <v>3.55</v>
      </c>
      <c r="B156" s="58" t="n">
        <f aca="false">(1/SQRT(2*PI()))*EXP(-(A156^2/2))</f>
        <v>0.000731664462830311</v>
      </c>
      <c r="C156" s="58" t="n">
        <f aca="false">IF(ABS(A156)&gt;ROUND(C$2,2),B156,0)</f>
        <v>0.000731664462830311</v>
      </c>
      <c r="D156" s="58" t="n">
        <f aca="false">IF(ABS(A156)&gt;ROUND(ABS(D$3),2),B156,0)</f>
        <v>0.000731664462830311</v>
      </c>
      <c r="E156" s="58" t="n">
        <f aca="false">IF(ABS(A156)&gt;ROUND(E$2,2),B156,0)</f>
        <v>0.000731664462830311</v>
      </c>
      <c r="F156" s="58" t="n">
        <f aca="false">IF(ABS(A156)&gt;ROUND(ABS(F$3),2),B156,0)</f>
        <v>0.000731664462830311</v>
      </c>
    </row>
    <row r="157" customFormat="false" ht="11.25" hidden="false" customHeight="false" outlineLevel="0" collapsed="false">
      <c r="A157" s="61" t="n">
        <v>3.6</v>
      </c>
      <c r="B157" s="58" t="n">
        <f aca="false">(1/SQRT(2*PI()))*EXP(-(A157^2/2))</f>
        <v>0.000611901930113772</v>
      </c>
      <c r="C157" s="58" t="n">
        <f aca="false">IF(ABS(A157)&gt;ROUND(C$2,2),B157,0)</f>
        <v>0.000611901930113772</v>
      </c>
      <c r="D157" s="58" t="n">
        <f aca="false">IF(ABS(A157)&gt;ROUND(ABS(D$3),2),B157,0)</f>
        <v>0.000611901930113772</v>
      </c>
      <c r="E157" s="58" t="n">
        <f aca="false">IF(ABS(A157)&gt;ROUND(E$2,2),B157,0)</f>
        <v>0.000611901930113772</v>
      </c>
      <c r="F157" s="58" t="n">
        <f aca="false">IF(ABS(A157)&gt;ROUND(ABS(F$3),2),B157,0)</f>
        <v>0.000611901930113772</v>
      </c>
    </row>
    <row r="158" customFormat="false" ht="11.25" hidden="false" customHeight="false" outlineLevel="0" collapsed="false">
      <c r="A158" s="61" t="n">
        <v>3.65</v>
      </c>
      <c r="B158" s="58" t="n">
        <f aca="false">(1/SQRT(2*PI()))*EXP(-(A158^2/2))</f>
        <v>0.000510464974344186</v>
      </c>
      <c r="C158" s="58" t="n">
        <f aca="false">IF(ABS(A158)&gt;ROUND(C$2,2),B158,0)</f>
        <v>0.000510464974344186</v>
      </c>
      <c r="D158" s="58" t="n">
        <f aca="false">IF(ABS(A158)&gt;ROUND(ABS(D$3),2),B158,0)</f>
        <v>0.000510464974344186</v>
      </c>
      <c r="E158" s="58" t="n">
        <f aca="false">IF(ABS(A158)&gt;ROUND(E$2,2),B158,0)</f>
        <v>0.000510464974344186</v>
      </c>
      <c r="F158" s="58" t="n">
        <f aca="false">IF(ABS(A158)&gt;ROUND(ABS(F$3),2),B158,0)</f>
        <v>0.000510464974344186</v>
      </c>
    </row>
    <row r="159" customFormat="false" ht="11.25" hidden="false" customHeight="false" outlineLevel="0" collapsed="false">
      <c r="A159" s="61" t="n">
        <v>3.7</v>
      </c>
      <c r="B159" s="58" t="n">
        <f aca="false">(1/SQRT(2*PI()))*EXP(-(A159^2/2))</f>
        <v>0.000424780270550751</v>
      </c>
      <c r="C159" s="58" t="n">
        <f aca="false">IF(ABS(A159)&gt;ROUND(C$2,2),B159,0)</f>
        <v>0.000424780270550751</v>
      </c>
      <c r="D159" s="58" t="n">
        <f aca="false">IF(ABS(A159)&gt;ROUND(ABS(D$3),2),B159,0)</f>
        <v>0.000424780270550751</v>
      </c>
      <c r="E159" s="58" t="n">
        <f aca="false">IF(ABS(A159)&gt;ROUND(E$2,2),B159,0)</f>
        <v>0.000424780270550751</v>
      </c>
      <c r="F159" s="58" t="n">
        <f aca="false">IF(ABS(A159)&gt;ROUND(ABS(F$3),2),B159,0)</f>
        <v>0.000424780270550751</v>
      </c>
    </row>
    <row r="160" customFormat="false" ht="11.25" hidden="false" customHeight="false" outlineLevel="0" collapsed="false">
      <c r="A160" s="61" t="n">
        <v>3.75</v>
      </c>
      <c r="B160" s="58" t="n">
        <f aca="false">(1/SQRT(2*PI()))*EXP(-(A160^2/2))</f>
        <v>0.000352595682367445</v>
      </c>
      <c r="C160" s="58" t="n">
        <f aca="false">IF(ABS(A160)&gt;ROUND(C$2,2),B160,0)</f>
        <v>0.000352595682367445</v>
      </c>
      <c r="D160" s="58" t="n">
        <f aca="false">IF(ABS(A160)&gt;ROUND(ABS(D$3),2),B160,0)</f>
        <v>0.000352595682367445</v>
      </c>
      <c r="E160" s="58" t="n">
        <f aca="false">IF(ABS(A160)&gt;ROUND(E$2,2),B160,0)</f>
        <v>0.000352595682367445</v>
      </c>
      <c r="F160" s="58" t="n">
        <f aca="false">IF(ABS(A160)&gt;ROUND(ABS(F$3),2),B160,0)</f>
        <v>0.000352595682367445</v>
      </c>
    </row>
    <row r="161" customFormat="false" ht="11.25" hidden="false" customHeight="false" outlineLevel="0" collapsed="false">
      <c r="A161" s="61" t="n">
        <v>3.8</v>
      </c>
      <c r="B161" s="58" t="n">
        <f aca="false">(1/SQRT(2*PI()))*EXP(-(A161^2/2))</f>
        <v>0.00029194692579146</v>
      </c>
      <c r="C161" s="58" t="n">
        <f aca="false">IF(ABS(A161)&gt;ROUND(C$2,2),B161,0)</f>
        <v>0.00029194692579146</v>
      </c>
      <c r="D161" s="58" t="n">
        <f aca="false">IF(ABS(A161)&gt;ROUND(ABS(D$3),2),B161,0)</f>
        <v>0.00029194692579146</v>
      </c>
      <c r="E161" s="58" t="n">
        <f aca="false">IF(ABS(A161)&gt;ROUND(E$2,2),B161,0)</f>
        <v>0.00029194692579146</v>
      </c>
      <c r="F161" s="58" t="n">
        <f aca="false">IF(ABS(A161)&gt;ROUND(ABS(F$3),2),B161,0)</f>
        <v>0.00029194692579146</v>
      </c>
    </row>
    <row r="162" customFormat="false" ht="11.25" hidden="false" customHeight="false" outlineLevel="0" collapsed="false">
      <c r="A162" s="61" t="n">
        <v>3.85</v>
      </c>
      <c r="B162" s="58" t="n">
        <f aca="false">(1/SQRT(2*PI()))*EXP(-(A162^2/2))</f>
        <v>0.000241126580225993</v>
      </c>
      <c r="C162" s="58" t="n">
        <f aca="false">IF(ABS(A162)&gt;ROUND(C$2,2),B162,0)</f>
        <v>0.000241126580225993</v>
      </c>
      <c r="D162" s="58" t="n">
        <f aca="false">IF(ABS(A162)&gt;ROUND(ABS(D$3),2),B162,0)</f>
        <v>0.000241126580225993</v>
      </c>
      <c r="E162" s="58" t="n">
        <f aca="false">IF(ABS(A162)&gt;ROUND(E$2,2),B162,0)</f>
        <v>0.000241126580225993</v>
      </c>
      <c r="F162" s="58" t="n">
        <f aca="false">IF(ABS(A162)&gt;ROUND(ABS(F$3),2),B162,0)</f>
        <v>0.000241126580225993</v>
      </c>
    </row>
    <row r="163" customFormat="false" ht="11.25" hidden="false" customHeight="false" outlineLevel="0" collapsed="false">
      <c r="A163" s="61" t="n">
        <v>3.9</v>
      </c>
      <c r="B163" s="58" t="n">
        <f aca="false">(1/SQRT(2*PI()))*EXP(-(A163^2/2))</f>
        <v>0.000198655471392773</v>
      </c>
      <c r="C163" s="58" t="n">
        <f aca="false">IF(ABS(A163)&gt;ROUND(C$2,2),B163,0)</f>
        <v>0.000198655471392773</v>
      </c>
      <c r="D163" s="58" t="n">
        <f aca="false">IF(ABS(A163)&gt;ROUND(ABS(D$3),2),B163,0)</f>
        <v>0.000198655471392773</v>
      </c>
      <c r="E163" s="58" t="n">
        <f aca="false">IF(ABS(A163)&gt;ROUND(E$2,2),B163,0)</f>
        <v>0.000198655471392773</v>
      </c>
      <c r="F163" s="58" t="n">
        <f aca="false">IF(ABS(A163)&gt;ROUND(ABS(F$3),2),B163,0)</f>
        <v>0.000198655471392773</v>
      </c>
    </row>
    <row r="164" customFormat="false" ht="11.25" hidden="false" customHeight="false" outlineLevel="0" collapsed="false">
      <c r="A164" s="61" t="n">
        <v>3.95</v>
      </c>
      <c r="B164" s="58" t="n">
        <f aca="false">(1/SQRT(2*PI()))*EXP(-(A164^2/2))</f>
        <v>0.000163256408766242</v>
      </c>
      <c r="C164" s="58" t="n">
        <f aca="false">IF(ABS(A164)&gt;ROUND(C$2,2),B164,0)</f>
        <v>0.000163256408766242</v>
      </c>
      <c r="D164" s="58" t="n">
        <f aca="false">IF(ABS(A164)&gt;ROUND(ABS(D$3),2),B164,0)</f>
        <v>0.000163256408766242</v>
      </c>
      <c r="E164" s="58" t="n">
        <f aca="false">IF(ABS(A164)&gt;ROUND(E$2,2),B164,0)</f>
        <v>0.000163256408766242</v>
      </c>
      <c r="F164" s="58" t="n">
        <f aca="false">IF(ABS(A164)&gt;ROUND(ABS(F$3),2),B164,0)</f>
        <v>0.000163256408766242</v>
      </c>
    </row>
    <row r="165" customFormat="false" ht="11.25" hidden="false" customHeight="false" outlineLevel="0" collapsed="false">
      <c r="A165" s="61" t="n">
        <v>4</v>
      </c>
      <c r="B165" s="58" t="n">
        <f aca="false">(1/SQRT(2*PI()))*EXP(-(A165^2/2))</f>
        <v>0.000133830225764885</v>
      </c>
      <c r="C165" s="58" t="n">
        <f aca="false">IF(ABS(A165)&gt;ROUND(C$2,2),B165,0)</f>
        <v>0.000133830225764885</v>
      </c>
      <c r="D165" s="58" t="n">
        <f aca="false">IF(ABS(A165)&gt;ROUND(ABS(D$3),2),B165,0)</f>
        <v>0.000133830225764885</v>
      </c>
      <c r="E165" s="58" t="n">
        <f aca="false">IF(ABS(A165)&gt;ROUND(E$2,2),B165,0)</f>
        <v>0.000133830225764885</v>
      </c>
      <c r="F165" s="58" t="n">
        <f aca="false">IF(ABS(A165)&gt;ROUND(ABS(F$3),2),B165,0)</f>
        <v>0.00013383022576488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48:53Z</dcterms:created>
  <dc:creator>Gildo Fernández-Abascal</dc:creator>
  <dc:description/>
  <dc:language>en-US</dc:language>
  <cp:lastModifiedBy>J.L. Rojo</cp:lastModifiedBy>
  <dcterms:modified xsi:type="dcterms:W3CDTF">2005-07-06T15:09:31Z</dcterms:modified>
  <cp:revision>0</cp:revision>
  <dc:subject/>
  <dc:title/>
</cp:coreProperties>
</file>