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Datos" sheetId="1" state="visible" r:id="rId2"/>
    <sheet name="CH bilateral" sheetId="2" state="visible" r:id="rId3"/>
    <sheet name="Distribuciones" sheetId="3" state="visible" r:id="rId4"/>
  </sheets>
  <definedNames>
    <definedName function="false" hidden="false" localSheetId="1" name="_xlnm.Print_Area" vbProcedure="false">'CH bilateral'!$B$9:$J$28</definedName>
    <definedName function="false" hidden="false" localSheetId="0" name="_xlnm.Print_Area" vbProcedure="false">Datos!$B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Horas semanales de trabajo</t>
  </si>
  <si>
    <t xml:space="preserve">X = Horas semanales de trabajo</t>
  </si>
  <si>
    <t xml:space="preserve">Trabajador</t>
  </si>
  <si>
    <t xml:space="preserve">Horas</t>
  </si>
  <si>
    <t xml:space="preserve">¿Muestra 1 o 2 ?</t>
  </si>
  <si>
    <t xml:space="preserve">Muestra 1</t>
  </si>
  <si>
    <t xml:space="preserve">n =</t>
  </si>
  <si>
    <t xml:space="preserve">Media muestral =</t>
  </si>
  <si>
    <t xml:space="preserve">Varianza muestral =</t>
  </si>
  <si>
    <t xml:space="preserve">Muestra 2</t>
  </si>
  <si>
    <t xml:space="preserve">Cuasivarianza muestral =</t>
  </si>
  <si>
    <t xml:space="preserve">Contrastes de hipótesis sobre la varianza de una población normal</t>
  </si>
  <si>
    <t xml:space="preserve">X = horas semanales de trabajo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              </t>
    </r>
    <r>
      <rPr>
        <sz val="11"/>
        <rFont val="Symbol"/>
        <family val="1"/>
        <charset val="2"/>
      </rPr>
      <t xml:space="preserve">s</t>
    </r>
    <r>
      <rPr>
        <vertAlign val="superscript"/>
        <sz val="11"/>
        <rFont val="Arial"/>
        <family val="2"/>
      </rPr>
      <t xml:space="preserve">2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s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istinto de</t>
    </r>
  </si>
  <si>
    <r>
      <rPr>
        <sz val="11"/>
        <rFont val="Symbol"/>
        <family val="1"/>
        <charset val="2"/>
      </rPr>
      <t xml:space="preserve">a </t>
    </r>
    <r>
      <rPr>
        <sz val="11"/>
        <rFont val="Arial"/>
        <family val="2"/>
      </rPr>
      <t xml:space="preserve">=</t>
    </r>
  </si>
  <si>
    <t xml:space="preserve">Estadístico de la prueba: </t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el estadístico sigue una distribución </t>
    </r>
    <r>
      <rPr>
        <b val="true"/>
        <sz val="11"/>
        <rFont val="Arial"/>
        <family val="2"/>
      </rPr>
      <t xml:space="preserve">Chi-cuadrado</t>
    </r>
  </si>
  <si>
    <t xml:space="preserve">grados de libertad =</t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</t>
    </r>
    <r>
      <rPr>
        <sz val="11"/>
        <rFont val="Symbol"/>
        <family val="1"/>
        <charset val="2"/>
      </rPr>
      <t xml:space="preserve">s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s</t>
    </r>
    <r>
      <rPr>
        <vertAlign val="superscript"/>
        <sz val="11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), el estadístico tomará valores "centrados"; cuando observemos valores del estadístico "centrados"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0"/>
      </rPr>
      <t xml:space="preserve">En caso contrario, se rechaza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.</t>
    </r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t xml:space="preserve">Decisión: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t xml:space="preserve">p-valor =</t>
  </si>
  <si>
    <t xml:space="preserve">Valor muestral del estadístico =</t>
  </si>
  <si>
    <t xml:space="preserve">Grados de libertad</t>
  </si>
  <si>
    <t xml:space="preserve">Bilateral</t>
  </si>
  <si>
    <t xml:space="preserve">V. crítico</t>
  </si>
  <si>
    <t xml:space="preserve">V.m.e.</t>
  </si>
  <si>
    <t xml:space="preserve">x</t>
  </si>
  <si>
    <t xml:space="preserve">Hipótesis nula</t>
  </si>
  <si>
    <t xml:space="preserve">Probabilidad</t>
  </si>
  <si>
    <t xml:space="preserve">F. Distribución</t>
  </si>
  <si>
    <t xml:space="preserve">alfa</t>
  </si>
  <si>
    <t xml:space="preserve">(p-valor)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0.000000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CCFFCC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008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mediaN" xfId="20"/>
    <cellStyle name="Normal_CHmN" xfId="21"/>
    <cellStyle name="Normal_Errores de prediccion" xfId="22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del estadístico de la Chi-cuadrado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8142414861"/>
          <c:y val="0.118746041798607"/>
          <c:w val="0.912616099071207"/>
          <c:h val="0.840510871859827"/>
        </c:manualLayout>
      </c:layout>
      <c:areaChart>
        <c:grouping val="standard"/>
        <c:ser>
          <c:idx val="0"/>
          <c:order val="0"/>
          <c:tx>
            <c:strRef>
              <c:f>Distribuciones!$E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0.00</c:v>
                </c:pt>
                <c:pt idx="1">
                  <c:v>0.15</c:v>
                </c:pt>
                <c:pt idx="2">
                  <c:v>0.30</c:v>
                </c:pt>
                <c:pt idx="3">
                  <c:v>0.45</c:v>
                </c:pt>
                <c:pt idx="4">
                  <c:v>0.60</c:v>
                </c:pt>
                <c:pt idx="5">
                  <c:v>0.75</c:v>
                </c:pt>
                <c:pt idx="6">
                  <c:v>0.90</c:v>
                </c:pt>
                <c:pt idx="7">
                  <c:v>1.05</c:v>
                </c:pt>
                <c:pt idx="8">
                  <c:v>1.20</c:v>
                </c:pt>
                <c:pt idx="9">
                  <c:v>1.35</c:v>
                </c:pt>
                <c:pt idx="10">
                  <c:v>1.50</c:v>
                </c:pt>
                <c:pt idx="11">
                  <c:v>1.65</c:v>
                </c:pt>
                <c:pt idx="12">
                  <c:v>1.80</c:v>
                </c:pt>
                <c:pt idx="13">
                  <c:v>1.95</c:v>
                </c:pt>
                <c:pt idx="14">
                  <c:v>2.10</c:v>
                </c:pt>
                <c:pt idx="15">
                  <c:v>2.25</c:v>
                </c:pt>
                <c:pt idx="16">
                  <c:v>2.40</c:v>
                </c:pt>
                <c:pt idx="17">
                  <c:v>2.55</c:v>
                </c:pt>
                <c:pt idx="18">
                  <c:v>2.70</c:v>
                </c:pt>
                <c:pt idx="19">
                  <c:v>2.85</c:v>
                </c:pt>
                <c:pt idx="20">
                  <c:v>3.00</c:v>
                </c:pt>
                <c:pt idx="21">
                  <c:v>3.15</c:v>
                </c:pt>
                <c:pt idx="22">
                  <c:v>3.30</c:v>
                </c:pt>
                <c:pt idx="23">
                  <c:v>3.45</c:v>
                </c:pt>
                <c:pt idx="24">
                  <c:v>3.60</c:v>
                </c:pt>
                <c:pt idx="25">
                  <c:v>3.75</c:v>
                </c:pt>
                <c:pt idx="26">
                  <c:v>3.90</c:v>
                </c:pt>
                <c:pt idx="27">
                  <c:v>4.05</c:v>
                </c:pt>
                <c:pt idx="28">
                  <c:v>4.20</c:v>
                </c:pt>
                <c:pt idx="29">
                  <c:v>4.35</c:v>
                </c:pt>
                <c:pt idx="30">
                  <c:v>4.50</c:v>
                </c:pt>
                <c:pt idx="31">
                  <c:v>4.65</c:v>
                </c:pt>
                <c:pt idx="32">
                  <c:v>4.80</c:v>
                </c:pt>
                <c:pt idx="33">
                  <c:v>4.95</c:v>
                </c:pt>
                <c:pt idx="34">
                  <c:v>5.10</c:v>
                </c:pt>
                <c:pt idx="35">
                  <c:v>5.25</c:v>
                </c:pt>
                <c:pt idx="36">
                  <c:v>5.40</c:v>
                </c:pt>
                <c:pt idx="37">
                  <c:v>5.55</c:v>
                </c:pt>
                <c:pt idx="38">
                  <c:v>5.70</c:v>
                </c:pt>
                <c:pt idx="39">
                  <c:v>5.85</c:v>
                </c:pt>
                <c:pt idx="40">
                  <c:v>6.00</c:v>
                </c:pt>
                <c:pt idx="41">
                  <c:v>6.15</c:v>
                </c:pt>
                <c:pt idx="42">
                  <c:v>6.30</c:v>
                </c:pt>
                <c:pt idx="43">
                  <c:v>6.45</c:v>
                </c:pt>
                <c:pt idx="44">
                  <c:v>6.60</c:v>
                </c:pt>
                <c:pt idx="45">
                  <c:v>6.75</c:v>
                </c:pt>
                <c:pt idx="46">
                  <c:v>6.90</c:v>
                </c:pt>
                <c:pt idx="47">
                  <c:v>7.05</c:v>
                </c:pt>
                <c:pt idx="48">
                  <c:v>7.20</c:v>
                </c:pt>
                <c:pt idx="49">
                  <c:v>7.35</c:v>
                </c:pt>
                <c:pt idx="50">
                  <c:v>7.50</c:v>
                </c:pt>
                <c:pt idx="51">
                  <c:v>7.65</c:v>
                </c:pt>
                <c:pt idx="52">
                  <c:v>7.80</c:v>
                </c:pt>
                <c:pt idx="53">
                  <c:v>7.95</c:v>
                </c:pt>
                <c:pt idx="54">
                  <c:v>8.10</c:v>
                </c:pt>
                <c:pt idx="55">
                  <c:v>8.25</c:v>
                </c:pt>
                <c:pt idx="56">
                  <c:v>8.40</c:v>
                </c:pt>
                <c:pt idx="57">
                  <c:v>8.55</c:v>
                </c:pt>
                <c:pt idx="58">
                  <c:v>8.70</c:v>
                </c:pt>
                <c:pt idx="59">
                  <c:v>8.85</c:v>
                </c:pt>
                <c:pt idx="60">
                  <c:v>9.00</c:v>
                </c:pt>
                <c:pt idx="61">
                  <c:v>9.15</c:v>
                </c:pt>
                <c:pt idx="62">
                  <c:v>9.30</c:v>
                </c:pt>
                <c:pt idx="63">
                  <c:v>9.45</c:v>
                </c:pt>
                <c:pt idx="64">
                  <c:v>9.60</c:v>
                </c:pt>
                <c:pt idx="65">
                  <c:v>9.75</c:v>
                </c:pt>
                <c:pt idx="66">
                  <c:v>9.90</c:v>
                </c:pt>
                <c:pt idx="67">
                  <c:v>10.05</c:v>
                </c:pt>
                <c:pt idx="68">
                  <c:v>10.20</c:v>
                </c:pt>
                <c:pt idx="69">
                  <c:v>10.35</c:v>
                </c:pt>
                <c:pt idx="70">
                  <c:v>10.50</c:v>
                </c:pt>
                <c:pt idx="71">
                  <c:v>10.65</c:v>
                </c:pt>
                <c:pt idx="72">
                  <c:v>10.80</c:v>
                </c:pt>
                <c:pt idx="73">
                  <c:v>10.95</c:v>
                </c:pt>
                <c:pt idx="74">
                  <c:v>11.10</c:v>
                </c:pt>
                <c:pt idx="75">
                  <c:v>11.25</c:v>
                </c:pt>
                <c:pt idx="76">
                  <c:v>11.40</c:v>
                </c:pt>
                <c:pt idx="77">
                  <c:v>11.55</c:v>
                </c:pt>
                <c:pt idx="78">
                  <c:v>11.70</c:v>
                </c:pt>
                <c:pt idx="79">
                  <c:v>11.85</c:v>
                </c:pt>
                <c:pt idx="80">
                  <c:v>12.00</c:v>
                </c:pt>
                <c:pt idx="81">
                  <c:v>12.15</c:v>
                </c:pt>
                <c:pt idx="82">
                  <c:v>12.30</c:v>
                </c:pt>
                <c:pt idx="83">
                  <c:v>12.45</c:v>
                </c:pt>
                <c:pt idx="84">
                  <c:v>12.60</c:v>
                </c:pt>
                <c:pt idx="85">
                  <c:v>12.75</c:v>
                </c:pt>
                <c:pt idx="86">
                  <c:v>12.90</c:v>
                </c:pt>
                <c:pt idx="87">
                  <c:v>13.05</c:v>
                </c:pt>
                <c:pt idx="88">
                  <c:v>13.20</c:v>
                </c:pt>
                <c:pt idx="89">
                  <c:v>13.35</c:v>
                </c:pt>
                <c:pt idx="90">
                  <c:v>13.50</c:v>
                </c:pt>
                <c:pt idx="91">
                  <c:v>13.65</c:v>
                </c:pt>
                <c:pt idx="92">
                  <c:v>13.80</c:v>
                </c:pt>
                <c:pt idx="93">
                  <c:v>13.95</c:v>
                </c:pt>
                <c:pt idx="94">
                  <c:v>14.10</c:v>
                </c:pt>
                <c:pt idx="95">
                  <c:v>14.25</c:v>
                </c:pt>
                <c:pt idx="96">
                  <c:v>14.40</c:v>
                </c:pt>
                <c:pt idx="97">
                  <c:v>14.55</c:v>
                </c:pt>
                <c:pt idx="98">
                  <c:v>14.70</c:v>
                </c:pt>
                <c:pt idx="99">
                  <c:v>14.85</c:v>
                </c:pt>
                <c:pt idx="100">
                  <c:v>15.00</c:v>
                </c:pt>
                <c:pt idx="101">
                  <c:v>15.15</c:v>
                </c:pt>
                <c:pt idx="102">
                  <c:v>15.30</c:v>
                </c:pt>
                <c:pt idx="103">
                  <c:v>15.45</c:v>
                </c:pt>
                <c:pt idx="104">
                  <c:v>15.60</c:v>
                </c:pt>
                <c:pt idx="105">
                  <c:v>15.75</c:v>
                </c:pt>
                <c:pt idx="106">
                  <c:v>15.90</c:v>
                </c:pt>
                <c:pt idx="107">
                  <c:v>16.05</c:v>
                </c:pt>
                <c:pt idx="108">
                  <c:v>16.20</c:v>
                </c:pt>
                <c:pt idx="109">
                  <c:v>16.35</c:v>
                </c:pt>
                <c:pt idx="110">
                  <c:v>16.50</c:v>
                </c:pt>
                <c:pt idx="111">
                  <c:v>16.65</c:v>
                </c:pt>
                <c:pt idx="112">
                  <c:v>16.80</c:v>
                </c:pt>
                <c:pt idx="113">
                  <c:v>16.95</c:v>
                </c:pt>
                <c:pt idx="114">
                  <c:v>17.10</c:v>
                </c:pt>
                <c:pt idx="115">
                  <c:v>17.25</c:v>
                </c:pt>
                <c:pt idx="116">
                  <c:v>17.40</c:v>
                </c:pt>
                <c:pt idx="117">
                  <c:v>17.55</c:v>
                </c:pt>
                <c:pt idx="118">
                  <c:v>17.70</c:v>
                </c:pt>
                <c:pt idx="119">
                  <c:v>17.85</c:v>
                </c:pt>
                <c:pt idx="120">
                  <c:v>18.00</c:v>
                </c:pt>
                <c:pt idx="121">
                  <c:v>18.15</c:v>
                </c:pt>
                <c:pt idx="122">
                  <c:v>18.30</c:v>
                </c:pt>
                <c:pt idx="123">
                  <c:v>18.45</c:v>
                </c:pt>
                <c:pt idx="124">
                  <c:v>18.60</c:v>
                </c:pt>
                <c:pt idx="125">
                  <c:v>18.75</c:v>
                </c:pt>
                <c:pt idx="126">
                  <c:v>18.90</c:v>
                </c:pt>
                <c:pt idx="127">
                  <c:v>19.05</c:v>
                </c:pt>
                <c:pt idx="128">
                  <c:v>19.20</c:v>
                </c:pt>
                <c:pt idx="129">
                  <c:v>19.35</c:v>
                </c:pt>
                <c:pt idx="130">
                  <c:v>19.50</c:v>
                </c:pt>
                <c:pt idx="131">
                  <c:v>19.65</c:v>
                </c:pt>
                <c:pt idx="132">
                  <c:v>19.80</c:v>
                </c:pt>
                <c:pt idx="133">
                  <c:v>19.95</c:v>
                </c:pt>
                <c:pt idx="134">
                  <c:v>20.10</c:v>
                </c:pt>
                <c:pt idx="135">
                  <c:v>20.25</c:v>
                </c:pt>
                <c:pt idx="136">
                  <c:v>20.40</c:v>
                </c:pt>
                <c:pt idx="137">
                  <c:v>20.55</c:v>
                </c:pt>
                <c:pt idx="138">
                  <c:v>20.70</c:v>
                </c:pt>
                <c:pt idx="139">
                  <c:v>20.85</c:v>
                </c:pt>
                <c:pt idx="140">
                  <c:v>21.00</c:v>
                </c:pt>
                <c:pt idx="141">
                  <c:v>21.15</c:v>
                </c:pt>
                <c:pt idx="142">
                  <c:v>21.30</c:v>
                </c:pt>
                <c:pt idx="143">
                  <c:v>21.45</c:v>
                </c:pt>
                <c:pt idx="144">
                  <c:v>21.60</c:v>
                </c:pt>
                <c:pt idx="145">
                  <c:v>21.75</c:v>
                </c:pt>
                <c:pt idx="146">
                  <c:v>21.90</c:v>
                </c:pt>
                <c:pt idx="147">
                  <c:v>22.05</c:v>
                </c:pt>
                <c:pt idx="148">
                  <c:v>22.20</c:v>
                </c:pt>
                <c:pt idx="149">
                  <c:v>22.35</c:v>
                </c:pt>
                <c:pt idx="150">
                  <c:v>22.50</c:v>
                </c:pt>
                <c:pt idx="151">
                  <c:v>22.65</c:v>
                </c:pt>
                <c:pt idx="152">
                  <c:v>22.80</c:v>
                </c:pt>
                <c:pt idx="153">
                  <c:v>22.95</c:v>
                </c:pt>
                <c:pt idx="154">
                  <c:v>23.10</c:v>
                </c:pt>
                <c:pt idx="155">
                  <c:v>23.25</c:v>
                </c:pt>
                <c:pt idx="156">
                  <c:v>23.40</c:v>
                </c:pt>
                <c:pt idx="157">
                  <c:v>23.55</c:v>
                </c:pt>
                <c:pt idx="158">
                  <c:v>23.70</c:v>
                </c:pt>
                <c:pt idx="159">
                  <c:v>23.85</c:v>
                </c:pt>
                <c:pt idx="160">
                  <c:v>24.00</c:v>
                </c:pt>
              </c:strCache>
            </c:strRef>
          </c:cat>
          <c:val>
            <c:numRef>
              <c:f>Distribuciones!$E$5:$E$165</c:f>
              <c:numCache>
                <c:formatCode>General</c:formatCode>
                <c:ptCount val="161"/>
                <c:pt idx="0">
                  <c:v>0</c:v>
                </c:pt>
                <c:pt idx="1">
                  <c:v>3.26159819412382E-005</c:v>
                </c:pt>
                <c:pt idx="2">
                  <c:v>0.000242074118369547</c:v>
                </c:pt>
                <c:pt idx="3">
                  <c:v>0.000757966567025502</c:v>
                </c:pt>
                <c:pt idx="4">
                  <c:v>0.00166684099653386</c:v>
                </c:pt>
                <c:pt idx="5">
                  <c:v>0.00302031421343689</c:v>
                </c:pt>
                <c:pt idx="6">
                  <c:v>0.00484198877637784</c:v>
                </c:pt>
                <c:pt idx="7">
                  <c:v>0.00713332581953265</c:v>
                </c:pt>
                <c:pt idx="8">
                  <c:v>0.00987860944969247</c:v>
                </c:pt>
                <c:pt idx="9">
                  <c:v>0.0130491221703364</c:v>
                </c:pt>
                <c:pt idx="10">
                  <c:v>0.0166066366198013</c:v>
                </c:pt>
                <c:pt idx="11">
                  <c:v>0.0205063163075688</c:v>
                </c:pt>
                <c:pt idx="12">
                  <c:v>0.0246991068292414</c:v>
                </c:pt>
                <c:pt idx="13">
                  <c:v>0.0291336890898605</c:v>
                </c:pt>
                <c:pt idx="14">
                  <c:v>0.033758057234566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0870213969390462</c:v>
                </c:pt>
                <c:pt idx="118">
                  <c:v>0.0082821368291312</c:v>
                </c:pt>
                <c:pt idx="119">
                  <c:v>0.00788070693328149</c:v>
                </c:pt>
                <c:pt idx="120">
                  <c:v>0.00749714559826576</c:v>
                </c:pt>
                <c:pt idx="121">
                  <c:v>0.00713076676734991</c:v>
                </c:pt>
                <c:pt idx="122">
                  <c:v>0.00678090291952329</c:v>
                </c:pt>
                <c:pt idx="123">
                  <c:v>0.00644690518238232</c:v>
                </c:pt>
                <c:pt idx="124">
                  <c:v>0.00612814337992409</c:v>
                </c:pt>
                <c:pt idx="125">
                  <c:v>0.00582400602125719</c:v>
                </c:pt>
                <c:pt idx="126">
                  <c:v>0.005533900235864</c:v>
                </c:pt>
                <c:pt idx="127">
                  <c:v>0.00525725166069065</c:v>
                </c:pt>
                <c:pt idx="128">
                  <c:v>0.00499350428399768</c:v>
                </c:pt>
                <c:pt idx="129">
                  <c:v>0.00474212025057597</c:v>
                </c:pt>
                <c:pt idx="130">
                  <c:v>0.00450257963261903</c:v>
                </c:pt>
                <c:pt idx="131">
                  <c:v>0.00427438017024392</c:v>
                </c:pt>
                <c:pt idx="132">
                  <c:v>0.00405703698536875</c:v>
                </c:pt>
                <c:pt idx="133">
                  <c:v>0.00385008227238463</c:v>
                </c:pt>
                <c:pt idx="134">
                  <c:v>0.00365306496880373</c:v>
                </c:pt>
                <c:pt idx="135">
                  <c:v>0.00346555040882282</c:v>
                </c:pt>
                <c:pt idx="136">
                  <c:v>0.00328711996251208</c:v>
                </c:pt>
                <c:pt idx="137">
                  <c:v>0.0031173706631228</c:v>
                </c:pt>
                <c:pt idx="138">
                  <c:v>0.00295591482480346</c:v>
                </c:pt>
                <c:pt idx="139">
                  <c:v>0.00280237965282158</c:v>
                </c:pt>
                <c:pt idx="140">
                  <c:v>0.00265640684820844</c:v>
                </c:pt>
                <c:pt idx="141">
                  <c:v>0.00251765220857423</c:v>
                </c:pt>
                <c:pt idx="142">
                  <c:v>0.00238578522668243</c:v>
                </c:pt>
                <c:pt idx="143">
                  <c:v>0.00226048868822378</c:v>
                </c:pt>
                <c:pt idx="144">
                  <c:v>0.00214145827009121</c:v>
                </c:pt>
                <c:pt idx="145">
                  <c:v>0.00202840214032756</c:v>
                </c:pt>
                <c:pt idx="146">
                  <c:v>0.00192104056079729</c:v>
                </c:pt>
                <c:pt idx="147">
                  <c:v>0.00181910549352083</c:v>
                </c:pt>
                <c:pt idx="148">
                  <c:v>0.00172234021150603</c:v>
                </c:pt>
                <c:pt idx="149">
                  <c:v>0.00163049891481425</c:v>
                </c:pt>
                <c:pt idx="150">
                  <c:v>0.00154334635250902</c:v>
                </c:pt>
                <c:pt idx="151">
                  <c:v>0.00146065745105217</c:v>
                </c:pt>
                <c:pt idx="152">
                  <c:v>0.00138221694963598</c:v>
                </c:pt>
                <c:pt idx="153">
                  <c:v>0.0013078190428692</c:v>
                </c:pt>
                <c:pt idx="154">
                  <c:v>0.00123726703116994</c:v>
                </c:pt>
                <c:pt idx="155">
                  <c:v>0.00117037297915912</c:v>
                </c:pt>
                <c:pt idx="156">
                  <c:v>0.00110695738229319</c:v>
                </c:pt>
                <c:pt idx="157">
                  <c:v>0.00104684884192541</c:v>
                </c:pt>
                <c:pt idx="158">
                  <c:v>0.000989883748939109</c:v>
                </c:pt>
                <c:pt idx="159">
                  <c:v>0.000935905976055319</c:v>
                </c:pt>
                <c:pt idx="160">
                  <c:v>0.000884766578879279</c:v>
                </c:pt>
              </c:numCache>
            </c:numRef>
          </c:val>
        </c:ser>
        <c:axId val="80620968"/>
        <c:axId val="22188053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F$4</c:f>
              <c:strCache>
                <c:ptCount val="1"/>
                <c:pt idx="0">
                  <c:v>(p-valor)/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0.00</c:v>
                </c:pt>
                <c:pt idx="1">
                  <c:v>0.15</c:v>
                </c:pt>
                <c:pt idx="2">
                  <c:v>0.30</c:v>
                </c:pt>
                <c:pt idx="3">
                  <c:v>0.45</c:v>
                </c:pt>
                <c:pt idx="4">
                  <c:v>0.60</c:v>
                </c:pt>
                <c:pt idx="5">
                  <c:v>0.75</c:v>
                </c:pt>
                <c:pt idx="6">
                  <c:v>0.90</c:v>
                </c:pt>
                <c:pt idx="7">
                  <c:v>1.05</c:v>
                </c:pt>
                <c:pt idx="8">
                  <c:v>1.20</c:v>
                </c:pt>
                <c:pt idx="9">
                  <c:v>1.35</c:v>
                </c:pt>
                <c:pt idx="10">
                  <c:v>1.50</c:v>
                </c:pt>
                <c:pt idx="11">
                  <c:v>1.65</c:v>
                </c:pt>
                <c:pt idx="12">
                  <c:v>1.80</c:v>
                </c:pt>
                <c:pt idx="13">
                  <c:v>1.95</c:v>
                </c:pt>
                <c:pt idx="14">
                  <c:v>2.10</c:v>
                </c:pt>
                <c:pt idx="15">
                  <c:v>2.25</c:v>
                </c:pt>
                <c:pt idx="16">
                  <c:v>2.40</c:v>
                </c:pt>
                <c:pt idx="17">
                  <c:v>2.55</c:v>
                </c:pt>
                <c:pt idx="18">
                  <c:v>2.70</c:v>
                </c:pt>
                <c:pt idx="19">
                  <c:v>2.85</c:v>
                </c:pt>
                <c:pt idx="20">
                  <c:v>3.00</c:v>
                </c:pt>
                <c:pt idx="21">
                  <c:v>3.15</c:v>
                </c:pt>
                <c:pt idx="22">
                  <c:v>3.30</c:v>
                </c:pt>
                <c:pt idx="23">
                  <c:v>3.45</c:v>
                </c:pt>
                <c:pt idx="24">
                  <c:v>3.60</c:v>
                </c:pt>
                <c:pt idx="25">
                  <c:v>3.75</c:v>
                </c:pt>
                <c:pt idx="26">
                  <c:v>3.90</c:v>
                </c:pt>
                <c:pt idx="27">
                  <c:v>4.05</c:v>
                </c:pt>
                <c:pt idx="28">
                  <c:v>4.20</c:v>
                </c:pt>
                <c:pt idx="29">
                  <c:v>4.35</c:v>
                </c:pt>
                <c:pt idx="30">
                  <c:v>4.50</c:v>
                </c:pt>
                <c:pt idx="31">
                  <c:v>4.65</c:v>
                </c:pt>
                <c:pt idx="32">
                  <c:v>4.80</c:v>
                </c:pt>
                <c:pt idx="33">
                  <c:v>4.95</c:v>
                </c:pt>
                <c:pt idx="34">
                  <c:v>5.10</c:v>
                </c:pt>
                <c:pt idx="35">
                  <c:v>5.25</c:v>
                </c:pt>
                <c:pt idx="36">
                  <c:v>5.40</c:v>
                </c:pt>
                <c:pt idx="37">
                  <c:v>5.55</c:v>
                </c:pt>
                <c:pt idx="38">
                  <c:v>5.70</c:v>
                </c:pt>
                <c:pt idx="39">
                  <c:v>5.85</c:v>
                </c:pt>
                <c:pt idx="40">
                  <c:v>6.00</c:v>
                </c:pt>
                <c:pt idx="41">
                  <c:v>6.15</c:v>
                </c:pt>
                <c:pt idx="42">
                  <c:v>6.30</c:v>
                </c:pt>
                <c:pt idx="43">
                  <c:v>6.45</c:v>
                </c:pt>
                <c:pt idx="44">
                  <c:v>6.60</c:v>
                </c:pt>
                <c:pt idx="45">
                  <c:v>6.75</c:v>
                </c:pt>
                <c:pt idx="46">
                  <c:v>6.90</c:v>
                </c:pt>
                <c:pt idx="47">
                  <c:v>7.05</c:v>
                </c:pt>
                <c:pt idx="48">
                  <c:v>7.20</c:v>
                </c:pt>
                <c:pt idx="49">
                  <c:v>7.35</c:v>
                </c:pt>
                <c:pt idx="50">
                  <c:v>7.50</c:v>
                </c:pt>
                <c:pt idx="51">
                  <c:v>7.65</c:v>
                </c:pt>
                <c:pt idx="52">
                  <c:v>7.80</c:v>
                </c:pt>
                <c:pt idx="53">
                  <c:v>7.95</c:v>
                </c:pt>
                <c:pt idx="54">
                  <c:v>8.10</c:v>
                </c:pt>
                <c:pt idx="55">
                  <c:v>8.25</c:v>
                </c:pt>
                <c:pt idx="56">
                  <c:v>8.40</c:v>
                </c:pt>
                <c:pt idx="57">
                  <c:v>8.55</c:v>
                </c:pt>
                <c:pt idx="58">
                  <c:v>8.70</c:v>
                </c:pt>
                <c:pt idx="59">
                  <c:v>8.85</c:v>
                </c:pt>
                <c:pt idx="60">
                  <c:v>9.00</c:v>
                </c:pt>
                <c:pt idx="61">
                  <c:v>9.15</c:v>
                </c:pt>
                <c:pt idx="62">
                  <c:v>9.30</c:v>
                </c:pt>
                <c:pt idx="63">
                  <c:v>9.45</c:v>
                </c:pt>
                <c:pt idx="64">
                  <c:v>9.60</c:v>
                </c:pt>
                <c:pt idx="65">
                  <c:v>9.75</c:v>
                </c:pt>
                <c:pt idx="66">
                  <c:v>9.90</c:v>
                </c:pt>
                <c:pt idx="67">
                  <c:v>10.05</c:v>
                </c:pt>
                <c:pt idx="68">
                  <c:v>10.20</c:v>
                </c:pt>
                <c:pt idx="69">
                  <c:v>10.35</c:v>
                </c:pt>
                <c:pt idx="70">
                  <c:v>10.50</c:v>
                </c:pt>
                <c:pt idx="71">
                  <c:v>10.65</c:v>
                </c:pt>
                <c:pt idx="72">
                  <c:v>10.80</c:v>
                </c:pt>
                <c:pt idx="73">
                  <c:v>10.95</c:v>
                </c:pt>
                <c:pt idx="74">
                  <c:v>11.10</c:v>
                </c:pt>
                <c:pt idx="75">
                  <c:v>11.25</c:v>
                </c:pt>
                <c:pt idx="76">
                  <c:v>11.40</c:v>
                </c:pt>
                <c:pt idx="77">
                  <c:v>11.55</c:v>
                </c:pt>
                <c:pt idx="78">
                  <c:v>11.70</c:v>
                </c:pt>
                <c:pt idx="79">
                  <c:v>11.85</c:v>
                </c:pt>
                <c:pt idx="80">
                  <c:v>12.00</c:v>
                </c:pt>
                <c:pt idx="81">
                  <c:v>12.15</c:v>
                </c:pt>
                <c:pt idx="82">
                  <c:v>12.30</c:v>
                </c:pt>
                <c:pt idx="83">
                  <c:v>12.45</c:v>
                </c:pt>
                <c:pt idx="84">
                  <c:v>12.60</c:v>
                </c:pt>
                <c:pt idx="85">
                  <c:v>12.75</c:v>
                </c:pt>
                <c:pt idx="86">
                  <c:v>12.90</c:v>
                </c:pt>
                <c:pt idx="87">
                  <c:v>13.05</c:v>
                </c:pt>
                <c:pt idx="88">
                  <c:v>13.20</c:v>
                </c:pt>
                <c:pt idx="89">
                  <c:v>13.35</c:v>
                </c:pt>
                <c:pt idx="90">
                  <c:v>13.50</c:v>
                </c:pt>
                <c:pt idx="91">
                  <c:v>13.65</c:v>
                </c:pt>
                <c:pt idx="92">
                  <c:v>13.80</c:v>
                </c:pt>
                <c:pt idx="93">
                  <c:v>13.95</c:v>
                </c:pt>
                <c:pt idx="94">
                  <c:v>14.10</c:v>
                </c:pt>
                <c:pt idx="95">
                  <c:v>14.25</c:v>
                </c:pt>
                <c:pt idx="96">
                  <c:v>14.40</c:v>
                </c:pt>
                <c:pt idx="97">
                  <c:v>14.55</c:v>
                </c:pt>
                <c:pt idx="98">
                  <c:v>14.70</c:v>
                </c:pt>
                <c:pt idx="99">
                  <c:v>14.85</c:v>
                </c:pt>
                <c:pt idx="100">
                  <c:v>15.00</c:v>
                </c:pt>
                <c:pt idx="101">
                  <c:v>15.15</c:v>
                </c:pt>
                <c:pt idx="102">
                  <c:v>15.30</c:v>
                </c:pt>
                <c:pt idx="103">
                  <c:v>15.45</c:v>
                </c:pt>
                <c:pt idx="104">
                  <c:v>15.60</c:v>
                </c:pt>
                <c:pt idx="105">
                  <c:v>15.75</c:v>
                </c:pt>
                <c:pt idx="106">
                  <c:v>15.90</c:v>
                </c:pt>
                <c:pt idx="107">
                  <c:v>16.05</c:v>
                </c:pt>
                <c:pt idx="108">
                  <c:v>16.20</c:v>
                </c:pt>
                <c:pt idx="109">
                  <c:v>16.35</c:v>
                </c:pt>
                <c:pt idx="110">
                  <c:v>16.50</c:v>
                </c:pt>
                <c:pt idx="111">
                  <c:v>16.65</c:v>
                </c:pt>
                <c:pt idx="112">
                  <c:v>16.80</c:v>
                </c:pt>
                <c:pt idx="113">
                  <c:v>16.95</c:v>
                </c:pt>
                <c:pt idx="114">
                  <c:v>17.10</c:v>
                </c:pt>
                <c:pt idx="115">
                  <c:v>17.25</c:v>
                </c:pt>
                <c:pt idx="116">
                  <c:v>17.40</c:v>
                </c:pt>
                <c:pt idx="117">
                  <c:v>17.55</c:v>
                </c:pt>
                <c:pt idx="118">
                  <c:v>17.70</c:v>
                </c:pt>
                <c:pt idx="119">
                  <c:v>17.85</c:v>
                </c:pt>
                <c:pt idx="120">
                  <c:v>18.00</c:v>
                </c:pt>
                <c:pt idx="121">
                  <c:v>18.15</c:v>
                </c:pt>
                <c:pt idx="122">
                  <c:v>18.30</c:v>
                </c:pt>
                <c:pt idx="123">
                  <c:v>18.45</c:v>
                </c:pt>
                <c:pt idx="124">
                  <c:v>18.60</c:v>
                </c:pt>
                <c:pt idx="125">
                  <c:v>18.75</c:v>
                </c:pt>
                <c:pt idx="126">
                  <c:v>18.90</c:v>
                </c:pt>
                <c:pt idx="127">
                  <c:v>19.05</c:v>
                </c:pt>
                <c:pt idx="128">
                  <c:v>19.20</c:v>
                </c:pt>
                <c:pt idx="129">
                  <c:v>19.35</c:v>
                </c:pt>
                <c:pt idx="130">
                  <c:v>19.50</c:v>
                </c:pt>
                <c:pt idx="131">
                  <c:v>19.65</c:v>
                </c:pt>
                <c:pt idx="132">
                  <c:v>19.80</c:v>
                </c:pt>
                <c:pt idx="133">
                  <c:v>19.95</c:v>
                </c:pt>
                <c:pt idx="134">
                  <c:v>20.10</c:v>
                </c:pt>
                <c:pt idx="135">
                  <c:v>20.25</c:v>
                </c:pt>
                <c:pt idx="136">
                  <c:v>20.40</c:v>
                </c:pt>
                <c:pt idx="137">
                  <c:v>20.55</c:v>
                </c:pt>
                <c:pt idx="138">
                  <c:v>20.70</c:v>
                </c:pt>
                <c:pt idx="139">
                  <c:v>20.85</c:v>
                </c:pt>
                <c:pt idx="140">
                  <c:v>21.00</c:v>
                </c:pt>
                <c:pt idx="141">
                  <c:v>21.15</c:v>
                </c:pt>
                <c:pt idx="142">
                  <c:v>21.30</c:v>
                </c:pt>
                <c:pt idx="143">
                  <c:v>21.45</c:v>
                </c:pt>
                <c:pt idx="144">
                  <c:v>21.60</c:v>
                </c:pt>
                <c:pt idx="145">
                  <c:v>21.75</c:v>
                </c:pt>
                <c:pt idx="146">
                  <c:v>21.90</c:v>
                </c:pt>
                <c:pt idx="147">
                  <c:v>22.05</c:v>
                </c:pt>
                <c:pt idx="148">
                  <c:v>22.20</c:v>
                </c:pt>
                <c:pt idx="149">
                  <c:v>22.35</c:v>
                </c:pt>
                <c:pt idx="150">
                  <c:v>22.50</c:v>
                </c:pt>
                <c:pt idx="151">
                  <c:v>22.65</c:v>
                </c:pt>
                <c:pt idx="152">
                  <c:v>22.80</c:v>
                </c:pt>
                <c:pt idx="153">
                  <c:v>22.95</c:v>
                </c:pt>
                <c:pt idx="154">
                  <c:v>23.10</c:v>
                </c:pt>
                <c:pt idx="155">
                  <c:v>23.25</c:v>
                </c:pt>
                <c:pt idx="156">
                  <c:v>23.40</c:v>
                </c:pt>
                <c:pt idx="157">
                  <c:v>23.55</c:v>
                </c:pt>
                <c:pt idx="158">
                  <c:v>23.70</c:v>
                </c:pt>
                <c:pt idx="159">
                  <c:v>23.85</c:v>
                </c:pt>
                <c:pt idx="160">
                  <c:v>24.00</c:v>
                </c:pt>
              </c:strCache>
            </c:strRef>
          </c:cat>
          <c:val>
            <c:numRef>
              <c:f>Distribuciones!$F$5:$F$16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0334946909379</c:v>
                </c:pt>
                <c:pt idx="51">
                  <c:v>0.101750529783809</c:v>
                </c:pt>
                <c:pt idx="52">
                  <c:v>0.100060828754472</c:v>
                </c:pt>
                <c:pt idx="53">
                  <c:v>0.098290057100067</c:v>
                </c:pt>
                <c:pt idx="54">
                  <c:v>0.0964475437581985</c:v>
                </c:pt>
                <c:pt idx="55">
                  <c:v>0.0945422371443549</c:v>
                </c:pt>
                <c:pt idx="56">
                  <c:v>0.0925826912896292</c:v>
                </c:pt>
                <c:pt idx="57">
                  <c:v>0.0905770560377184</c:v>
                </c:pt>
                <c:pt idx="58">
                  <c:v>0.0885330708821221</c:v>
                </c:pt>
                <c:pt idx="59">
                  <c:v>0.0864580620497253</c:v>
                </c:pt>
                <c:pt idx="60">
                  <c:v>0.0843589424622774</c:v>
                </c:pt>
                <c:pt idx="61">
                  <c:v>0.0822422142324064</c:v>
                </c:pt>
                <c:pt idx="62">
                  <c:v>0.0801139733754809</c:v>
                </c:pt>
                <c:pt idx="63">
                  <c:v>0.0779799164426658</c:v>
                </c:pt>
                <c:pt idx="64">
                  <c:v>0.0758453488037684</c:v>
                </c:pt>
                <c:pt idx="65">
                  <c:v>0.0737151943308192</c:v>
                </c:pt>
                <c:pt idx="66">
                  <c:v>0.0715940062546909</c:v>
                </c:pt>
                <c:pt idx="67">
                  <c:v>0.0694859789873851</c:v>
                </c:pt>
                <c:pt idx="68">
                  <c:v>0.067394960721851</c:v>
                </c:pt>
                <c:pt idx="69">
                  <c:v>0.0653244666393451</c:v>
                </c:pt>
                <c:pt idx="70">
                  <c:v>0.0632776925713785</c:v>
                </c:pt>
                <c:pt idx="71">
                  <c:v>0.0612575289792416</c:v>
                </c:pt>
                <c:pt idx="72">
                  <c:v>0.0592665751289632</c:v>
                </c:pt>
                <c:pt idx="73">
                  <c:v>0.0573071533533754</c:v>
                </c:pt>
                <c:pt idx="74">
                  <c:v>0.055381323305755</c:v>
                </c:pt>
                <c:pt idx="75">
                  <c:v>0.0534908961213269</c:v>
                </c:pt>
                <c:pt idx="76">
                  <c:v>0.0516374484137896</c:v>
                </c:pt>
                <c:pt idx="77">
                  <c:v>0.0498223360440049</c:v>
                </c:pt>
                <c:pt idx="78">
                  <c:v>0.0480467076071163</c:v>
                </c:pt>
                <c:pt idx="79">
                  <c:v>0.0463115175926852</c:v>
                </c:pt>
                <c:pt idx="80">
                  <c:v>0.0446175391799943</c:v>
                </c:pt>
                <c:pt idx="81">
                  <c:v>0.0429653766375147</c:v>
                </c:pt>
                <c:pt idx="82">
                  <c:v>0.0413554773017161</c:v>
                </c:pt>
                <c:pt idx="83">
                  <c:v>0.0397881431159538</c:v>
                </c:pt>
                <c:pt idx="84">
                  <c:v>0.0382635417151454</c:v>
                </c:pt>
                <c:pt idx="85">
                  <c:v>0.0367817170463877</c:v>
                </c:pt>
                <c:pt idx="86">
                  <c:v>0.0353425995196059</c:v>
                </c:pt>
                <c:pt idx="87">
                  <c:v>0.0339460156858074</c:v>
                </c:pt>
                <c:pt idx="88">
                  <c:v>0.0325916974435722</c:v>
                </c:pt>
                <c:pt idx="89">
                  <c:v>0.0312792907770804</c:v>
                </c:pt>
                <c:pt idx="90">
                  <c:v>0.0300083640312924</c:v>
                </c:pt>
                <c:pt idx="91">
                  <c:v>0.0287784157318895</c:v>
                </c:pt>
                <c:pt idx="92">
                  <c:v>0.0275888819592746</c:v>
                </c:pt>
                <c:pt idx="93">
                  <c:v>0.0264391432873627</c:v>
                </c:pt>
                <c:pt idx="94">
                  <c:v>0.0253285312990737</c:v>
                </c:pt>
                <c:pt idx="95">
                  <c:v>0.0242563346914073</c:v>
                </c:pt>
                <c:pt idx="96">
                  <c:v>0.0232218049837481</c:v>
                </c:pt>
                <c:pt idx="97">
                  <c:v>0.0222241618436426</c:v>
                </c:pt>
                <c:pt idx="98">
                  <c:v>0.0212625980447261</c:v>
                </c:pt>
                <c:pt idx="99">
                  <c:v>0.0203362840717718</c:v>
                </c:pt>
                <c:pt idx="100">
                  <c:v>0.0194443723880096</c:v>
                </c:pt>
                <c:pt idx="101">
                  <c:v>0.0185860013799228</c:v>
                </c:pt>
                <c:pt idx="102">
                  <c:v>0.0177602989946998</c:v>
                </c:pt>
                <c:pt idx="103">
                  <c:v>0.0169663860854037</c:v>
                </c:pt>
                <c:pt idx="104">
                  <c:v>0.0162033794787345</c:v>
                </c:pt>
                <c:pt idx="105">
                  <c:v>0.0154703947800106</c:v>
                </c:pt>
                <c:pt idx="106">
                  <c:v>0.0147665489296951</c:v>
                </c:pt>
                <c:pt idx="107">
                  <c:v>0.0140909625254496</c:v>
                </c:pt>
                <c:pt idx="108">
                  <c:v>0.0134427619233141</c:v>
                </c:pt>
                <c:pt idx="109">
                  <c:v>0.0128210811312052</c:v>
                </c:pt>
                <c:pt idx="110">
                  <c:v>0.0122250635074869</c:v>
                </c:pt>
                <c:pt idx="111">
                  <c:v>0.0116538632769221</c:v>
                </c:pt>
                <c:pt idx="112">
                  <c:v>0.0111066468758416</c:v>
                </c:pt>
                <c:pt idx="113">
                  <c:v>0.0105825941379018</c:v>
                </c:pt>
                <c:pt idx="114">
                  <c:v>0.0100808993313174</c:v>
                </c:pt>
                <c:pt idx="115">
                  <c:v>0.00960077205798091</c:v>
                </c:pt>
                <c:pt idx="116">
                  <c:v>0.00914143802439909</c:v>
                </c:pt>
                <c:pt idx="117">
                  <c:v>0.00870213969390462</c:v>
                </c:pt>
                <c:pt idx="118">
                  <c:v>0.0082821368291312</c:v>
                </c:pt>
                <c:pt idx="119">
                  <c:v>0.00788070693328149</c:v>
                </c:pt>
                <c:pt idx="120">
                  <c:v>0.00749714559826576</c:v>
                </c:pt>
                <c:pt idx="121">
                  <c:v>0.00713076676734991</c:v>
                </c:pt>
                <c:pt idx="122">
                  <c:v>0.00678090291952329</c:v>
                </c:pt>
                <c:pt idx="123">
                  <c:v>0.00644690518238232</c:v>
                </c:pt>
                <c:pt idx="124">
                  <c:v>0.00612814337992409</c:v>
                </c:pt>
                <c:pt idx="125">
                  <c:v>0.00582400602125719</c:v>
                </c:pt>
                <c:pt idx="126">
                  <c:v>0.005533900235864</c:v>
                </c:pt>
                <c:pt idx="127">
                  <c:v>0.00525725166069065</c:v>
                </c:pt>
                <c:pt idx="128">
                  <c:v>0.00499350428399768</c:v>
                </c:pt>
                <c:pt idx="129">
                  <c:v>0.00474212025057597</c:v>
                </c:pt>
                <c:pt idx="130">
                  <c:v>0.00450257963261903</c:v>
                </c:pt>
                <c:pt idx="131">
                  <c:v>0.00427438017024392</c:v>
                </c:pt>
                <c:pt idx="132">
                  <c:v>0.00405703698536875</c:v>
                </c:pt>
                <c:pt idx="133">
                  <c:v>0.00385008227238463</c:v>
                </c:pt>
                <c:pt idx="134">
                  <c:v>0.00365306496880373</c:v>
                </c:pt>
                <c:pt idx="135">
                  <c:v>0.00346555040882282</c:v>
                </c:pt>
                <c:pt idx="136">
                  <c:v>0.00328711996251208</c:v>
                </c:pt>
                <c:pt idx="137">
                  <c:v>0.0031173706631228</c:v>
                </c:pt>
                <c:pt idx="138">
                  <c:v>0.00295591482480346</c:v>
                </c:pt>
                <c:pt idx="139">
                  <c:v>0.00280237965282158</c:v>
                </c:pt>
                <c:pt idx="140">
                  <c:v>0.00265640684820844</c:v>
                </c:pt>
                <c:pt idx="141">
                  <c:v>0.00251765220857423</c:v>
                </c:pt>
                <c:pt idx="142">
                  <c:v>0.00238578522668243</c:v>
                </c:pt>
                <c:pt idx="143">
                  <c:v>0.00226048868822378</c:v>
                </c:pt>
                <c:pt idx="144">
                  <c:v>0.00214145827009121</c:v>
                </c:pt>
                <c:pt idx="145">
                  <c:v>0.00202840214032756</c:v>
                </c:pt>
                <c:pt idx="146">
                  <c:v>0.00192104056079729</c:v>
                </c:pt>
                <c:pt idx="147">
                  <c:v>0.00181910549352083</c:v>
                </c:pt>
                <c:pt idx="148">
                  <c:v>0.00172234021150603</c:v>
                </c:pt>
                <c:pt idx="149">
                  <c:v>0.00163049891481425</c:v>
                </c:pt>
                <c:pt idx="150">
                  <c:v>0.00154334635250902</c:v>
                </c:pt>
                <c:pt idx="151">
                  <c:v>0.00146065745105217</c:v>
                </c:pt>
                <c:pt idx="152">
                  <c:v>0.00138221694963598</c:v>
                </c:pt>
                <c:pt idx="153">
                  <c:v>0.0013078190428692</c:v>
                </c:pt>
                <c:pt idx="154">
                  <c:v>0.00123726703116994</c:v>
                </c:pt>
                <c:pt idx="155">
                  <c:v>0.00117037297915912</c:v>
                </c:pt>
                <c:pt idx="156">
                  <c:v>0.00110695738229319</c:v>
                </c:pt>
                <c:pt idx="157">
                  <c:v>0.00104684884192541</c:v>
                </c:pt>
                <c:pt idx="158">
                  <c:v>0.000989883748939109</c:v>
                </c:pt>
                <c:pt idx="159">
                  <c:v>0.000935905976055319</c:v>
                </c:pt>
                <c:pt idx="160">
                  <c:v>0.000884766578879279</c:v>
                </c:pt>
              </c:numCache>
            </c:numRef>
          </c:val>
        </c:ser>
        <c:gapWidth val="150"/>
        <c:overlap val="0"/>
        <c:axId val="31836448"/>
        <c:axId val="28966068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0.00</c:v>
                </c:pt>
                <c:pt idx="1">
                  <c:v>0.15</c:v>
                </c:pt>
                <c:pt idx="2">
                  <c:v>0.30</c:v>
                </c:pt>
                <c:pt idx="3">
                  <c:v>0.45</c:v>
                </c:pt>
                <c:pt idx="4">
                  <c:v>0.60</c:v>
                </c:pt>
                <c:pt idx="5">
                  <c:v>0.75</c:v>
                </c:pt>
                <c:pt idx="6">
                  <c:v>0.90</c:v>
                </c:pt>
                <c:pt idx="7">
                  <c:v>1.05</c:v>
                </c:pt>
                <c:pt idx="8">
                  <c:v>1.20</c:v>
                </c:pt>
                <c:pt idx="9">
                  <c:v>1.35</c:v>
                </c:pt>
                <c:pt idx="10">
                  <c:v>1.50</c:v>
                </c:pt>
                <c:pt idx="11">
                  <c:v>1.65</c:v>
                </c:pt>
                <c:pt idx="12">
                  <c:v>1.80</c:v>
                </c:pt>
                <c:pt idx="13">
                  <c:v>1.95</c:v>
                </c:pt>
                <c:pt idx="14">
                  <c:v>2.10</c:v>
                </c:pt>
                <c:pt idx="15">
                  <c:v>2.25</c:v>
                </c:pt>
                <c:pt idx="16">
                  <c:v>2.40</c:v>
                </c:pt>
                <c:pt idx="17">
                  <c:v>2.55</c:v>
                </c:pt>
                <c:pt idx="18">
                  <c:v>2.70</c:v>
                </c:pt>
                <c:pt idx="19">
                  <c:v>2.85</c:v>
                </c:pt>
                <c:pt idx="20">
                  <c:v>3.00</c:v>
                </c:pt>
                <c:pt idx="21">
                  <c:v>3.15</c:v>
                </c:pt>
                <c:pt idx="22">
                  <c:v>3.30</c:v>
                </c:pt>
                <c:pt idx="23">
                  <c:v>3.45</c:v>
                </c:pt>
                <c:pt idx="24">
                  <c:v>3.60</c:v>
                </c:pt>
                <c:pt idx="25">
                  <c:v>3.75</c:v>
                </c:pt>
                <c:pt idx="26">
                  <c:v>3.90</c:v>
                </c:pt>
                <c:pt idx="27">
                  <c:v>4.05</c:v>
                </c:pt>
                <c:pt idx="28">
                  <c:v>4.20</c:v>
                </c:pt>
                <c:pt idx="29">
                  <c:v>4.35</c:v>
                </c:pt>
                <c:pt idx="30">
                  <c:v>4.50</c:v>
                </c:pt>
                <c:pt idx="31">
                  <c:v>4.65</c:v>
                </c:pt>
                <c:pt idx="32">
                  <c:v>4.80</c:v>
                </c:pt>
                <c:pt idx="33">
                  <c:v>4.95</c:v>
                </c:pt>
                <c:pt idx="34">
                  <c:v>5.10</c:v>
                </c:pt>
                <c:pt idx="35">
                  <c:v>5.25</c:v>
                </c:pt>
                <c:pt idx="36">
                  <c:v>5.40</c:v>
                </c:pt>
                <c:pt idx="37">
                  <c:v>5.55</c:v>
                </c:pt>
                <c:pt idx="38">
                  <c:v>5.70</c:v>
                </c:pt>
                <c:pt idx="39">
                  <c:v>5.85</c:v>
                </c:pt>
                <c:pt idx="40">
                  <c:v>6.00</c:v>
                </c:pt>
                <c:pt idx="41">
                  <c:v>6.15</c:v>
                </c:pt>
                <c:pt idx="42">
                  <c:v>6.30</c:v>
                </c:pt>
                <c:pt idx="43">
                  <c:v>6.45</c:v>
                </c:pt>
                <c:pt idx="44">
                  <c:v>6.60</c:v>
                </c:pt>
                <c:pt idx="45">
                  <c:v>6.75</c:v>
                </c:pt>
                <c:pt idx="46">
                  <c:v>6.90</c:v>
                </c:pt>
                <c:pt idx="47">
                  <c:v>7.05</c:v>
                </c:pt>
                <c:pt idx="48">
                  <c:v>7.20</c:v>
                </c:pt>
                <c:pt idx="49">
                  <c:v>7.35</c:v>
                </c:pt>
                <c:pt idx="50">
                  <c:v>7.50</c:v>
                </c:pt>
                <c:pt idx="51">
                  <c:v>7.65</c:v>
                </c:pt>
                <c:pt idx="52">
                  <c:v>7.80</c:v>
                </c:pt>
                <c:pt idx="53">
                  <c:v>7.95</c:v>
                </c:pt>
                <c:pt idx="54">
                  <c:v>8.10</c:v>
                </c:pt>
                <c:pt idx="55">
                  <c:v>8.25</c:v>
                </c:pt>
                <c:pt idx="56">
                  <c:v>8.40</c:v>
                </c:pt>
                <c:pt idx="57">
                  <c:v>8.55</c:v>
                </c:pt>
                <c:pt idx="58">
                  <c:v>8.70</c:v>
                </c:pt>
                <c:pt idx="59">
                  <c:v>8.85</c:v>
                </c:pt>
                <c:pt idx="60">
                  <c:v>9.00</c:v>
                </c:pt>
                <c:pt idx="61">
                  <c:v>9.15</c:v>
                </c:pt>
                <c:pt idx="62">
                  <c:v>9.30</c:v>
                </c:pt>
                <c:pt idx="63">
                  <c:v>9.45</c:v>
                </c:pt>
                <c:pt idx="64">
                  <c:v>9.60</c:v>
                </c:pt>
                <c:pt idx="65">
                  <c:v>9.75</c:v>
                </c:pt>
                <c:pt idx="66">
                  <c:v>9.90</c:v>
                </c:pt>
                <c:pt idx="67">
                  <c:v>10.05</c:v>
                </c:pt>
                <c:pt idx="68">
                  <c:v>10.20</c:v>
                </c:pt>
                <c:pt idx="69">
                  <c:v>10.35</c:v>
                </c:pt>
                <c:pt idx="70">
                  <c:v>10.50</c:v>
                </c:pt>
                <c:pt idx="71">
                  <c:v>10.65</c:v>
                </c:pt>
                <c:pt idx="72">
                  <c:v>10.80</c:v>
                </c:pt>
                <c:pt idx="73">
                  <c:v>10.95</c:v>
                </c:pt>
                <c:pt idx="74">
                  <c:v>11.10</c:v>
                </c:pt>
                <c:pt idx="75">
                  <c:v>11.25</c:v>
                </c:pt>
                <c:pt idx="76">
                  <c:v>11.40</c:v>
                </c:pt>
                <c:pt idx="77">
                  <c:v>11.55</c:v>
                </c:pt>
                <c:pt idx="78">
                  <c:v>11.70</c:v>
                </c:pt>
                <c:pt idx="79">
                  <c:v>11.85</c:v>
                </c:pt>
                <c:pt idx="80">
                  <c:v>12.00</c:v>
                </c:pt>
                <c:pt idx="81">
                  <c:v>12.15</c:v>
                </c:pt>
                <c:pt idx="82">
                  <c:v>12.30</c:v>
                </c:pt>
                <c:pt idx="83">
                  <c:v>12.45</c:v>
                </c:pt>
                <c:pt idx="84">
                  <c:v>12.60</c:v>
                </c:pt>
                <c:pt idx="85">
                  <c:v>12.75</c:v>
                </c:pt>
                <c:pt idx="86">
                  <c:v>12.90</c:v>
                </c:pt>
                <c:pt idx="87">
                  <c:v>13.05</c:v>
                </c:pt>
                <c:pt idx="88">
                  <c:v>13.20</c:v>
                </c:pt>
                <c:pt idx="89">
                  <c:v>13.35</c:v>
                </c:pt>
                <c:pt idx="90">
                  <c:v>13.50</c:v>
                </c:pt>
                <c:pt idx="91">
                  <c:v>13.65</c:v>
                </c:pt>
                <c:pt idx="92">
                  <c:v>13.80</c:v>
                </c:pt>
                <c:pt idx="93">
                  <c:v>13.95</c:v>
                </c:pt>
                <c:pt idx="94">
                  <c:v>14.10</c:v>
                </c:pt>
                <c:pt idx="95">
                  <c:v>14.25</c:v>
                </c:pt>
                <c:pt idx="96">
                  <c:v>14.40</c:v>
                </c:pt>
                <c:pt idx="97">
                  <c:v>14.55</c:v>
                </c:pt>
                <c:pt idx="98">
                  <c:v>14.70</c:v>
                </c:pt>
                <c:pt idx="99">
                  <c:v>14.85</c:v>
                </c:pt>
                <c:pt idx="100">
                  <c:v>15.00</c:v>
                </c:pt>
                <c:pt idx="101">
                  <c:v>15.15</c:v>
                </c:pt>
                <c:pt idx="102">
                  <c:v>15.30</c:v>
                </c:pt>
                <c:pt idx="103">
                  <c:v>15.45</c:v>
                </c:pt>
                <c:pt idx="104">
                  <c:v>15.60</c:v>
                </c:pt>
                <c:pt idx="105">
                  <c:v>15.75</c:v>
                </c:pt>
                <c:pt idx="106">
                  <c:v>15.90</c:v>
                </c:pt>
                <c:pt idx="107">
                  <c:v>16.05</c:v>
                </c:pt>
                <c:pt idx="108">
                  <c:v>16.20</c:v>
                </c:pt>
                <c:pt idx="109">
                  <c:v>16.35</c:v>
                </c:pt>
                <c:pt idx="110">
                  <c:v>16.50</c:v>
                </c:pt>
                <c:pt idx="111">
                  <c:v>16.65</c:v>
                </c:pt>
                <c:pt idx="112">
                  <c:v>16.80</c:v>
                </c:pt>
                <c:pt idx="113">
                  <c:v>16.95</c:v>
                </c:pt>
                <c:pt idx="114">
                  <c:v>17.10</c:v>
                </c:pt>
                <c:pt idx="115">
                  <c:v>17.25</c:v>
                </c:pt>
                <c:pt idx="116">
                  <c:v>17.40</c:v>
                </c:pt>
                <c:pt idx="117">
                  <c:v>17.55</c:v>
                </c:pt>
                <c:pt idx="118">
                  <c:v>17.70</c:v>
                </c:pt>
                <c:pt idx="119">
                  <c:v>17.85</c:v>
                </c:pt>
                <c:pt idx="120">
                  <c:v>18.00</c:v>
                </c:pt>
                <c:pt idx="121">
                  <c:v>18.15</c:v>
                </c:pt>
                <c:pt idx="122">
                  <c:v>18.30</c:v>
                </c:pt>
                <c:pt idx="123">
                  <c:v>18.45</c:v>
                </c:pt>
                <c:pt idx="124">
                  <c:v>18.60</c:v>
                </c:pt>
                <c:pt idx="125">
                  <c:v>18.75</c:v>
                </c:pt>
                <c:pt idx="126">
                  <c:v>18.90</c:v>
                </c:pt>
                <c:pt idx="127">
                  <c:v>19.05</c:v>
                </c:pt>
                <c:pt idx="128">
                  <c:v>19.20</c:v>
                </c:pt>
                <c:pt idx="129">
                  <c:v>19.35</c:v>
                </c:pt>
                <c:pt idx="130">
                  <c:v>19.50</c:v>
                </c:pt>
                <c:pt idx="131">
                  <c:v>19.65</c:v>
                </c:pt>
                <c:pt idx="132">
                  <c:v>19.80</c:v>
                </c:pt>
                <c:pt idx="133">
                  <c:v>19.95</c:v>
                </c:pt>
                <c:pt idx="134">
                  <c:v>20.10</c:v>
                </c:pt>
                <c:pt idx="135">
                  <c:v>20.25</c:v>
                </c:pt>
                <c:pt idx="136">
                  <c:v>20.40</c:v>
                </c:pt>
                <c:pt idx="137">
                  <c:v>20.55</c:v>
                </c:pt>
                <c:pt idx="138">
                  <c:v>20.70</c:v>
                </c:pt>
                <c:pt idx="139">
                  <c:v>20.85</c:v>
                </c:pt>
                <c:pt idx="140">
                  <c:v>21.00</c:v>
                </c:pt>
                <c:pt idx="141">
                  <c:v>21.15</c:v>
                </c:pt>
                <c:pt idx="142">
                  <c:v>21.30</c:v>
                </c:pt>
                <c:pt idx="143">
                  <c:v>21.45</c:v>
                </c:pt>
                <c:pt idx="144">
                  <c:v>21.60</c:v>
                </c:pt>
                <c:pt idx="145">
                  <c:v>21.75</c:v>
                </c:pt>
                <c:pt idx="146">
                  <c:v>21.90</c:v>
                </c:pt>
                <c:pt idx="147">
                  <c:v>22.05</c:v>
                </c:pt>
                <c:pt idx="148">
                  <c:v>22.20</c:v>
                </c:pt>
                <c:pt idx="149">
                  <c:v>22.35</c:v>
                </c:pt>
                <c:pt idx="150">
                  <c:v>22.50</c:v>
                </c:pt>
                <c:pt idx="151">
                  <c:v>22.65</c:v>
                </c:pt>
                <c:pt idx="152">
                  <c:v>22.80</c:v>
                </c:pt>
                <c:pt idx="153">
                  <c:v>22.95</c:v>
                </c:pt>
                <c:pt idx="154">
                  <c:v>23.10</c:v>
                </c:pt>
                <c:pt idx="155">
                  <c:v>23.25</c:v>
                </c:pt>
                <c:pt idx="156">
                  <c:v>23.40</c:v>
                </c:pt>
                <c:pt idx="157">
                  <c:v>23.55</c:v>
                </c:pt>
                <c:pt idx="158">
                  <c:v>23.70</c:v>
                </c:pt>
                <c:pt idx="159">
                  <c:v>23.85</c:v>
                </c:pt>
                <c:pt idx="160">
                  <c:v>2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</c:v>
                </c:pt>
                <c:pt idx="1">
                  <c:v>3.26159819412382E-005</c:v>
                </c:pt>
                <c:pt idx="2">
                  <c:v>0.000242074118369547</c:v>
                </c:pt>
                <c:pt idx="3">
                  <c:v>0.000757966567025502</c:v>
                </c:pt>
                <c:pt idx="4">
                  <c:v>0.00166684099653386</c:v>
                </c:pt>
                <c:pt idx="5">
                  <c:v>0.00302031421343689</c:v>
                </c:pt>
                <c:pt idx="6">
                  <c:v>0.00484198877637784</c:v>
                </c:pt>
                <c:pt idx="7">
                  <c:v>0.00713332581953265</c:v>
                </c:pt>
                <c:pt idx="8">
                  <c:v>0.00987860944969247</c:v>
                </c:pt>
                <c:pt idx="9">
                  <c:v>0.0130491221703364</c:v>
                </c:pt>
                <c:pt idx="10">
                  <c:v>0.0166066366198013</c:v>
                </c:pt>
                <c:pt idx="11">
                  <c:v>0.0205063163075688</c:v>
                </c:pt>
                <c:pt idx="12">
                  <c:v>0.0246991068292414</c:v>
                </c:pt>
                <c:pt idx="13">
                  <c:v>0.0291336890898605</c:v>
                </c:pt>
                <c:pt idx="14">
                  <c:v>0.0337580572345668</c:v>
                </c:pt>
                <c:pt idx="15">
                  <c:v>0.0385207761562885</c:v>
                </c:pt>
                <c:pt idx="16">
                  <c:v>0.0433719665153571</c:v>
                </c:pt>
                <c:pt idx="17">
                  <c:v>0.0482640590697108</c:v>
                </c:pt>
                <c:pt idx="18">
                  <c:v>0.0531523546905529</c:v>
                </c:pt>
                <c:pt idx="19">
                  <c:v>0.0579954216496647</c:v>
                </c:pt>
                <c:pt idx="20">
                  <c:v>0.0627553575417459</c:v>
                </c:pt>
                <c:pt idx="21">
                  <c:v>0.067397939486021</c:v>
                </c:pt>
                <c:pt idx="22">
                  <c:v>0.0718926829802504</c:v>
                </c:pt>
                <c:pt idx="23">
                  <c:v>0.0762128269073738</c:v>
                </c:pt>
                <c:pt idx="24">
                  <c:v>0.080335259675691</c:v>
                </c:pt>
                <c:pt idx="25">
                  <c:v>0.084240399267844</c:v>
                </c:pt>
                <c:pt idx="26">
                  <c:v>0.0879120380462541</c:v>
                </c:pt>
                <c:pt idx="27">
                  <c:v>0.0913371614812287</c:v>
                </c:pt>
                <c:pt idx="28">
                  <c:v>0.0945057485042388</c:v>
                </c:pt>
                <c:pt idx="29">
                  <c:v>0.0974105599175247</c:v>
                </c:pt>
                <c:pt idx="30">
                  <c:v>0.100046920189582</c:v>
                </c:pt>
                <c:pt idx="31">
                  <c:v>0.102412497014078</c:v>
                </c:pt>
                <c:pt idx="32">
                  <c:v>0.104507082189403</c:v>
                </c:pt>
                <c:pt idx="33">
                  <c:v>0.106332376671456</c:v>
                </c:pt>
                <c:pt idx="34">
                  <c:v>0.107891782049156</c:v>
                </c:pt>
                <c:pt idx="35">
                  <c:v>0.109190200178093</c:v>
                </c:pt>
                <c:pt idx="36">
                  <c:v>0.110233842271375</c:v>
                </c:pt>
                <c:pt idx="37">
                  <c:v>0.111030048378353</c:v>
                </c:pt>
                <c:pt idx="38">
                  <c:v>0.111587117872645</c:v>
                </c:pt>
                <c:pt idx="39">
                  <c:v>0.111914151313051</c:v>
                </c:pt>
                <c:pt idx="40">
                  <c:v>0.112020903827694</c:v>
                </c:pt>
                <c:pt idx="41">
                  <c:v>0.111917649997047</c:v>
                </c:pt>
                <c:pt idx="42">
                  <c:v>0.111615060070029</c:v>
                </c:pt>
                <c:pt idx="43">
                  <c:v>0.111124087234475</c:v>
                </c:pt>
                <c:pt idx="44">
                  <c:v>0.110455865574863</c:v>
                </c:pt>
                <c:pt idx="45">
                  <c:v>0.109621618282637</c:v>
                </c:pt>
                <c:pt idx="46">
                  <c:v>0.108632575634612</c:v>
                </c:pt>
                <c:pt idx="47">
                  <c:v>0.107499902220099</c:v>
                </c:pt>
                <c:pt idx="48">
                  <c:v>0.106234632875073</c:v>
                </c:pt>
                <c:pt idx="49">
                  <c:v>0.104847616769873</c:v>
                </c:pt>
                <c:pt idx="50">
                  <c:v>0.10334946909379</c:v>
                </c:pt>
                <c:pt idx="51">
                  <c:v>0.101750529783809</c:v>
                </c:pt>
                <c:pt idx="52">
                  <c:v>0.100060828754472</c:v>
                </c:pt>
                <c:pt idx="53">
                  <c:v>0.098290057100067</c:v>
                </c:pt>
                <c:pt idx="54">
                  <c:v>0.0964475437581985</c:v>
                </c:pt>
                <c:pt idx="55">
                  <c:v>0.0945422371443549</c:v>
                </c:pt>
                <c:pt idx="56">
                  <c:v>0.0925826912896292</c:v>
                </c:pt>
                <c:pt idx="57">
                  <c:v>0.0905770560377184</c:v>
                </c:pt>
                <c:pt idx="58">
                  <c:v>0.0885330708821221</c:v>
                </c:pt>
                <c:pt idx="59">
                  <c:v>0.0864580620497253</c:v>
                </c:pt>
                <c:pt idx="60">
                  <c:v>0.0843589424622774</c:v>
                </c:pt>
                <c:pt idx="61">
                  <c:v>0.0822422142324064</c:v>
                </c:pt>
                <c:pt idx="62">
                  <c:v>0.0801139733754809</c:v>
                </c:pt>
                <c:pt idx="63">
                  <c:v>0.0779799164426658</c:v>
                </c:pt>
                <c:pt idx="64">
                  <c:v>0.0758453488037684</c:v>
                </c:pt>
                <c:pt idx="65">
                  <c:v>0.0737151943308192</c:v>
                </c:pt>
                <c:pt idx="66">
                  <c:v>0.0715940062546909</c:v>
                </c:pt>
                <c:pt idx="67">
                  <c:v>0.0694859789873851</c:v>
                </c:pt>
                <c:pt idx="68">
                  <c:v>0.067394960721851</c:v>
                </c:pt>
                <c:pt idx="69">
                  <c:v>0.0653244666393451</c:v>
                </c:pt>
                <c:pt idx="70">
                  <c:v>0.0632776925713785</c:v>
                </c:pt>
                <c:pt idx="71">
                  <c:v>0.0612575289792416</c:v>
                </c:pt>
                <c:pt idx="72">
                  <c:v>0.0592665751289632</c:v>
                </c:pt>
                <c:pt idx="73">
                  <c:v>0.0573071533533754</c:v>
                </c:pt>
                <c:pt idx="74">
                  <c:v>0.055381323305755</c:v>
                </c:pt>
                <c:pt idx="75">
                  <c:v>0.0534908961213269</c:v>
                </c:pt>
                <c:pt idx="76">
                  <c:v>0.0516374484137896</c:v>
                </c:pt>
                <c:pt idx="77">
                  <c:v>0.0498223360440049</c:v>
                </c:pt>
                <c:pt idx="78">
                  <c:v>0.0480467076071163</c:v>
                </c:pt>
                <c:pt idx="79">
                  <c:v>0.0463115175926852</c:v>
                </c:pt>
                <c:pt idx="80">
                  <c:v>0.0446175391799943</c:v>
                </c:pt>
                <c:pt idx="81">
                  <c:v>0.0429653766375147</c:v>
                </c:pt>
                <c:pt idx="82">
                  <c:v>0.0413554773017161</c:v>
                </c:pt>
                <c:pt idx="83">
                  <c:v>0.0397881431159538</c:v>
                </c:pt>
                <c:pt idx="84">
                  <c:v>0.0382635417151454</c:v>
                </c:pt>
                <c:pt idx="85">
                  <c:v>0.0367817170463877</c:v>
                </c:pt>
                <c:pt idx="86">
                  <c:v>0.0353425995196059</c:v>
                </c:pt>
                <c:pt idx="87">
                  <c:v>0.0339460156858074</c:v>
                </c:pt>
                <c:pt idx="88">
                  <c:v>0.0325916974435722</c:v>
                </c:pt>
                <c:pt idx="89">
                  <c:v>0.0312792907770804</c:v>
                </c:pt>
                <c:pt idx="90">
                  <c:v>0.0300083640312924</c:v>
                </c:pt>
                <c:pt idx="91">
                  <c:v>0.0287784157318895</c:v>
                </c:pt>
                <c:pt idx="92">
                  <c:v>0.0275888819592746</c:v>
                </c:pt>
                <c:pt idx="93">
                  <c:v>0.0264391432873627</c:v>
                </c:pt>
                <c:pt idx="94">
                  <c:v>0.0253285312990737</c:v>
                </c:pt>
                <c:pt idx="95">
                  <c:v>0.0242563346914073</c:v>
                </c:pt>
                <c:pt idx="96">
                  <c:v>0.0232218049837481</c:v>
                </c:pt>
                <c:pt idx="97">
                  <c:v>0.0222241618436426</c:v>
                </c:pt>
                <c:pt idx="98">
                  <c:v>0.0212625980447261</c:v>
                </c:pt>
                <c:pt idx="99">
                  <c:v>0.0203362840717718</c:v>
                </c:pt>
                <c:pt idx="100">
                  <c:v>0.0194443723880096</c:v>
                </c:pt>
                <c:pt idx="101">
                  <c:v>0.0185860013799228</c:v>
                </c:pt>
                <c:pt idx="102">
                  <c:v>0.0177602989946998</c:v>
                </c:pt>
                <c:pt idx="103">
                  <c:v>0.0169663860854037</c:v>
                </c:pt>
                <c:pt idx="104">
                  <c:v>0.0162033794787345</c:v>
                </c:pt>
                <c:pt idx="105">
                  <c:v>0.0154703947800106</c:v>
                </c:pt>
                <c:pt idx="106">
                  <c:v>0.0147665489296951</c:v>
                </c:pt>
                <c:pt idx="107">
                  <c:v>0.0140909625254496</c:v>
                </c:pt>
                <c:pt idx="108">
                  <c:v>0.0134427619233141</c:v>
                </c:pt>
                <c:pt idx="109">
                  <c:v>0.0128210811312052</c:v>
                </c:pt>
                <c:pt idx="110">
                  <c:v>0.0122250635074869</c:v>
                </c:pt>
                <c:pt idx="111">
                  <c:v>0.0116538632769221</c:v>
                </c:pt>
                <c:pt idx="112">
                  <c:v>0.0111066468758416</c:v>
                </c:pt>
                <c:pt idx="113">
                  <c:v>0.0105825941379018</c:v>
                </c:pt>
                <c:pt idx="114">
                  <c:v>0.0100808993313174</c:v>
                </c:pt>
                <c:pt idx="115">
                  <c:v>0.00960077205798091</c:v>
                </c:pt>
                <c:pt idx="116">
                  <c:v>0.00914143802439909</c:v>
                </c:pt>
                <c:pt idx="117">
                  <c:v>0.00870213969390462</c:v>
                </c:pt>
                <c:pt idx="118">
                  <c:v>0.0082821368291312</c:v>
                </c:pt>
                <c:pt idx="119">
                  <c:v>0.00788070693328149</c:v>
                </c:pt>
                <c:pt idx="120">
                  <c:v>0.00749714559826576</c:v>
                </c:pt>
                <c:pt idx="121">
                  <c:v>0.00713076676734991</c:v>
                </c:pt>
                <c:pt idx="122">
                  <c:v>0.00678090291952329</c:v>
                </c:pt>
                <c:pt idx="123">
                  <c:v>0.00644690518238232</c:v>
                </c:pt>
                <c:pt idx="124">
                  <c:v>0.00612814337992409</c:v>
                </c:pt>
                <c:pt idx="125">
                  <c:v>0.00582400602125719</c:v>
                </c:pt>
                <c:pt idx="126">
                  <c:v>0.005533900235864</c:v>
                </c:pt>
                <c:pt idx="127">
                  <c:v>0.00525725166069065</c:v>
                </c:pt>
                <c:pt idx="128">
                  <c:v>0.00499350428399768</c:v>
                </c:pt>
                <c:pt idx="129">
                  <c:v>0.00474212025057597</c:v>
                </c:pt>
                <c:pt idx="130">
                  <c:v>0.00450257963261903</c:v>
                </c:pt>
                <c:pt idx="131">
                  <c:v>0.00427438017024392</c:v>
                </c:pt>
                <c:pt idx="132">
                  <c:v>0.00405703698536875</c:v>
                </c:pt>
                <c:pt idx="133">
                  <c:v>0.00385008227238463</c:v>
                </c:pt>
                <c:pt idx="134">
                  <c:v>0.00365306496880373</c:v>
                </c:pt>
                <c:pt idx="135">
                  <c:v>0.00346555040882282</c:v>
                </c:pt>
                <c:pt idx="136">
                  <c:v>0.00328711996251208</c:v>
                </c:pt>
                <c:pt idx="137">
                  <c:v>0.0031173706631228</c:v>
                </c:pt>
                <c:pt idx="138">
                  <c:v>0.00295591482480346</c:v>
                </c:pt>
                <c:pt idx="139">
                  <c:v>0.00280237965282158</c:v>
                </c:pt>
                <c:pt idx="140">
                  <c:v>0.00265640684820844</c:v>
                </c:pt>
                <c:pt idx="141">
                  <c:v>0.00251765220857423</c:v>
                </c:pt>
                <c:pt idx="142">
                  <c:v>0.00238578522668243</c:v>
                </c:pt>
                <c:pt idx="143">
                  <c:v>0.00226048868822378</c:v>
                </c:pt>
                <c:pt idx="144">
                  <c:v>0.00214145827009121</c:v>
                </c:pt>
                <c:pt idx="145">
                  <c:v>0.00202840214032756</c:v>
                </c:pt>
                <c:pt idx="146">
                  <c:v>0.00192104056079729</c:v>
                </c:pt>
                <c:pt idx="147">
                  <c:v>0.00181910549352083</c:v>
                </c:pt>
                <c:pt idx="148">
                  <c:v>0.00172234021150603</c:v>
                </c:pt>
                <c:pt idx="149">
                  <c:v>0.00163049891481425</c:v>
                </c:pt>
                <c:pt idx="150">
                  <c:v>0.00154334635250902</c:v>
                </c:pt>
                <c:pt idx="151">
                  <c:v>0.00146065745105217</c:v>
                </c:pt>
                <c:pt idx="152">
                  <c:v>0.00138221694963598</c:v>
                </c:pt>
                <c:pt idx="153">
                  <c:v>0.0013078190428692</c:v>
                </c:pt>
                <c:pt idx="154">
                  <c:v>0.00123726703116994</c:v>
                </c:pt>
                <c:pt idx="155">
                  <c:v>0.00117037297915912</c:v>
                </c:pt>
                <c:pt idx="156">
                  <c:v>0.00110695738229319</c:v>
                </c:pt>
                <c:pt idx="157">
                  <c:v>0.00104684884192541</c:v>
                </c:pt>
                <c:pt idx="158">
                  <c:v>0.000989883748939109</c:v>
                </c:pt>
                <c:pt idx="159">
                  <c:v>0.000935905976055319</c:v>
                </c:pt>
                <c:pt idx="160">
                  <c:v>0.000884766578879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0968"/>
        <c:axId val="22188053"/>
      </c:lineChart>
      <c:catAx>
        <c:axId val="806209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8053"/>
        <c:crossesAt val="0"/>
        <c:auto val="1"/>
        <c:lblAlgn val="ctr"/>
        <c:lblOffset val="100"/>
        <c:noMultiLvlLbl val="0"/>
      </c:catAx>
      <c:catAx>
        <c:axId val="31836448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6068"/>
        <c:auto val="1"/>
        <c:lblAlgn val="ctr"/>
        <c:lblOffset val="100"/>
        <c:noMultiLvlLbl val="0"/>
      </c:catAx>
      <c:valAx>
        <c:axId val="22188053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0968"/>
        <c:crossesAt val="1"/>
        <c:crossBetween val="midCat"/>
      </c:valAx>
      <c:valAx>
        <c:axId val="28966068"/>
        <c:scaling>
          <c:orientation val="minMax"/>
        </c:scaling>
        <c:delete val="1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6448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54256965944273"/>
          <c:y val="0.393920202659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4</xdr:row>
      <xdr:rowOff>9720</xdr:rowOff>
    </xdr:from>
    <xdr:to>
      <xdr:col>3</xdr:col>
      <xdr:colOff>10800</xdr:colOff>
      <xdr:row>12</xdr:row>
      <xdr:rowOff>172080</xdr:rowOff>
    </xdr:to>
    <xdr:sp>
      <xdr:nvSpPr>
        <xdr:cNvPr id="0" name="AutoShape 1"/>
        <xdr:cNvSpPr/>
      </xdr:nvSpPr>
      <xdr:spPr>
        <a:xfrm>
          <a:off x="1307520" y="726120"/>
          <a:ext cx="198720" cy="1594800"/>
        </a:xfrm>
        <a:custGeom>
          <a:avLst/>
          <a:gdLst>
            <a:gd name="textAreaLeft" fmla="*/ 127080 w 198720"/>
            <a:gd name="textAreaRight" fmla="*/ 199080 w 198720"/>
            <a:gd name="textAreaTop" fmla="*/ 41400 h 1594800"/>
            <a:gd name="textAreaBottom" fmla="*/ 1553400 h 15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489600</xdr:colOff>
      <xdr:row>19</xdr:row>
      <xdr:rowOff>178920</xdr:rowOff>
    </xdr:to>
    <xdr:sp>
      <xdr:nvSpPr>
        <xdr:cNvPr id="1" name="AutoShape 2"/>
        <xdr:cNvSpPr/>
      </xdr:nvSpPr>
      <xdr:spPr>
        <a:xfrm>
          <a:off x="987480" y="726120"/>
          <a:ext cx="489600" cy="2855160"/>
        </a:xfrm>
        <a:custGeom>
          <a:avLst/>
          <a:gdLst>
            <a:gd name="textAreaLeft" fmla="*/ 312840 w 489600"/>
            <a:gd name="textAreaRight" fmla="*/ 489960 w 489600"/>
            <a:gd name="textAreaTop" fmla="*/ 74160 h 2855160"/>
            <a:gd name="textAreaBottom" fmla="*/ 2781000 h 285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57240</xdr:rowOff>
    </xdr:from>
    <xdr:to>
      <xdr:col>13</xdr:col>
      <xdr:colOff>141840</xdr:colOff>
      <xdr:row>19</xdr:row>
      <xdr:rowOff>162360</xdr:rowOff>
    </xdr:to>
    <xdr:graphicFrame>
      <xdr:nvGraphicFramePr>
        <xdr:cNvPr id="2" name="Chart 6"/>
        <xdr:cNvGraphicFramePr/>
      </xdr:nvGraphicFramePr>
      <xdr:xfrm>
        <a:off x="4263480" y="428760"/>
        <a:ext cx="4650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63520</xdr:colOff>
      <xdr:row>14</xdr:row>
      <xdr:rowOff>38160</xdr:rowOff>
    </xdr:from>
    <xdr:to>
      <xdr:col>5</xdr:col>
      <xdr:colOff>603360</xdr:colOff>
      <xdr:row>16</xdr:row>
      <xdr:rowOff>114480</xdr:rowOff>
    </xdr:to>
    <xdr:pic>
      <xdr:nvPicPr>
        <xdr:cNvPr id="6" name="Picture 23" descr=""/>
        <xdr:cNvPicPr/>
      </xdr:nvPicPr>
      <xdr:blipFill>
        <a:blip r:embed="rId2"/>
        <a:stretch/>
      </xdr:blipFill>
      <xdr:spPr>
        <a:xfrm>
          <a:off x="1769040" y="2724120"/>
          <a:ext cx="164808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76560</xdr:colOff>
      <xdr:row>21</xdr:row>
      <xdr:rowOff>228600</xdr:rowOff>
    </xdr:from>
    <xdr:to>
      <xdr:col>8</xdr:col>
      <xdr:colOff>424440</xdr:colOff>
      <xdr:row>24</xdr:row>
      <xdr:rowOff>95760</xdr:rowOff>
    </xdr:to>
    <xdr:pic>
      <xdr:nvPicPr>
        <xdr:cNvPr id="7" name="Picture 25" descr=""/>
        <xdr:cNvPicPr/>
      </xdr:nvPicPr>
      <xdr:blipFill>
        <a:blip r:embed="rId3"/>
        <a:stretch/>
      </xdr:blipFill>
      <xdr:spPr>
        <a:xfrm>
          <a:off x="2465640" y="4334040"/>
          <a:ext cx="2965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015479876161</cdr:x>
      <cdr:y>0.940257546970657</cdr:y>
    </cdr:from>
    <cdr:to>
      <cdr:x>0.180495356037152</cdr:x>
      <cdr:y>0.999472239814228</cdr:y>
    </cdr:to>
    <cdr:sp>
      <cdr:nvSpPr>
        <cdr:cNvPr id="3" name="Text 1"/>
        <cdr:cNvSpPr/>
      </cdr:nvSpPr>
      <cdr:spPr>
        <a:xfrm>
          <a:off x="262800" y="3206880"/>
          <a:ext cx="5767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C.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85874613003096</cdr:x>
      <cdr:y>0.934241080852861</cdr:y>
    </cdr:from>
    <cdr:to>
      <cdr:x>0.952244582043344</cdr:x>
      <cdr:y>0.985011610724087</cdr:y>
    </cdr:to>
    <cdr:sp>
      <cdr:nvSpPr>
        <cdr:cNvPr id="4" name="Text 2"/>
        <cdr:cNvSpPr/>
      </cdr:nvSpPr>
      <cdr:spPr>
        <a:xfrm>
          <a:off x="3994200" y="3186360"/>
          <a:ext cx="4348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C.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43034055727554</cdr:x>
      <cdr:y>0.939202026599113</cdr:y>
    </cdr:from>
    <cdr:to>
      <cdr:x>0.512229102167183</cdr:x>
      <cdr:y>0.999050031665611</cdr:y>
    </cdr:to>
    <cdr:sp>
      <cdr:nvSpPr>
        <cdr:cNvPr id="5" name="Text 3"/>
        <cdr:cNvSpPr/>
      </cdr:nvSpPr>
      <cdr:spPr>
        <a:xfrm>
          <a:off x="2060640" y="3203280"/>
          <a:ext cx="3218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R.A</a:t>
          </a:r>
          <a:r>
            <a:rPr b="0" sz="1130" spc="-1" strike="noStrike">
              <a:latin typeface="Arial"/>
            </a:rPr>
            <a:t>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82"/>
    <col collapsed="false" customWidth="false" hidden="false" outlineLevel="0" max="3" min="3" style="1" width="8.99"/>
    <col collapsed="false" customWidth="true" hidden="false" outlineLevel="0" max="4" min="4" style="1" width="16.15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9.33"/>
    <col collapsed="false" customWidth="true" hidden="false" outlineLevel="0" max="8" min="8" style="1" width="9.33"/>
    <col collapsed="false" customWidth="false" hidden="false" outlineLevel="0" max="9" min="9" style="1" width="8.99"/>
    <col collapsed="false" customWidth="true" hidden="false" outlineLevel="0" max="10" min="10" style="1" width="14.65"/>
    <col collapsed="false" customWidth="false" hidden="false" outlineLevel="0" max="257" min="11" style="1" width="8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D3" s="2" t="s">
        <v>0</v>
      </c>
      <c r="E3" s="2"/>
      <c r="G3" s="3" t="s">
        <v>1</v>
      </c>
    </row>
    <row r="4" customFormat="false" ht="14.1" hidden="false" customHeight="true" outlineLevel="0" collapsed="false">
      <c r="D4" s="2" t="s">
        <v>2</v>
      </c>
      <c r="E4" s="2" t="s">
        <v>3</v>
      </c>
      <c r="G4" s="3"/>
    </row>
    <row r="5" customFormat="false" ht="14.1" hidden="false" customHeight="true" outlineLevel="0" collapsed="false">
      <c r="D5" s="4" t="n">
        <v>1</v>
      </c>
      <c r="E5" s="5" t="n">
        <v>36.5</v>
      </c>
    </row>
    <row r="6" customFormat="false" ht="14.1" hidden="false" customHeight="true" outlineLevel="0" collapsed="false">
      <c r="D6" s="6" t="n">
        <v>2</v>
      </c>
      <c r="E6" s="7" t="n">
        <v>38</v>
      </c>
    </row>
    <row r="7" customFormat="false" ht="14.1" hidden="false" customHeight="true" outlineLevel="0" collapsed="false">
      <c r="D7" s="6" t="n">
        <v>3</v>
      </c>
      <c r="E7" s="7" t="n">
        <v>37.5</v>
      </c>
      <c r="G7" s="8" t="s">
        <v>4</v>
      </c>
      <c r="H7" s="9" t="n">
        <v>1</v>
      </c>
    </row>
    <row r="8" customFormat="false" ht="14.1" hidden="false" customHeight="true" outlineLevel="0" collapsed="false">
      <c r="D8" s="6" t="n">
        <v>4</v>
      </c>
      <c r="E8" s="7" t="n">
        <v>38</v>
      </c>
    </row>
    <row r="9" customFormat="false" ht="14.1" hidden="false" customHeight="true" outlineLevel="0" collapsed="false">
      <c r="B9" s="10" t="s">
        <v>5</v>
      </c>
      <c r="D9" s="6" t="n">
        <v>5</v>
      </c>
      <c r="E9" s="7" t="n">
        <v>37.5</v>
      </c>
      <c r="G9" s="11" t="s">
        <v>6</v>
      </c>
      <c r="H9" s="12" t="n">
        <f aca="false">IF(H7=1,COUNT(D5:D13),COUNT(D5:D20))</f>
        <v>9</v>
      </c>
    </row>
    <row r="10" customFormat="false" ht="14.1" hidden="false" customHeight="true" outlineLevel="0" collapsed="false">
      <c r="D10" s="6" t="n">
        <v>6</v>
      </c>
      <c r="E10" s="7" t="n">
        <v>36.8</v>
      </c>
      <c r="G10" s="13" t="s">
        <v>7</v>
      </c>
      <c r="H10" s="14" t="n">
        <f aca="false">IF(H7=1,AVERAGE(E5:E13),AVERAGE(E5:E20))</f>
        <v>38.0222222222222</v>
      </c>
    </row>
    <row r="11" customFormat="false" ht="14.1" hidden="false" customHeight="true" outlineLevel="0" collapsed="false">
      <c r="D11" s="6" t="n">
        <v>7</v>
      </c>
      <c r="E11" s="7" t="n">
        <v>39.5</v>
      </c>
      <c r="G11" s="13" t="s">
        <v>8</v>
      </c>
      <c r="H11" s="14" t="n">
        <f aca="false">IF(H7=1,VARP(E5:E13),VARP(E5:E20))</f>
        <v>3.31061728395062</v>
      </c>
    </row>
    <row r="12" customFormat="false" ht="14.1" hidden="false" customHeight="true" outlineLevel="0" collapsed="false">
      <c r="B12" s="10" t="s">
        <v>9</v>
      </c>
      <c r="D12" s="6" t="n">
        <v>8</v>
      </c>
      <c r="E12" s="7" t="n">
        <v>42.4</v>
      </c>
      <c r="G12" s="13" t="s">
        <v>10</v>
      </c>
      <c r="H12" s="14" t="n">
        <f aca="false">IF(H7=1,VAR(E5:E13),VAR(E5:E20))</f>
        <v>3.72444444444444</v>
      </c>
    </row>
    <row r="13" customFormat="false" ht="14.1" hidden="false" customHeight="true" outlineLevel="0" collapsed="false">
      <c r="D13" s="6" t="n">
        <v>9</v>
      </c>
      <c r="E13" s="7" t="n">
        <v>36</v>
      </c>
    </row>
    <row r="14" customFormat="false" ht="14.1" hidden="false" customHeight="true" outlineLevel="0" collapsed="false">
      <c r="D14" s="6" t="n">
        <v>10</v>
      </c>
      <c r="E14" s="15" t="n">
        <v>37.2</v>
      </c>
    </row>
    <row r="15" customFormat="false" ht="14.1" hidden="false" customHeight="true" outlineLevel="0" collapsed="false">
      <c r="D15" s="6" t="n">
        <v>11</v>
      </c>
      <c r="E15" s="15" t="n">
        <v>35</v>
      </c>
    </row>
    <row r="16" customFormat="false" ht="14.1" hidden="false" customHeight="true" outlineLevel="0" collapsed="false">
      <c r="D16" s="6" t="n">
        <v>12</v>
      </c>
      <c r="E16" s="15" t="n">
        <v>41.6</v>
      </c>
    </row>
    <row r="17" customFormat="false" ht="14.1" hidden="false" customHeight="true" outlineLevel="0" collapsed="false">
      <c r="D17" s="6" t="n">
        <v>13</v>
      </c>
      <c r="E17" s="15" t="n">
        <v>39.5</v>
      </c>
    </row>
    <row r="18" customFormat="false" ht="14.1" hidden="false" customHeight="true" outlineLevel="0" collapsed="false">
      <c r="D18" s="6" t="n">
        <v>14</v>
      </c>
      <c r="E18" s="15" t="n">
        <v>38.7</v>
      </c>
    </row>
    <row r="19" customFormat="false" ht="14.1" hidden="false" customHeight="true" outlineLevel="0" collapsed="false">
      <c r="D19" s="6" t="n">
        <v>15</v>
      </c>
      <c r="E19" s="15" t="n">
        <v>41</v>
      </c>
    </row>
    <row r="20" customFormat="false" ht="14.1" hidden="false" customHeight="true" outlineLevel="0" collapsed="false">
      <c r="D20" s="16" t="n">
        <v>16</v>
      </c>
      <c r="E20" s="17" t="n">
        <v>38.2</v>
      </c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>
      <c r="J23" s="3"/>
    </row>
    <row r="24" customFormat="false" ht="14.1" hidden="false" customHeight="true" outlineLevel="0" collapsed="false">
      <c r="J24" s="18"/>
    </row>
    <row r="25" customFormat="false" ht="14.25" hidden="false" customHeight="false" outlineLevel="0" collapsed="false">
      <c r="H25" s="11"/>
    </row>
  </sheetData>
  <sheetProtection sheet="true" password="ccbc" objects="true" scenarios="true"/>
  <mergeCells count="1">
    <mergeCell ref="D3:E3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&amp;RPágina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.Dat_Bil">
                <anchor moveWithCells="true" sizeWithCells="false">
                  <from>
                    <xdr:col>6</xdr:col>
                    <xdr:colOff>245520</xdr:colOff>
                    <xdr:row>15</xdr:row>
                    <xdr:rowOff>123840</xdr:rowOff>
                  </from>
                  <to>
                    <xdr:col>7</xdr:col>
                    <xdr:colOff>19800</xdr:colOff>
                    <xdr:row>16</xdr:row>
                    <xdr:rowOff>17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4.25" zeroHeight="false" outlineLevelRow="0" outlineLevelCol="0"/>
  <cols>
    <col collapsed="false" customWidth="true" hidden="false" outlineLevel="0" max="1" min="1" style="19" width="3.16"/>
    <col collapsed="false" customWidth="true" hidden="false" outlineLevel="0" max="2" min="2" style="19" width="18.15"/>
    <col collapsed="false" customWidth="true" hidden="false" outlineLevel="0" max="3" min="3" style="19" width="5.33"/>
    <col collapsed="false" customWidth="true" hidden="false" outlineLevel="0" max="4" min="4" style="19" width="10.33"/>
    <col collapsed="false" customWidth="true" hidden="false" outlineLevel="0" max="5" min="5" style="19" width="12.82"/>
    <col collapsed="false" customWidth="true" hidden="false" outlineLevel="0" max="6" min="6" style="19" width="14.33"/>
    <col collapsed="false" customWidth="true" hidden="false" outlineLevel="0" max="7" min="7" style="19" width="11.16"/>
    <col collapsed="false" customWidth="false" hidden="false" outlineLevel="0" max="257" min="8" style="19" width="13.33"/>
  </cols>
  <sheetData>
    <row r="2" customFormat="false" ht="15" hidden="false" customHeight="false" outlineLevel="0" collapsed="false">
      <c r="B2" s="20" t="s">
        <v>11</v>
      </c>
    </row>
    <row r="4" customFormat="false" ht="14.25" hidden="false" customHeight="false" outlineLevel="0" collapsed="false">
      <c r="B4" s="19" t="s">
        <v>12</v>
      </c>
      <c r="F4" s="21" t="s">
        <v>6</v>
      </c>
      <c r="G4" s="22" t="n">
        <f aca="false">Datos!H9</f>
        <v>9</v>
      </c>
    </row>
    <row r="5" customFormat="false" ht="14.25" hidden="false" customHeight="false" outlineLevel="0" collapsed="false">
      <c r="F5" s="13" t="s">
        <v>7</v>
      </c>
      <c r="G5" s="23" t="n">
        <f aca="false">Datos!H10</f>
        <v>38.0222222222222</v>
      </c>
    </row>
    <row r="6" customFormat="false" ht="14.25" hidden="false" customHeight="false" outlineLevel="0" collapsed="false">
      <c r="F6" s="13" t="s">
        <v>8</v>
      </c>
      <c r="G6" s="23" t="n">
        <f aca="false">Datos!H11</f>
        <v>3.31061728395062</v>
      </c>
    </row>
    <row r="7" customFormat="false" ht="14.25" hidden="false" customHeight="false" outlineLevel="0" collapsed="false">
      <c r="F7" s="13" t="s">
        <v>10</v>
      </c>
      <c r="G7" s="23" t="n">
        <f aca="false">Datos!H12</f>
        <v>3.72444444444444</v>
      </c>
    </row>
    <row r="9" customFormat="false" ht="15" hidden="false" customHeight="false" outlineLevel="0" collapsed="false">
      <c r="C9" s="24"/>
      <c r="D9" s="25"/>
      <c r="E9" s="26"/>
    </row>
    <row r="11" customFormat="false" ht="18.75" hidden="false" customHeight="false" outlineLevel="0" collapsed="false">
      <c r="B11" s="21" t="s">
        <v>13</v>
      </c>
      <c r="C11" s="27" t="n">
        <v>4</v>
      </c>
    </row>
    <row r="12" customFormat="false" ht="18.75" hidden="false" customHeight="false" outlineLevel="0" collapsed="false">
      <c r="B12" s="21" t="s">
        <v>14</v>
      </c>
      <c r="C12" s="28" t="n">
        <f aca="false">C11</f>
        <v>4</v>
      </c>
      <c r="D12" s="25" t="s">
        <v>15</v>
      </c>
      <c r="E12" s="29" t="n">
        <v>0.1</v>
      </c>
    </row>
    <row r="13" customFormat="false" ht="15" hidden="false" customHeight="false" outlineLevel="0" collapsed="false">
      <c r="I13" s="25"/>
      <c r="J13" s="30"/>
    </row>
    <row r="14" customFormat="false" ht="15" hidden="false" customHeight="false" outlineLevel="0" collapsed="false">
      <c r="B14" s="19" t="s">
        <v>16</v>
      </c>
      <c r="E14" s="31"/>
      <c r="I14" s="25"/>
      <c r="J14" s="30"/>
    </row>
    <row r="15" customFormat="false" ht="15" hidden="false" customHeight="false" outlineLevel="0" collapsed="false">
      <c r="E15" s="31"/>
      <c r="I15" s="25"/>
      <c r="J15" s="30"/>
    </row>
    <row r="16" customFormat="false" ht="15" hidden="false" customHeight="false" outlineLevel="0" collapsed="false">
      <c r="D16" s="24"/>
      <c r="I16" s="25"/>
      <c r="J16" s="30"/>
    </row>
    <row r="17" customFormat="false" ht="15" hidden="false" customHeight="false" outlineLevel="0" collapsed="false">
      <c r="I17" s="25"/>
      <c r="J17" s="30"/>
    </row>
    <row r="18" customFormat="false" ht="18.75" hidden="false" customHeight="false" outlineLevel="0" collapsed="false">
      <c r="B18" s="32" t="s">
        <v>17</v>
      </c>
      <c r="J18" s="30"/>
    </row>
    <row r="19" customFormat="false" ht="14.25" hidden="false" customHeight="false" outlineLevel="0" collapsed="false">
      <c r="F19" s="21" t="s">
        <v>18</v>
      </c>
      <c r="G19" s="33" t="n">
        <f aca="false">G4-1</f>
        <v>8</v>
      </c>
      <c r="H19" s="26"/>
    </row>
    <row r="20" customFormat="false" ht="15" hidden="false" customHeight="false" outlineLevel="0" collapsed="false">
      <c r="E20" s="25"/>
      <c r="F20" s="30"/>
    </row>
    <row r="21" customFormat="false" ht="18.75" hidden="false" customHeight="false" outlineLevel="0" collapsed="false">
      <c r="B21" s="19" t="s">
        <v>19</v>
      </c>
      <c r="E21" s="31"/>
    </row>
    <row r="22" customFormat="false" ht="18.75" hidden="false" customHeight="false" outlineLevel="0" collapsed="false">
      <c r="B22" s="31" t="s">
        <v>20</v>
      </c>
      <c r="D22" s="31"/>
      <c r="G22" s="21"/>
    </row>
    <row r="23" customFormat="false" ht="14.25" hidden="false" customHeight="false" outlineLevel="0" collapsed="false">
      <c r="C23" s="31"/>
      <c r="D23" s="31"/>
      <c r="E23" s="31"/>
    </row>
    <row r="24" customFormat="false" ht="14.25" hidden="false" customHeight="false" outlineLevel="0" collapsed="false">
      <c r="C24" s="31"/>
      <c r="D24" s="31"/>
      <c r="G24" s="21"/>
    </row>
    <row r="25" customFormat="false" ht="14.25" hidden="false" customHeight="false" outlineLevel="0" collapsed="false">
      <c r="C25" s="31"/>
      <c r="D25" s="31"/>
      <c r="E25" s="31"/>
    </row>
    <row r="26" customFormat="false" ht="18.75" hidden="false" customHeight="false" outlineLevel="0" collapsed="false">
      <c r="E26" s="21" t="s">
        <v>21</v>
      </c>
      <c r="F26" s="34" t="n">
        <f aca="false">IF(G4=9,2.18,6.26)</f>
        <v>2.18</v>
      </c>
      <c r="G26" s="21" t="s">
        <v>22</v>
      </c>
      <c r="H26" s="35" t="str">
        <f aca="false">IF(AND(F28&gt;F26,F28&lt;F27),"Se acepta Ho","Se rechaza Ho")</f>
        <v>Se acepta Ho</v>
      </c>
    </row>
    <row r="27" customFormat="false" ht="18.75" hidden="false" customHeight="false" outlineLevel="0" collapsed="false">
      <c r="E27" s="21" t="s">
        <v>23</v>
      </c>
      <c r="F27" s="34" t="n">
        <f aca="false">IF(G4=9,17.5,27.5)</f>
        <v>17.5</v>
      </c>
      <c r="G27" s="21" t="s">
        <v>24</v>
      </c>
      <c r="H27" s="36" t="n">
        <f aca="false">IF(H28&lt;0.5,2*H28,2*(1-H28))</f>
        <v>0.978126172914542</v>
      </c>
    </row>
    <row r="28" customFormat="false" ht="14.25" hidden="false" customHeight="false" outlineLevel="0" collapsed="false">
      <c r="C28" s="21"/>
      <c r="D28" s="37"/>
      <c r="E28" s="21" t="s">
        <v>25</v>
      </c>
      <c r="F28" s="34" t="n">
        <f aca="false">(G4-1)*G7/C11</f>
        <v>7.44888888888889</v>
      </c>
      <c r="H28" s="38" t="n">
        <f aca="false">CHIDIST(F28,G19)</f>
        <v>0.489063086457271</v>
      </c>
      <c r="N28" s="24"/>
    </row>
  </sheetData>
  <sheetProtection sheet="true" password="ccbc" objects="true" scenarios="true"/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ódulo2.Bil_Dat">
                <anchor moveWithCells="true" sizeWithCells="false">
                  <from>
                    <xdr:col>9</xdr:col>
                    <xdr:colOff>367200</xdr:colOff>
                    <xdr:row>21</xdr:row>
                    <xdr:rowOff>199800</xdr:rowOff>
                  </from>
                  <to>
                    <xdr:col>10</xdr:col>
                    <xdr:colOff>480960</xdr:colOff>
                    <xdr:row>2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5" defaultRowHeight="11.25" zeroHeight="false" outlineLevelRow="0" outlineLevelCol="0"/>
  <cols>
    <col collapsed="false" customWidth="true" hidden="false" outlineLevel="0" max="1" min="1" style="39" width="15.82"/>
    <col collapsed="false" customWidth="false" hidden="false" outlineLevel="0" max="257" min="2" style="39" width="13.49"/>
  </cols>
  <sheetData>
    <row r="1" customFormat="false" ht="11.25" hidden="false" customHeight="false" outlineLevel="0" collapsed="false">
      <c r="A1" s="40" t="s">
        <v>26</v>
      </c>
      <c r="B1" s="39" t="n">
        <f aca="false">'CH bilateral'!G19</f>
        <v>8</v>
      </c>
      <c r="E1" s="41" t="s">
        <v>27</v>
      </c>
      <c r="F1" s="41"/>
    </row>
    <row r="2" customFormat="false" ht="11.25" hidden="false" customHeight="false" outlineLevel="0" collapsed="false">
      <c r="A2" s="40" t="s">
        <v>28</v>
      </c>
      <c r="E2" s="42" t="n">
        <f aca="false">'CH bilateral'!F26</f>
        <v>2.18</v>
      </c>
      <c r="F2" s="42" t="n">
        <f aca="false">'CH bilateral'!F27</f>
        <v>17.5</v>
      </c>
    </row>
    <row r="3" customFormat="false" ht="11.25" hidden="false" customHeight="false" outlineLevel="0" collapsed="false">
      <c r="A3" s="40" t="s">
        <v>29</v>
      </c>
      <c r="B3" s="43" t="n">
        <f aca="false">(3*B1)/160</f>
        <v>0.15</v>
      </c>
      <c r="C3" s="43"/>
      <c r="D3" s="43"/>
      <c r="F3" s="42" t="n">
        <f aca="false">'CH bilateral'!$F$28</f>
        <v>7.44888888888889</v>
      </c>
    </row>
    <row r="4" customFormat="false" ht="11.25" hidden="false" customHeight="false" outlineLevel="0" collapsed="false">
      <c r="A4" s="40" t="s">
        <v>30</v>
      </c>
      <c r="B4" s="44" t="s">
        <v>31</v>
      </c>
      <c r="C4" s="44" t="s">
        <v>32</v>
      </c>
      <c r="D4" s="44" t="s">
        <v>33</v>
      </c>
      <c r="E4" s="45" t="s">
        <v>34</v>
      </c>
      <c r="F4" s="45" t="s">
        <v>35</v>
      </c>
    </row>
    <row r="5" customFormat="false" ht="11.25" hidden="false" customHeight="false" outlineLevel="0" collapsed="false">
      <c r="A5" s="42" t="n">
        <v>0</v>
      </c>
      <c r="B5" s="46" t="n">
        <f aca="false">(((1/2)^($B$1/2))/(EXP(GAMMALN($B$1/2)))*(A5^(($B$1/2)-1)*EXP(-A5/2)))</f>
        <v>0</v>
      </c>
      <c r="C5" s="46" t="n">
        <v>0</v>
      </c>
      <c r="D5" s="46" t="n">
        <f aca="false">C5</f>
        <v>0</v>
      </c>
      <c r="E5" s="39" t="n">
        <f aca="false">IF(OR(A5&lt;ROUND(E$2,2),A5&gt;ROUND(F$2,2)),B5,0)</f>
        <v>0</v>
      </c>
      <c r="F5" s="39" t="n">
        <f aca="false">IF('CH bilateral'!$H$28&lt;0.5,IF(A5&gt;ROUND(F$3,2),B5,0),IF(A5&lt;ROUND(F$3,2),B5,0))</f>
        <v>0</v>
      </c>
    </row>
    <row r="6" customFormat="false" ht="11.25" hidden="false" customHeight="false" outlineLevel="0" collapsed="false">
      <c r="A6" s="42" t="n">
        <f aca="false">A5+$B$3</f>
        <v>0.15</v>
      </c>
      <c r="B6" s="46" t="n">
        <f aca="false">(((1/2)^($B$1/2))/(EXP(GAMMALN($B$1/2)))*(A6^(($B$1/2)-1)*EXP(-A6/2)))</f>
        <v>3.26159819412382E-005</v>
      </c>
      <c r="C6" s="46" t="n">
        <f aca="false">$B$3*((B6+B5)/2)</f>
        <v>2.44619864559286E-006</v>
      </c>
      <c r="D6" s="46" t="n">
        <f aca="false">C6+D5</f>
        <v>2.44619864559286E-006</v>
      </c>
      <c r="E6" s="39" t="n">
        <f aca="false">IF(OR(A6&lt;ROUND(E$2,2),A6&gt;ROUND(F$2,2)),B6,0)</f>
        <v>3.26159819412382E-005</v>
      </c>
      <c r="F6" s="39" t="n">
        <f aca="false">IF('CH bilateral'!$H$28&lt;0.5,IF(A6&gt;ROUND(F$3,2),B6,0),IF(A6&lt;ROUND(F$3,2),B6,0))</f>
        <v>0</v>
      </c>
    </row>
    <row r="7" customFormat="false" ht="11.25" hidden="false" customHeight="false" outlineLevel="0" collapsed="false">
      <c r="A7" s="42" t="n">
        <f aca="false">A6+$B$3</f>
        <v>0.3</v>
      </c>
      <c r="B7" s="46" t="n">
        <f aca="false">(((1/2)^($B$1/2))/(EXP(GAMMALN($B$1/2)))*(A7^(($B$1/2)-1)*EXP(-A7/2)))</f>
        <v>0.000242074118369547</v>
      </c>
      <c r="C7" s="46" t="n">
        <f aca="false">$B$3*((B7+B6)/2)</f>
        <v>2.06017575233089E-005</v>
      </c>
      <c r="D7" s="46" t="n">
        <f aca="false">C7+D6</f>
        <v>2.30479561689018E-005</v>
      </c>
      <c r="E7" s="39" t="n">
        <f aca="false">IF(OR(A7&lt;ROUND(E$2,2),A7&gt;ROUND(F$2,2)),B7,0)</f>
        <v>0.000242074118369547</v>
      </c>
      <c r="F7" s="39" t="n">
        <f aca="false">IF('CH bilateral'!$H$28&lt;0.5,IF(A7&gt;ROUND(F$3,2),B7,0),IF(A7&lt;ROUND(F$3,2),B7,0))</f>
        <v>0</v>
      </c>
    </row>
    <row r="8" customFormat="false" ht="11.25" hidden="false" customHeight="false" outlineLevel="0" collapsed="false">
      <c r="A8" s="42" t="n">
        <f aca="false">A7+$B$3</f>
        <v>0.45</v>
      </c>
      <c r="B8" s="46" t="n">
        <f aca="false">(((1/2)^($B$1/2))/(EXP(GAMMALN($B$1/2)))*(A8^(($B$1/2)-1)*EXP(-A8/2)))</f>
        <v>0.000757966567025502</v>
      </c>
      <c r="C8" s="46" t="n">
        <f aca="false">$B$3*((B8+B7)/2)</f>
        <v>7.50030514046287E-005</v>
      </c>
      <c r="D8" s="46" t="n">
        <f aca="false">C8+D7</f>
        <v>9.80510075735305E-005</v>
      </c>
      <c r="E8" s="39" t="n">
        <f aca="false">IF(OR(A8&lt;ROUND(E$2,2),A8&gt;ROUND(F$2,2)),B8,0)</f>
        <v>0.000757966567025502</v>
      </c>
      <c r="F8" s="39" t="n">
        <f aca="false">IF('CH bilateral'!$H$28&lt;0.5,IF(A8&gt;ROUND(F$3,2),B8,0),IF(A8&lt;ROUND(F$3,2),B8,0))</f>
        <v>0</v>
      </c>
    </row>
    <row r="9" customFormat="false" ht="11.25" hidden="false" customHeight="false" outlineLevel="0" collapsed="false">
      <c r="A9" s="42" t="n">
        <f aca="false">A8+$B$3</f>
        <v>0.6</v>
      </c>
      <c r="B9" s="46" t="n">
        <f aca="false">(((1/2)^($B$1/2))/(EXP(GAMMALN($B$1/2)))*(A9^(($B$1/2)-1)*EXP(-A9/2)))</f>
        <v>0.00166684099653386</v>
      </c>
      <c r="C9" s="46" t="n">
        <f aca="false">$B$3*((B9+B8)/2)</f>
        <v>0.000181860567266953</v>
      </c>
      <c r="D9" s="46" t="n">
        <f aca="false">C9+D8</f>
        <v>0.000279911574840483</v>
      </c>
      <c r="E9" s="39" t="n">
        <f aca="false">IF(OR(A9&lt;ROUND(E$2,2),A9&gt;ROUND(F$2,2)),B9,0)</f>
        <v>0.00166684099653386</v>
      </c>
      <c r="F9" s="39" t="n">
        <f aca="false">IF('CH bilateral'!$H$28&lt;0.5,IF(A9&gt;ROUND(F$3,2),B9,0),IF(A9&lt;ROUND(F$3,2),B9,0))</f>
        <v>0</v>
      </c>
    </row>
    <row r="10" customFormat="false" ht="11.25" hidden="false" customHeight="false" outlineLevel="0" collapsed="false">
      <c r="A10" s="42" t="n">
        <f aca="false">A9+$B$3</f>
        <v>0.75</v>
      </c>
      <c r="B10" s="46" t="n">
        <f aca="false">(((1/2)^($B$1/2))/(EXP(GAMMALN($B$1/2)))*(A10^(($B$1/2)-1)*EXP(-A10/2)))</f>
        <v>0.00302031421343689</v>
      </c>
      <c r="C10" s="46" t="n">
        <f aca="false">$B$3*((B10+B9)/2)</f>
        <v>0.000351536640747807</v>
      </c>
      <c r="D10" s="46" t="n">
        <f aca="false">C10+D9</f>
        <v>0.00063144821558829</v>
      </c>
      <c r="E10" s="39" t="n">
        <f aca="false">IF(OR(A10&lt;ROUND(E$2,2),A10&gt;ROUND(F$2,2)),B10,0)</f>
        <v>0.00302031421343689</v>
      </c>
      <c r="F10" s="39" t="n">
        <f aca="false">IF('CH bilateral'!$H$28&lt;0.5,IF(A10&gt;ROUND(F$3,2),B10,0),IF(A10&lt;ROUND(F$3,2),B10,0))</f>
        <v>0</v>
      </c>
    </row>
    <row r="11" customFormat="false" ht="11.25" hidden="false" customHeight="false" outlineLevel="0" collapsed="false">
      <c r="A11" s="42" t="n">
        <f aca="false">A10+$B$3</f>
        <v>0.9</v>
      </c>
      <c r="B11" s="46" t="n">
        <f aca="false">(((1/2)^($B$1/2))/(EXP(GAMMALN($B$1/2)))*(A11^(($B$1/2)-1)*EXP(-A11/2)))</f>
        <v>0.00484198877637784</v>
      </c>
      <c r="C11" s="46" t="n">
        <f aca="false">$B$3*((B11+B10)/2)</f>
        <v>0.000589672724236105</v>
      </c>
      <c r="D11" s="46" t="n">
        <f aca="false">C11+D10</f>
        <v>0.00122112093982439</v>
      </c>
      <c r="E11" s="39" t="n">
        <f aca="false">IF(OR(A11&lt;ROUND(E$2,2),A11&gt;ROUND(F$2,2)),B11,0)</f>
        <v>0.00484198877637784</v>
      </c>
      <c r="F11" s="39" t="n">
        <f aca="false">IF('CH bilateral'!$H$28&lt;0.5,IF(A11&gt;ROUND(F$3,2),B11,0),IF(A11&lt;ROUND(F$3,2),B11,0))</f>
        <v>0</v>
      </c>
    </row>
    <row r="12" customFormat="false" ht="11.25" hidden="false" customHeight="false" outlineLevel="0" collapsed="false">
      <c r="A12" s="42" t="n">
        <f aca="false">A11+$B$3</f>
        <v>1.05</v>
      </c>
      <c r="B12" s="46" t="n">
        <f aca="false">(((1/2)^($B$1/2))/(EXP(GAMMALN($B$1/2)))*(A12^(($B$1/2)-1)*EXP(-A12/2)))</f>
        <v>0.00713332581953265</v>
      </c>
      <c r="C12" s="46" t="n">
        <f aca="false">$B$3*((B12+B11)/2)</f>
        <v>0.000898148594693287</v>
      </c>
      <c r="D12" s="46" t="n">
        <f aca="false">C12+D11</f>
        <v>0.00211926953451768</v>
      </c>
      <c r="E12" s="39" t="n">
        <f aca="false">IF(OR(A12&lt;ROUND(E$2,2),A12&gt;ROUND(F$2,2)),B12,0)</f>
        <v>0.00713332581953265</v>
      </c>
      <c r="F12" s="39" t="n">
        <f aca="false">IF('CH bilateral'!$H$28&lt;0.5,IF(A12&gt;ROUND(F$3,2),B12,0),IF(A12&lt;ROUND(F$3,2),B12,0))</f>
        <v>0</v>
      </c>
    </row>
    <row r="13" customFormat="false" ht="11.25" hidden="false" customHeight="false" outlineLevel="0" collapsed="false">
      <c r="A13" s="42" t="n">
        <f aca="false">A12+$B$3</f>
        <v>1.2</v>
      </c>
      <c r="B13" s="46" t="n">
        <f aca="false">(((1/2)^($B$1/2))/(EXP(GAMMALN($B$1/2)))*(A13^(($B$1/2)-1)*EXP(-A13/2)))</f>
        <v>0.00987860944969247</v>
      </c>
      <c r="C13" s="46" t="n">
        <f aca="false">$B$3*((B13+B12)/2)</f>
        <v>0.00127589514519188</v>
      </c>
      <c r="D13" s="46" t="n">
        <f aca="false">C13+D12</f>
        <v>0.00339516467970957</v>
      </c>
      <c r="E13" s="39" t="n">
        <f aca="false">IF(OR(A13&lt;ROUND(E$2,2),A13&gt;ROUND(F$2,2)),B13,0)</f>
        <v>0.00987860944969247</v>
      </c>
      <c r="F13" s="39" t="n">
        <f aca="false">IF('CH bilateral'!$H$28&lt;0.5,IF(A13&gt;ROUND(F$3,2),B13,0),IF(A13&lt;ROUND(F$3,2),B13,0))</f>
        <v>0</v>
      </c>
    </row>
    <row r="14" customFormat="false" ht="11.25" hidden="false" customHeight="false" outlineLevel="0" collapsed="false">
      <c r="A14" s="42" t="n">
        <f aca="false">A13+$B$3</f>
        <v>1.35</v>
      </c>
      <c r="B14" s="46" t="n">
        <f aca="false">(((1/2)^($B$1/2))/(EXP(GAMMALN($B$1/2)))*(A14^(($B$1/2)-1)*EXP(-A14/2)))</f>
        <v>0.0130491221703364</v>
      </c>
      <c r="C14" s="46" t="n">
        <f aca="false">$B$3*((B14+B13)/2)</f>
        <v>0.00171957987150217</v>
      </c>
      <c r="D14" s="46" t="n">
        <f aca="false">C14+D13</f>
        <v>0.00511474455121173</v>
      </c>
      <c r="E14" s="39" t="n">
        <f aca="false">IF(OR(A14&lt;ROUND(E$2,2),A14&gt;ROUND(F$2,2)),B14,0)</f>
        <v>0.0130491221703364</v>
      </c>
      <c r="F14" s="39" t="n">
        <f aca="false">IF('CH bilateral'!$H$28&lt;0.5,IF(A14&gt;ROUND(F$3,2),B14,0),IF(A14&lt;ROUND(F$3,2),B14,0))</f>
        <v>0</v>
      </c>
    </row>
    <row r="15" customFormat="false" ht="11.25" hidden="false" customHeight="false" outlineLevel="0" collapsed="false">
      <c r="A15" s="42" t="n">
        <f aca="false">A14+$B$3</f>
        <v>1.5</v>
      </c>
      <c r="B15" s="46" t="n">
        <f aca="false">(((1/2)^($B$1/2))/(EXP(GAMMALN($B$1/2)))*(A15^(($B$1/2)-1)*EXP(-A15/2)))</f>
        <v>0.0166066366198013</v>
      </c>
      <c r="C15" s="46" t="n">
        <f aca="false">$B$3*((B15+B14)/2)</f>
        <v>0.00222418190926033</v>
      </c>
      <c r="D15" s="46" t="n">
        <f aca="false">C15+D14</f>
        <v>0.00733892646047206</v>
      </c>
      <c r="E15" s="39" t="n">
        <f aca="false">IF(OR(A15&lt;ROUND(E$2,2),A15&gt;ROUND(F$2,2)),B15,0)</f>
        <v>0.0166066366198013</v>
      </c>
      <c r="F15" s="39" t="n">
        <f aca="false">IF('CH bilateral'!$H$28&lt;0.5,IF(A15&gt;ROUND(F$3,2),B15,0),IF(A15&lt;ROUND(F$3,2),B15,0))</f>
        <v>0</v>
      </c>
    </row>
    <row r="16" customFormat="false" ht="11.25" hidden="false" customHeight="false" outlineLevel="0" collapsed="false">
      <c r="A16" s="42" t="n">
        <f aca="false">A15+$B$3</f>
        <v>1.65</v>
      </c>
      <c r="B16" s="46" t="n">
        <f aca="false">(((1/2)^($B$1/2))/(EXP(GAMMALN($B$1/2)))*(A16^(($B$1/2)-1)*EXP(-A16/2)))</f>
        <v>0.0205063163075688</v>
      </c>
      <c r="C16" s="46" t="n">
        <f aca="false">$B$3*((B16+B15)/2)</f>
        <v>0.00278347146955276</v>
      </c>
      <c r="D16" s="46" t="n">
        <f aca="false">C16+D15</f>
        <v>0.0101223979300248</v>
      </c>
      <c r="E16" s="39" t="n">
        <f aca="false">IF(OR(A16&lt;ROUND(E$2,2),A16&gt;ROUND(F$2,2)),B16,0)</f>
        <v>0.0205063163075688</v>
      </c>
      <c r="F16" s="39" t="n">
        <f aca="false">IF('CH bilateral'!$H$28&lt;0.5,IF(A16&gt;ROUND(F$3,2),B16,0),IF(A16&lt;ROUND(F$3,2),B16,0))</f>
        <v>0</v>
      </c>
    </row>
    <row r="17" customFormat="false" ht="11.25" hidden="false" customHeight="false" outlineLevel="0" collapsed="false">
      <c r="A17" s="42" t="n">
        <f aca="false">A16+$B$3</f>
        <v>1.8</v>
      </c>
      <c r="B17" s="46" t="n">
        <f aca="false">(((1/2)^($B$1/2))/(EXP(GAMMALN($B$1/2)))*(A17^(($B$1/2)-1)*EXP(-A17/2)))</f>
        <v>0.0246991068292414</v>
      </c>
      <c r="C17" s="46" t="n">
        <f aca="false">$B$3*((B17+B16)/2)</f>
        <v>0.00339040673526077</v>
      </c>
      <c r="D17" s="46" t="n">
        <f aca="false">C17+D16</f>
        <v>0.0135128046652856</v>
      </c>
      <c r="E17" s="39" t="n">
        <f aca="false">IF(OR(A17&lt;ROUND(E$2,2),A17&gt;ROUND(F$2,2)),B17,0)</f>
        <v>0.0246991068292414</v>
      </c>
      <c r="F17" s="39" t="n">
        <f aca="false">IF('CH bilateral'!$H$28&lt;0.5,IF(A17&gt;ROUND(F$3,2),B17,0),IF(A17&lt;ROUND(F$3,2),B17,0))</f>
        <v>0</v>
      </c>
    </row>
    <row r="18" customFormat="false" ht="11.25" hidden="false" customHeight="false" outlineLevel="0" collapsed="false">
      <c r="A18" s="42" t="n">
        <f aca="false">A17+$B$3</f>
        <v>1.95</v>
      </c>
      <c r="B18" s="46" t="n">
        <f aca="false">(((1/2)^($B$1/2))/(EXP(GAMMALN($B$1/2)))*(A18^(($B$1/2)-1)*EXP(-A18/2)))</f>
        <v>0.0291336890898605</v>
      </c>
      <c r="C18" s="46" t="n">
        <f aca="false">$B$3*((B18+B17)/2)</f>
        <v>0.00403745969393264</v>
      </c>
      <c r="D18" s="46" t="n">
        <f aca="false">C18+D17</f>
        <v>0.0175502643592182</v>
      </c>
      <c r="E18" s="39" t="n">
        <f aca="false">IF(OR(A18&lt;ROUND(E$2,2),A18&gt;ROUND(F$2,2)),B18,0)</f>
        <v>0.0291336890898605</v>
      </c>
      <c r="F18" s="39" t="n">
        <f aca="false">IF('CH bilateral'!$H$28&lt;0.5,IF(A18&gt;ROUND(F$3,2),B18,0),IF(A18&lt;ROUND(F$3,2),B18,0))</f>
        <v>0</v>
      </c>
    </row>
    <row r="19" customFormat="false" ht="11.25" hidden="false" customHeight="false" outlineLevel="0" collapsed="false">
      <c r="A19" s="42" t="n">
        <f aca="false">A18+$B$3</f>
        <v>2.1</v>
      </c>
      <c r="B19" s="46" t="n">
        <f aca="false">(((1/2)^($B$1/2))/(EXP(GAMMALN($B$1/2)))*(A19^(($B$1/2)-1)*EXP(-A19/2)))</f>
        <v>0.0337580572345668</v>
      </c>
      <c r="C19" s="46" t="n">
        <f aca="false">$B$3*((B19+B18)/2)</f>
        <v>0.00471688097433205</v>
      </c>
      <c r="D19" s="46" t="n">
        <f aca="false">C19+D18</f>
        <v>0.0222671453335503</v>
      </c>
      <c r="E19" s="39" t="n">
        <f aca="false">IF(OR(A19&lt;ROUND(E$2,2),A19&gt;ROUND(F$2,2)),B19,0)</f>
        <v>0.0337580572345668</v>
      </c>
      <c r="F19" s="39" t="n">
        <f aca="false">IF('CH bilateral'!$H$28&lt;0.5,IF(A19&gt;ROUND(F$3,2),B19,0),IF(A19&lt;ROUND(F$3,2),B19,0))</f>
        <v>0</v>
      </c>
    </row>
    <row r="20" customFormat="false" ht="11.25" hidden="false" customHeight="false" outlineLevel="0" collapsed="false">
      <c r="A20" s="42" t="n">
        <f aca="false">A19+$B$3</f>
        <v>2.25</v>
      </c>
      <c r="B20" s="46" t="n">
        <f aca="false">(((1/2)^($B$1/2))/(EXP(GAMMALN($B$1/2)))*(A20^(($B$1/2)-1)*EXP(-A20/2)))</f>
        <v>0.0385207761562885</v>
      </c>
      <c r="C20" s="46" t="n">
        <f aca="false">$B$3*((B20+B19)/2)</f>
        <v>0.00542091250431415</v>
      </c>
      <c r="D20" s="46" t="n">
        <f aca="false">C20+D19</f>
        <v>0.0276880578378644</v>
      </c>
      <c r="E20" s="39" t="n">
        <f aca="false">IF(OR(A20&lt;ROUND(E$2,2),A20&gt;ROUND(F$2,2)),B20,0)</f>
        <v>0</v>
      </c>
      <c r="F20" s="39" t="n">
        <f aca="false">IF('CH bilateral'!$H$28&lt;0.5,IF(A20&gt;ROUND(F$3,2),B20,0),IF(A20&lt;ROUND(F$3,2),B20,0))</f>
        <v>0</v>
      </c>
    </row>
    <row r="21" customFormat="false" ht="11.25" hidden="false" customHeight="false" outlineLevel="0" collapsed="false">
      <c r="A21" s="42" t="n">
        <f aca="false">A20+$B$3</f>
        <v>2.4</v>
      </c>
      <c r="B21" s="46" t="n">
        <f aca="false">(((1/2)^($B$1/2))/(EXP(GAMMALN($B$1/2)))*(A21^(($B$1/2)-1)*EXP(-A21/2)))</f>
        <v>0.0433719665153571</v>
      </c>
      <c r="C21" s="46" t="n">
        <f aca="false">$B$3*((B21+B20)/2)</f>
        <v>0.00614195570037342</v>
      </c>
      <c r="D21" s="46" t="n">
        <f aca="false">C21+D20</f>
        <v>0.0338300135382379</v>
      </c>
      <c r="E21" s="39" t="n">
        <f aca="false">IF(OR(A21&lt;ROUND(E$2,2),A21&gt;ROUND(F$2,2)),B21,0)</f>
        <v>0</v>
      </c>
      <c r="F21" s="39" t="n">
        <f aca="false">IF('CH bilateral'!$H$28&lt;0.5,IF(A21&gt;ROUND(F$3,2),B21,0),IF(A21&lt;ROUND(F$3,2),B21,0))</f>
        <v>0</v>
      </c>
    </row>
    <row r="22" customFormat="false" ht="11.25" hidden="false" customHeight="false" outlineLevel="0" collapsed="false">
      <c r="A22" s="42" t="n">
        <f aca="false">A21+$B$3</f>
        <v>2.55</v>
      </c>
      <c r="B22" s="46" t="n">
        <f aca="false">(((1/2)^($B$1/2))/(EXP(GAMMALN($B$1/2)))*(A22^(($B$1/2)-1)*EXP(-A22/2)))</f>
        <v>0.0482640590697108</v>
      </c>
      <c r="C22" s="46" t="n">
        <f aca="false">$B$3*((B22+B21)/2)</f>
        <v>0.00687270191888009</v>
      </c>
      <c r="D22" s="46" t="n">
        <f aca="false">C22+D21</f>
        <v>0.0407027154571179</v>
      </c>
      <c r="E22" s="39" t="n">
        <f aca="false">IF(OR(A22&lt;ROUND(E$2,2),A22&gt;ROUND(F$2,2)),B22,0)</f>
        <v>0</v>
      </c>
      <c r="F22" s="39" t="n">
        <f aca="false">IF('CH bilateral'!$H$28&lt;0.5,IF(A22&gt;ROUND(F$3,2),B22,0),IF(A22&lt;ROUND(F$3,2),B22,0))</f>
        <v>0</v>
      </c>
    </row>
    <row r="23" customFormat="false" ht="11.25" hidden="false" customHeight="false" outlineLevel="0" collapsed="false">
      <c r="A23" s="42" t="n">
        <f aca="false">A22+$B$3</f>
        <v>2.7</v>
      </c>
      <c r="B23" s="46" t="n">
        <f aca="false">(((1/2)^($B$1/2))/(EXP(GAMMALN($B$1/2)))*(A23^(($B$1/2)-1)*EXP(-A23/2)))</f>
        <v>0.0531523546905529</v>
      </c>
      <c r="C23" s="46" t="n">
        <f aca="false">$B$3*((B23+B22)/2)</f>
        <v>0.00760623103201978</v>
      </c>
      <c r="D23" s="46" t="n">
        <f aca="false">C23+D22</f>
        <v>0.0483089464891377</v>
      </c>
      <c r="E23" s="39" t="n">
        <f aca="false">IF(OR(A23&lt;ROUND(E$2,2),A23&gt;ROUND(F$2,2)),B23,0)</f>
        <v>0</v>
      </c>
      <c r="F23" s="39" t="n">
        <f aca="false">IF('CH bilateral'!$H$28&lt;0.5,IF(A23&gt;ROUND(F$3,2),B23,0),IF(A23&lt;ROUND(F$3,2),B23,0))</f>
        <v>0</v>
      </c>
    </row>
    <row r="24" customFormat="false" ht="11.25" hidden="false" customHeight="false" outlineLevel="0" collapsed="false">
      <c r="A24" s="42" t="n">
        <f aca="false">A23+$B$3</f>
        <v>2.85</v>
      </c>
      <c r="B24" s="46" t="n">
        <f aca="false">(((1/2)^($B$1/2))/(EXP(GAMMALN($B$1/2)))*(A24^(($B$1/2)-1)*EXP(-A24/2)))</f>
        <v>0.0579954216496647</v>
      </c>
      <c r="C24" s="46" t="n">
        <f aca="false">$B$3*((B24+B23)/2)</f>
        <v>0.00833608322551632</v>
      </c>
      <c r="D24" s="46" t="n">
        <f aca="false">C24+D23</f>
        <v>0.056645029714654</v>
      </c>
      <c r="E24" s="39" t="n">
        <f aca="false">IF(OR(A24&lt;ROUND(E$2,2),A24&gt;ROUND(F$2,2)),B24,0)</f>
        <v>0</v>
      </c>
      <c r="F24" s="39" t="n">
        <f aca="false">IF('CH bilateral'!$H$28&lt;0.5,IF(A24&gt;ROUND(F$3,2),B24,0),IF(A24&lt;ROUND(F$3,2),B24,0))</f>
        <v>0</v>
      </c>
    </row>
    <row r="25" customFormat="false" ht="11.25" hidden="false" customHeight="false" outlineLevel="0" collapsed="false">
      <c r="A25" s="42" t="n">
        <f aca="false">A24+$B$3</f>
        <v>3</v>
      </c>
      <c r="B25" s="46" t="n">
        <f aca="false">(((1/2)^($B$1/2))/(EXP(GAMMALN($B$1/2)))*(A25^(($B$1/2)-1)*EXP(-A25/2)))</f>
        <v>0.0627553575417459</v>
      </c>
      <c r="C25" s="46" t="n">
        <f aca="false">$B$3*((B25+B24)/2)</f>
        <v>0.00905630843935579</v>
      </c>
      <c r="D25" s="46" t="n">
        <f aca="false">C25+D24</f>
        <v>0.0657013381540098</v>
      </c>
      <c r="E25" s="39" t="n">
        <f aca="false">IF(OR(A25&lt;ROUND(E$2,2),A25&gt;ROUND(F$2,2)),B25,0)</f>
        <v>0</v>
      </c>
      <c r="F25" s="39" t="n">
        <f aca="false">IF('CH bilateral'!$H$28&lt;0.5,IF(A25&gt;ROUND(F$3,2),B25,0),IF(A25&lt;ROUND(F$3,2),B25,0))</f>
        <v>0</v>
      </c>
    </row>
    <row r="26" customFormat="false" ht="11.25" hidden="false" customHeight="false" outlineLevel="0" collapsed="false">
      <c r="A26" s="42" t="n">
        <f aca="false">A25+$B$3</f>
        <v>3.15</v>
      </c>
      <c r="B26" s="46" t="n">
        <f aca="false">(((1/2)^($B$1/2))/(EXP(GAMMALN($B$1/2)))*(A26^(($B$1/2)-1)*EXP(-A26/2)))</f>
        <v>0.067397939486021</v>
      </c>
      <c r="C26" s="46" t="n">
        <f aca="false">$B$3*((B26+B25)/2)</f>
        <v>0.00976149727708252</v>
      </c>
      <c r="D26" s="46" t="n">
        <f aca="false">C26+D25</f>
        <v>0.0754628354310924</v>
      </c>
      <c r="E26" s="39" t="n">
        <f aca="false">IF(OR(A26&lt;ROUND(E$2,2),A26&gt;ROUND(F$2,2)),B26,0)</f>
        <v>0</v>
      </c>
      <c r="F26" s="39" t="n">
        <f aca="false">IF('CH bilateral'!$H$28&lt;0.5,IF(A26&gt;ROUND(F$3,2),B26,0),IF(A26&lt;ROUND(F$3,2),B26,0))</f>
        <v>0</v>
      </c>
    </row>
    <row r="27" customFormat="false" ht="11.25" hidden="false" customHeight="false" outlineLevel="0" collapsed="false">
      <c r="A27" s="42" t="n">
        <f aca="false">A26+$B$3</f>
        <v>3.3</v>
      </c>
      <c r="B27" s="46" t="n">
        <f aca="false">(((1/2)^($B$1/2))/(EXP(GAMMALN($B$1/2)))*(A27^(($B$1/2)-1)*EXP(-A27/2)))</f>
        <v>0.0718926829802504</v>
      </c>
      <c r="C27" s="46" t="n">
        <f aca="false">$B$3*((B27+B26)/2)</f>
        <v>0.0104467966849704</v>
      </c>
      <c r="D27" s="46" t="n">
        <f aca="false">C27+D26</f>
        <v>0.0859096321160627</v>
      </c>
      <c r="E27" s="39" t="n">
        <f aca="false">IF(OR(A27&lt;ROUND(E$2,2),A27&gt;ROUND(F$2,2)),B27,0)</f>
        <v>0</v>
      </c>
      <c r="F27" s="39" t="n">
        <f aca="false">IF('CH bilateral'!$H$28&lt;0.5,IF(A27&gt;ROUND(F$3,2),B27,0),IF(A27&lt;ROUND(F$3,2),B27,0))</f>
        <v>0</v>
      </c>
    </row>
    <row r="28" customFormat="false" ht="11.25" hidden="false" customHeight="false" outlineLevel="0" collapsed="false">
      <c r="A28" s="42" t="n">
        <f aca="false">A27+$B$3</f>
        <v>3.45</v>
      </c>
      <c r="B28" s="46" t="n">
        <f aca="false">(((1/2)^($B$1/2))/(EXP(GAMMALN($B$1/2)))*(A28^(($B$1/2)-1)*EXP(-A28/2)))</f>
        <v>0.0762128269073738</v>
      </c>
      <c r="C28" s="46" t="n">
        <f aca="false">$B$3*((B28+B27)/2)</f>
        <v>0.0111079132415718</v>
      </c>
      <c r="D28" s="46" t="n">
        <f aca="false">C28+D27</f>
        <v>0.0970175453576345</v>
      </c>
      <c r="E28" s="39" t="n">
        <f aca="false">IF(OR(A28&lt;ROUND(E$2,2),A28&gt;ROUND(F$2,2)),B28,0)</f>
        <v>0</v>
      </c>
      <c r="F28" s="39" t="n">
        <f aca="false">IF('CH bilateral'!$H$28&lt;0.5,IF(A28&gt;ROUND(F$3,2),B28,0),IF(A28&lt;ROUND(F$3,2),B28,0))</f>
        <v>0</v>
      </c>
    </row>
    <row r="29" customFormat="false" ht="11.25" hidden="false" customHeight="false" outlineLevel="0" collapsed="false">
      <c r="A29" s="42" t="n">
        <f aca="false">A28+$B$3</f>
        <v>3.6</v>
      </c>
      <c r="B29" s="46" t="n">
        <f aca="false">(((1/2)^($B$1/2))/(EXP(GAMMALN($B$1/2)))*(A29^(($B$1/2)-1)*EXP(-A29/2)))</f>
        <v>0.080335259675691</v>
      </c>
      <c r="C29" s="46" t="n">
        <f aca="false">$B$3*((B29+B28)/2)</f>
        <v>0.0117411064937299</v>
      </c>
      <c r="D29" s="46" t="n">
        <f aca="false">C29+D28</f>
        <v>0.108758651851364</v>
      </c>
      <c r="E29" s="39" t="n">
        <f aca="false">IF(OR(A29&lt;ROUND(E$2,2),A29&gt;ROUND(F$2,2)),B29,0)</f>
        <v>0</v>
      </c>
      <c r="F29" s="39" t="n">
        <f aca="false">IF('CH bilateral'!$H$28&lt;0.5,IF(A29&gt;ROUND(F$3,2),B29,0),IF(A29&lt;ROUND(F$3,2),B29,0))</f>
        <v>0</v>
      </c>
    </row>
    <row r="30" customFormat="false" ht="11.25" hidden="false" customHeight="false" outlineLevel="0" collapsed="false">
      <c r="A30" s="42" t="n">
        <f aca="false">A29+$B$3</f>
        <v>3.75</v>
      </c>
      <c r="B30" s="46" t="n">
        <f aca="false">(((1/2)^($B$1/2))/(EXP(GAMMALN($B$1/2)))*(A30^(($B$1/2)-1)*EXP(-A30/2)))</f>
        <v>0.084240399267844</v>
      </c>
      <c r="C30" s="46" t="n">
        <f aca="false">$B$3*((B30+B29)/2)</f>
        <v>0.0123431744207651</v>
      </c>
      <c r="D30" s="46" t="n">
        <f aca="false">C30+D29</f>
        <v>0.12110182627213</v>
      </c>
      <c r="E30" s="39" t="n">
        <f aca="false">IF(OR(A30&lt;ROUND(E$2,2),A30&gt;ROUND(F$2,2)),B30,0)</f>
        <v>0</v>
      </c>
      <c r="F30" s="39" t="n">
        <f aca="false">IF('CH bilateral'!$H$28&lt;0.5,IF(A30&gt;ROUND(F$3,2),B30,0),IF(A30&lt;ROUND(F$3,2),B30,0))</f>
        <v>0</v>
      </c>
    </row>
    <row r="31" customFormat="false" ht="11.25" hidden="false" customHeight="false" outlineLevel="0" collapsed="false">
      <c r="A31" s="42" t="n">
        <f aca="false">A30+$B$3</f>
        <v>3.9</v>
      </c>
      <c r="B31" s="46" t="n">
        <f aca="false">(((1/2)^($B$1/2))/(EXP(GAMMALN($B$1/2)))*(A31^(($B$1/2)-1)*EXP(-A31/2)))</f>
        <v>0.0879120380462541</v>
      </c>
      <c r="C31" s="46" t="n">
        <f aca="false">$B$3*((B31+B30)/2)</f>
        <v>0.0129114327985574</v>
      </c>
      <c r="D31" s="46" t="n">
        <f aca="false">C31+D30</f>
        <v>0.134013259070687</v>
      </c>
      <c r="E31" s="39" t="n">
        <f aca="false">IF(OR(A31&lt;ROUND(E$2,2),A31&gt;ROUND(F$2,2)),B31,0)</f>
        <v>0</v>
      </c>
      <c r="F31" s="39" t="n">
        <f aca="false">IF('CH bilateral'!$H$28&lt;0.5,IF(A31&gt;ROUND(F$3,2),B31,0),IF(A31&lt;ROUND(F$3,2),B31,0))</f>
        <v>0</v>
      </c>
    </row>
    <row r="32" customFormat="false" ht="11.25" hidden="false" customHeight="false" outlineLevel="0" collapsed="false">
      <c r="A32" s="42" t="n">
        <f aca="false">A31+$B$3</f>
        <v>4.05</v>
      </c>
      <c r="B32" s="46" t="n">
        <f aca="false">(((1/2)^($B$1/2))/(EXP(GAMMALN($B$1/2)))*(A32^(($B$1/2)-1)*EXP(-A32/2)))</f>
        <v>0.0913371614812287</v>
      </c>
      <c r="C32" s="46" t="n">
        <f aca="false">$B$3*((B32+B31)/2)</f>
        <v>0.0134436899645612</v>
      </c>
      <c r="D32" s="46" t="n">
        <f aca="false">C32+D31</f>
        <v>0.147456949035248</v>
      </c>
      <c r="E32" s="39" t="n">
        <f aca="false">IF(OR(A32&lt;ROUND(E$2,2),A32&gt;ROUND(F$2,2)),B32,0)</f>
        <v>0</v>
      </c>
      <c r="F32" s="39" t="n">
        <f aca="false">IF('CH bilateral'!$H$28&lt;0.5,IF(A32&gt;ROUND(F$3,2),B32,0),IF(A32&lt;ROUND(F$3,2),B32,0))</f>
        <v>0</v>
      </c>
    </row>
    <row r="33" customFormat="false" ht="11.25" hidden="false" customHeight="false" outlineLevel="0" collapsed="false">
      <c r="A33" s="42" t="n">
        <f aca="false">A32+$B$3</f>
        <v>4.2</v>
      </c>
      <c r="B33" s="46" t="n">
        <f aca="false">(((1/2)^($B$1/2))/(EXP(GAMMALN($B$1/2)))*(A33^(($B$1/2)-1)*EXP(-A33/2)))</f>
        <v>0.0945057485042388</v>
      </c>
      <c r="C33" s="46" t="n">
        <f aca="false">$B$3*((B33+B32)/2)</f>
        <v>0.0139382182489101</v>
      </c>
      <c r="D33" s="46" t="n">
        <f aca="false">C33+D32</f>
        <v>0.161395167284158</v>
      </c>
      <c r="E33" s="39" t="n">
        <f aca="false">IF(OR(A33&lt;ROUND(E$2,2),A33&gt;ROUND(F$2,2)),B33,0)</f>
        <v>0</v>
      </c>
      <c r="F33" s="39" t="n">
        <f aca="false">IF('CH bilateral'!$H$28&lt;0.5,IF(A33&gt;ROUND(F$3,2),B33,0),IF(A33&lt;ROUND(F$3,2),B33,0))</f>
        <v>0</v>
      </c>
    </row>
    <row r="34" customFormat="false" ht="11.25" hidden="false" customHeight="false" outlineLevel="0" collapsed="false">
      <c r="A34" s="42" t="n">
        <f aca="false">A33+$B$3</f>
        <v>4.35</v>
      </c>
      <c r="B34" s="46" t="n">
        <f aca="false">(((1/2)^($B$1/2))/(EXP(GAMMALN($B$1/2)))*(A34^(($B$1/2)-1)*EXP(-A34/2)))</f>
        <v>0.0974105599175247</v>
      </c>
      <c r="C34" s="46" t="n">
        <f aca="false">$B$3*((B34+B33)/2)</f>
        <v>0.0143937231316323</v>
      </c>
      <c r="D34" s="46" t="n">
        <f aca="false">C34+D33</f>
        <v>0.17578889041579</v>
      </c>
      <c r="E34" s="39" t="n">
        <f aca="false">IF(OR(A34&lt;ROUND(E$2,2),A34&gt;ROUND(F$2,2)),B34,0)</f>
        <v>0</v>
      </c>
      <c r="F34" s="39" t="n">
        <f aca="false">IF('CH bilateral'!$H$28&lt;0.5,IF(A34&gt;ROUND(F$3,2),B34,0),IF(A34&lt;ROUND(F$3,2),B34,0))</f>
        <v>0</v>
      </c>
    </row>
    <row r="35" customFormat="false" ht="11.25" hidden="false" customHeight="false" outlineLevel="0" collapsed="false">
      <c r="A35" s="42" t="n">
        <f aca="false">A34+$B$3</f>
        <v>4.5</v>
      </c>
      <c r="B35" s="46" t="n">
        <f aca="false">(((1/2)^($B$1/2))/(EXP(GAMMALN($B$1/2)))*(A35^(($B$1/2)-1)*EXP(-A35/2)))</f>
        <v>0.100046920189582</v>
      </c>
      <c r="C35" s="46" t="n">
        <f aca="false">$B$3*((B35+B34)/2)</f>
        <v>0.014809311008033</v>
      </c>
      <c r="D35" s="46" t="n">
        <f aca="false">C35+D34</f>
        <v>0.190598201423823</v>
      </c>
      <c r="E35" s="39" t="n">
        <f aca="false">IF(OR(A35&lt;ROUND(E$2,2),A35&gt;ROUND(F$2,2)),B35,0)</f>
        <v>0</v>
      </c>
      <c r="F35" s="39" t="n">
        <f aca="false">IF('CH bilateral'!$H$28&lt;0.5,IF(A35&gt;ROUND(F$3,2),B35,0),IF(A35&lt;ROUND(F$3,2),B35,0))</f>
        <v>0</v>
      </c>
    </row>
    <row r="36" customFormat="false" ht="11.25" hidden="false" customHeight="false" outlineLevel="0" collapsed="false">
      <c r="A36" s="42" t="n">
        <f aca="false">A35+$B$3</f>
        <v>4.65</v>
      </c>
      <c r="B36" s="46" t="n">
        <f aca="false">(((1/2)^($B$1/2))/(EXP(GAMMALN($B$1/2)))*(A36^(($B$1/2)-1)*EXP(-A36/2)))</f>
        <v>0.102412497014078</v>
      </c>
      <c r="C36" s="46" t="n">
        <f aca="false">$B$3*((B36+B35)/2)</f>
        <v>0.0151844562902745</v>
      </c>
      <c r="D36" s="46" t="n">
        <f aca="false">C36+D35</f>
        <v>0.205782657714098</v>
      </c>
      <c r="E36" s="39" t="n">
        <f aca="false">IF(OR(A36&lt;ROUND(E$2,2),A36&gt;ROUND(F$2,2)),B36,0)</f>
        <v>0</v>
      </c>
      <c r="F36" s="39" t="n">
        <f aca="false">IF('CH bilateral'!$H$28&lt;0.5,IF(A36&gt;ROUND(F$3,2),B36,0),IF(A36&lt;ROUND(F$3,2),B36,0))</f>
        <v>0</v>
      </c>
    </row>
    <row r="37" customFormat="false" ht="11.25" hidden="false" customHeight="false" outlineLevel="0" collapsed="false">
      <c r="A37" s="42" t="n">
        <f aca="false">A36+$B$3</f>
        <v>4.8</v>
      </c>
      <c r="B37" s="46" t="n">
        <f aca="false">(((1/2)^($B$1/2))/(EXP(GAMMALN($B$1/2)))*(A37^(($B$1/2)-1)*EXP(-A37/2)))</f>
        <v>0.104507082189403</v>
      </c>
      <c r="C37" s="46" t="n">
        <f aca="false">$B$3*((B37+B36)/2)</f>
        <v>0.0155189684402611</v>
      </c>
      <c r="D37" s="46" t="n">
        <f aca="false">C37+D36</f>
        <v>0.221301626154359</v>
      </c>
      <c r="E37" s="39" t="n">
        <f aca="false">IF(OR(A37&lt;ROUND(E$2,2),A37&gt;ROUND(F$2,2)),B37,0)</f>
        <v>0</v>
      </c>
      <c r="F37" s="39" t="n">
        <f aca="false">IF('CH bilateral'!$H$28&lt;0.5,IF(A37&gt;ROUND(F$3,2),B37,0),IF(A37&lt;ROUND(F$3,2),B37,0))</f>
        <v>0</v>
      </c>
    </row>
    <row r="38" customFormat="false" ht="11.25" hidden="false" customHeight="false" outlineLevel="0" collapsed="false">
      <c r="A38" s="42" t="n">
        <f aca="false">A37+$B$3</f>
        <v>4.95</v>
      </c>
      <c r="B38" s="46" t="n">
        <f aca="false">(((1/2)^($B$1/2))/(EXP(GAMMALN($B$1/2)))*(A38^(($B$1/2)-1)*EXP(-A38/2)))</f>
        <v>0.106332376671456</v>
      </c>
      <c r="C38" s="46" t="n">
        <f aca="false">$B$3*((B38+B37)/2)</f>
        <v>0.0158129594145644</v>
      </c>
      <c r="D38" s="46" t="n">
        <f aca="false">C38+D37</f>
        <v>0.237114585568923</v>
      </c>
      <c r="E38" s="39" t="n">
        <f aca="false">IF(OR(A38&lt;ROUND(E$2,2),A38&gt;ROUND(F$2,2)),B38,0)</f>
        <v>0</v>
      </c>
      <c r="F38" s="39" t="n">
        <f aca="false">IF('CH bilateral'!$H$28&lt;0.5,IF(A38&gt;ROUND(F$3,2),B38,0),IF(A38&lt;ROUND(F$3,2),B38,0))</f>
        <v>0</v>
      </c>
    </row>
    <row r="39" customFormat="false" ht="11.25" hidden="false" customHeight="false" outlineLevel="0" collapsed="false">
      <c r="A39" s="42" t="n">
        <f aca="false">A38+$B$3</f>
        <v>5.1</v>
      </c>
      <c r="B39" s="46" t="n">
        <f aca="false">(((1/2)^($B$1/2))/(EXP(GAMMALN($B$1/2)))*(A39^(($B$1/2)-1)*EXP(-A39/2)))</f>
        <v>0.107891782049156</v>
      </c>
      <c r="C39" s="46" t="n">
        <f aca="false">$B$3*((B39+B38)/2)</f>
        <v>0.0160668119040459</v>
      </c>
      <c r="D39" s="46" t="n">
        <f aca="false">C39+D38</f>
        <v>0.253181397472969</v>
      </c>
      <c r="E39" s="39" t="n">
        <f aca="false">IF(OR(A39&lt;ROUND(E$2,2),A39&gt;ROUND(F$2,2)),B39,0)</f>
        <v>0</v>
      </c>
      <c r="F39" s="39" t="n">
        <f aca="false">IF('CH bilateral'!$H$28&lt;0.5,IF(A39&gt;ROUND(F$3,2),B39,0),IF(A39&lt;ROUND(F$3,2),B39,0))</f>
        <v>0</v>
      </c>
    </row>
    <row r="40" customFormat="false" ht="11.25" hidden="false" customHeight="false" outlineLevel="0" collapsed="false">
      <c r="A40" s="42" t="n">
        <f aca="false">A39+$B$3</f>
        <v>5.25</v>
      </c>
      <c r="B40" s="46" t="n">
        <f aca="false">(((1/2)^($B$1/2))/(EXP(GAMMALN($B$1/2)))*(A40^(($B$1/2)-1)*EXP(-A40/2)))</f>
        <v>0.109190200178093</v>
      </c>
      <c r="C40" s="46" t="n">
        <f aca="false">$B$3*((B40+B39)/2)</f>
        <v>0.0162811486670437</v>
      </c>
      <c r="D40" s="46" t="n">
        <f aca="false">C40+D39</f>
        <v>0.269462546140013</v>
      </c>
      <c r="E40" s="39" t="n">
        <f aca="false">IF(OR(A40&lt;ROUND(E$2,2),A40&gt;ROUND(F$2,2)),B40,0)</f>
        <v>0</v>
      </c>
      <c r="F40" s="39" t="n">
        <f aca="false">IF('CH bilateral'!$H$28&lt;0.5,IF(A40&gt;ROUND(F$3,2),B40,0),IF(A40&lt;ROUND(F$3,2),B40,0))</f>
        <v>0</v>
      </c>
    </row>
    <row r="41" customFormat="false" ht="11.25" hidden="false" customHeight="false" outlineLevel="0" collapsed="false">
      <c r="A41" s="42" t="n">
        <f aca="false">A40+$B$3</f>
        <v>5.4</v>
      </c>
      <c r="B41" s="46" t="n">
        <f aca="false">(((1/2)^($B$1/2))/(EXP(GAMMALN($B$1/2)))*(A41^(($B$1/2)-1)*EXP(-A41/2)))</f>
        <v>0.110233842271375</v>
      </c>
      <c r="C41" s="46" t="n">
        <f aca="false">$B$3*((B41+B40)/2)</f>
        <v>0.0164568031837101</v>
      </c>
      <c r="D41" s="46" t="n">
        <f aca="false">C41+D40</f>
        <v>0.285919349323723</v>
      </c>
      <c r="E41" s="39" t="n">
        <f aca="false">IF(OR(A41&lt;ROUND(E$2,2),A41&gt;ROUND(F$2,2)),B41,0)</f>
        <v>0</v>
      </c>
      <c r="F41" s="39" t="n">
        <f aca="false">IF('CH bilateral'!$H$28&lt;0.5,IF(A41&gt;ROUND(F$3,2),B41,0),IF(A41&lt;ROUND(F$3,2),B41,0))</f>
        <v>0</v>
      </c>
    </row>
    <row r="42" customFormat="false" ht="11.25" hidden="false" customHeight="false" outlineLevel="0" collapsed="false">
      <c r="A42" s="42" t="n">
        <f aca="false">A41+$B$3</f>
        <v>5.55</v>
      </c>
      <c r="B42" s="46" t="n">
        <f aca="false">(((1/2)^($B$1/2))/(EXP(GAMMALN($B$1/2)))*(A42^(($B$1/2)-1)*EXP(-A42/2)))</f>
        <v>0.111030048378353</v>
      </c>
      <c r="C42" s="46" t="n">
        <f aca="false">$B$3*((B42+B41)/2)</f>
        <v>0.0165947917987295</v>
      </c>
      <c r="D42" s="46" t="n">
        <f aca="false">C42+D41</f>
        <v>0.302514141122453</v>
      </c>
      <c r="E42" s="39" t="n">
        <f aca="false">IF(OR(A42&lt;ROUND(E$2,2),A42&gt;ROUND(F$2,2)),B42,0)</f>
        <v>0</v>
      </c>
      <c r="F42" s="39" t="n">
        <f aca="false">IF('CH bilateral'!$H$28&lt;0.5,IF(A42&gt;ROUND(F$3,2),B42,0),IF(A42&lt;ROUND(F$3,2),B42,0))</f>
        <v>0</v>
      </c>
    </row>
    <row r="43" customFormat="false" ht="11.25" hidden="false" customHeight="false" outlineLevel="0" collapsed="false">
      <c r="A43" s="42" t="n">
        <f aca="false">A42+$B$3</f>
        <v>5.7</v>
      </c>
      <c r="B43" s="46" t="n">
        <f aca="false">(((1/2)^($B$1/2))/(EXP(GAMMALN($B$1/2)))*(A43^(($B$1/2)-1)*EXP(-A43/2)))</f>
        <v>0.111587117872645</v>
      </c>
      <c r="C43" s="46" t="n">
        <f aca="false">$B$3*((B43+B42)/2)</f>
        <v>0.0166962874688248</v>
      </c>
      <c r="D43" s="46" t="n">
        <f aca="false">C43+D42</f>
        <v>0.319210428591277</v>
      </c>
      <c r="E43" s="39" t="n">
        <f aca="false">IF(OR(A43&lt;ROUND(E$2,2),A43&gt;ROUND(F$2,2)),B43,0)</f>
        <v>0</v>
      </c>
      <c r="F43" s="39" t="n">
        <f aca="false">IF('CH bilateral'!$H$28&lt;0.5,IF(A43&gt;ROUND(F$3,2),B43,0),IF(A43&lt;ROUND(F$3,2),B43,0))</f>
        <v>0</v>
      </c>
    </row>
    <row r="44" customFormat="false" ht="11.25" hidden="false" customHeight="false" outlineLevel="0" collapsed="false">
      <c r="A44" s="42" t="n">
        <f aca="false">A43+$B$3</f>
        <v>5.85</v>
      </c>
      <c r="B44" s="46" t="n">
        <f aca="false">(((1/2)^($B$1/2))/(EXP(GAMMALN($B$1/2)))*(A44^(($B$1/2)-1)*EXP(-A44/2)))</f>
        <v>0.111914151313051</v>
      </c>
      <c r="C44" s="46" t="n">
        <f aca="false">$B$3*((B44+B43)/2)</f>
        <v>0.0167625951889273</v>
      </c>
      <c r="D44" s="46" t="n">
        <f aca="false">C44+D43</f>
        <v>0.335973023780205</v>
      </c>
      <c r="E44" s="39" t="n">
        <f aca="false">IF(OR(A44&lt;ROUND(E$2,2),A44&gt;ROUND(F$2,2)),B44,0)</f>
        <v>0</v>
      </c>
      <c r="F44" s="39" t="n">
        <f aca="false">IF('CH bilateral'!$H$28&lt;0.5,IF(A44&gt;ROUND(F$3,2),B44,0),IF(A44&lt;ROUND(F$3,2),B44,0))</f>
        <v>0</v>
      </c>
    </row>
    <row r="45" customFormat="false" ht="11.25" hidden="false" customHeight="false" outlineLevel="0" collapsed="false">
      <c r="A45" s="42" t="n">
        <f aca="false">A44+$B$3</f>
        <v>6</v>
      </c>
      <c r="B45" s="46" t="n">
        <f aca="false">(((1/2)^($B$1/2))/(EXP(GAMMALN($B$1/2)))*(A45^(($B$1/2)-1)*EXP(-A45/2)))</f>
        <v>0.112020903827694</v>
      </c>
      <c r="C45" s="46" t="n">
        <f aca="false">$B$3*((B45+B44)/2)</f>
        <v>0.0167951291355559</v>
      </c>
      <c r="D45" s="46" t="n">
        <f aca="false">C45+D44</f>
        <v>0.352768152915761</v>
      </c>
      <c r="E45" s="39" t="n">
        <f aca="false">IF(OR(A45&lt;ROUND(E$2,2),A45&gt;ROUND(F$2,2)),B45,0)</f>
        <v>0</v>
      </c>
      <c r="F45" s="39" t="n">
        <f aca="false">IF('CH bilateral'!$H$28&lt;0.5,IF(A45&gt;ROUND(F$3,2),B45,0),IF(A45&lt;ROUND(F$3,2),B45,0))</f>
        <v>0</v>
      </c>
    </row>
    <row r="46" customFormat="false" ht="11.25" hidden="false" customHeight="false" outlineLevel="0" collapsed="false">
      <c r="A46" s="42" t="n">
        <f aca="false">A45+$B$3</f>
        <v>6.15</v>
      </c>
      <c r="B46" s="46" t="n">
        <f aca="false">(((1/2)^($B$1/2))/(EXP(GAMMALN($B$1/2)))*(A46^(($B$1/2)-1)*EXP(-A46/2)))</f>
        <v>0.111917649997047</v>
      </c>
      <c r="C46" s="46" t="n">
        <f aca="false">$B$3*((B46+B45)/2)</f>
        <v>0.0167953915368555</v>
      </c>
      <c r="D46" s="46" t="n">
        <f aca="false">C46+D45</f>
        <v>0.369563544452616</v>
      </c>
      <c r="E46" s="39" t="n">
        <f aca="false">IF(OR(A46&lt;ROUND(E$2,2),A46&gt;ROUND(F$2,2)),B46,0)</f>
        <v>0</v>
      </c>
      <c r="F46" s="39" t="n">
        <f aca="false">IF('CH bilateral'!$H$28&lt;0.5,IF(A46&gt;ROUND(F$3,2),B46,0),IF(A46&lt;ROUND(F$3,2),B46,0))</f>
        <v>0</v>
      </c>
    </row>
    <row r="47" customFormat="false" ht="11.25" hidden="false" customHeight="false" outlineLevel="0" collapsed="false">
      <c r="A47" s="42" t="n">
        <f aca="false">A46+$B$3</f>
        <v>6.3</v>
      </c>
      <c r="B47" s="46" t="n">
        <f aca="false">(((1/2)^($B$1/2))/(EXP(GAMMALN($B$1/2)))*(A47^(($B$1/2)-1)*EXP(-A47/2)))</f>
        <v>0.111615060070029</v>
      </c>
      <c r="C47" s="46" t="n">
        <f aca="false">$B$3*((B47+B46)/2)</f>
        <v>0.0167649532550307</v>
      </c>
      <c r="D47" s="46" t="n">
        <f aca="false">C47+D46</f>
        <v>0.386328497707647</v>
      </c>
      <c r="E47" s="39" t="n">
        <f aca="false">IF(OR(A47&lt;ROUND(E$2,2),A47&gt;ROUND(F$2,2)),B47,0)</f>
        <v>0</v>
      </c>
      <c r="F47" s="39" t="n">
        <f aca="false">IF('CH bilateral'!$H$28&lt;0.5,IF(A47&gt;ROUND(F$3,2),B47,0),IF(A47&lt;ROUND(F$3,2),B47,0))</f>
        <v>0</v>
      </c>
    </row>
    <row r="48" customFormat="false" ht="11.25" hidden="false" customHeight="false" outlineLevel="0" collapsed="false">
      <c r="A48" s="42" t="n">
        <f aca="false">A47+$B$3</f>
        <v>6.45000000000001</v>
      </c>
      <c r="B48" s="46" t="n">
        <f aca="false">(((1/2)^($B$1/2))/(EXP(GAMMALN($B$1/2)))*(A48^(($B$1/2)-1)*EXP(-A48/2)))</f>
        <v>0.111124087234475</v>
      </c>
      <c r="C48" s="46" t="n">
        <f aca="false">$B$3*((B48+B47)/2)</f>
        <v>0.0167054360478378</v>
      </c>
      <c r="D48" s="46" t="n">
        <f aca="false">C48+D47</f>
        <v>0.403033933755485</v>
      </c>
      <c r="E48" s="39" t="n">
        <f aca="false">IF(OR(A48&lt;ROUND(E$2,2),A48&gt;ROUND(F$2,2)),B48,0)</f>
        <v>0</v>
      </c>
      <c r="F48" s="39" t="n">
        <f aca="false">IF('CH bilateral'!$H$28&lt;0.5,IF(A48&gt;ROUND(F$3,2),B48,0),IF(A48&lt;ROUND(F$3,2),B48,0))</f>
        <v>0</v>
      </c>
    </row>
    <row r="49" customFormat="false" ht="11.25" hidden="false" customHeight="false" outlineLevel="0" collapsed="false">
      <c r="A49" s="42" t="n">
        <f aca="false">A48+$B$3</f>
        <v>6.60000000000001</v>
      </c>
      <c r="B49" s="46" t="n">
        <f aca="false">(((1/2)^($B$1/2))/(EXP(GAMMALN($B$1/2)))*(A49^(($B$1/2)-1)*EXP(-A49/2)))</f>
        <v>0.110455865574863</v>
      </c>
      <c r="C49" s="46" t="n">
        <f aca="false">$B$3*((B49+B48)/2)</f>
        <v>0.0166184964607004</v>
      </c>
      <c r="D49" s="46" t="n">
        <f aca="false">C49+D48</f>
        <v>0.419652430216185</v>
      </c>
      <c r="E49" s="39" t="n">
        <f aca="false">IF(OR(A49&lt;ROUND(E$2,2),A49&gt;ROUND(F$2,2)),B49,0)</f>
        <v>0</v>
      </c>
      <c r="F49" s="39" t="n">
        <f aca="false">IF('CH bilateral'!$H$28&lt;0.5,IF(A49&gt;ROUND(F$3,2),B49,0),IF(A49&lt;ROUND(F$3,2),B49,0))</f>
        <v>0</v>
      </c>
    </row>
    <row r="50" customFormat="false" ht="11.25" hidden="false" customHeight="false" outlineLevel="0" collapsed="false">
      <c r="A50" s="42" t="n">
        <f aca="false">A49+$B$3</f>
        <v>6.75000000000001</v>
      </c>
      <c r="B50" s="46" t="n">
        <f aca="false">(((1/2)^($B$1/2))/(EXP(GAMMALN($B$1/2)))*(A50^(($B$1/2)-1)*EXP(-A50/2)))</f>
        <v>0.109621618282637</v>
      </c>
      <c r="C50" s="46" t="n">
        <f aca="false">$B$3*((B50+B49)/2)</f>
        <v>0.0165058112893125</v>
      </c>
      <c r="D50" s="46" t="n">
        <f aca="false">C50+D49</f>
        <v>0.436158241505498</v>
      </c>
      <c r="E50" s="39" t="n">
        <f aca="false">IF(OR(A50&lt;ROUND(E$2,2),A50&gt;ROUND(F$2,2)),B50,0)</f>
        <v>0</v>
      </c>
      <c r="F50" s="39" t="n">
        <f aca="false">IF('CH bilateral'!$H$28&lt;0.5,IF(A50&gt;ROUND(F$3,2),B50,0),IF(A50&lt;ROUND(F$3,2),B50,0))</f>
        <v>0</v>
      </c>
    </row>
    <row r="51" customFormat="false" ht="11.25" hidden="false" customHeight="false" outlineLevel="0" collapsed="false">
      <c r="A51" s="42" t="n">
        <f aca="false">A50+$B$3</f>
        <v>6.90000000000001</v>
      </c>
      <c r="B51" s="46" t="n">
        <f aca="false">(((1/2)^($B$1/2))/(EXP(GAMMALN($B$1/2)))*(A51^(($B$1/2)-1)*EXP(-A51/2)))</f>
        <v>0.108632575634612</v>
      </c>
      <c r="C51" s="46" t="n">
        <f aca="false">$B$3*((B51+B50)/2)</f>
        <v>0.0163690645437937</v>
      </c>
      <c r="D51" s="46" t="n">
        <f aca="false">C51+D50</f>
        <v>0.452527306049291</v>
      </c>
      <c r="E51" s="39" t="n">
        <f aca="false">IF(OR(A51&lt;ROUND(E$2,2),A51&gt;ROUND(F$2,2)),B51,0)</f>
        <v>0</v>
      </c>
      <c r="F51" s="39" t="n">
        <f aca="false">IF('CH bilateral'!$H$28&lt;0.5,IF(A51&gt;ROUND(F$3,2),B51,0),IF(A51&lt;ROUND(F$3,2),B51,0))</f>
        <v>0</v>
      </c>
    </row>
    <row r="52" customFormat="false" ht="11.25" hidden="false" customHeight="false" outlineLevel="0" collapsed="false">
      <c r="A52" s="42" t="n">
        <f aca="false">A51+$B$3</f>
        <v>7.05000000000001</v>
      </c>
      <c r="B52" s="46" t="n">
        <f aca="false">(((1/2)^($B$1/2))/(EXP(GAMMALN($B$1/2)))*(A52^(($B$1/2)-1)*EXP(-A52/2)))</f>
        <v>0.107499902220099</v>
      </c>
      <c r="C52" s="46" t="n">
        <f aca="false">$B$3*((B52+B51)/2)</f>
        <v>0.0162099358391033</v>
      </c>
      <c r="D52" s="46" t="n">
        <f aca="false">C52+D51</f>
        <v>0.468737241888395</v>
      </c>
      <c r="E52" s="39" t="n">
        <f aca="false">IF(OR(A52&lt;ROUND(E$2,2),A52&gt;ROUND(F$2,2)),B52,0)</f>
        <v>0</v>
      </c>
      <c r="F52" s="39" t="n">
        <f aca="false">IF('CH bilateral'!$H$28&lt;0.5,IF(A52&gt;ROUND(F$3,2),B52,0),IF(A52&lt;ROUND(F$3,2),B52,0))</f>
        <v>0</v>
      </c>
    </row>
    <row r="53" customFormat="false" ht="11.25" hidden="false" customHeight="false" outlineLevel="0" collapsed="false">
      <c r="A53" s="42" t="n">
        <f aca="false">A52+$B$3</f>
        <v>7.20000000000001</v>
      </c>
      <c r="B53" s="46" t="n">
        <f aca="false">(((1/2)^($B$1/2))/(EXP(GAMMALN($B$1/2)))*(A53^(($B$1/2)-1)*EXP(-A53/2)))</f>
        <v>0.106234632875073</v>
      </c>
      <c r="C53" s="46" t="n">
        <f aca="false">$B$3*((B53+B52)/2)</f>
        <v>0.016030090132138</v>
      </c>
      <c r="D53" s="46" t="n">
        <f aca="false">C53+D52</f>
        <v>0.484767332020532</v>
      </c>
      <c r="E53" s="39" t="n">
        <f aca="false">IF(OR(A53&lt;ROUND(E$2,2),A53&gt;ROUND(F$2,2)),B53,0)</f>
        <v>0</v>
      </c>
      <c r="F53" s="39" t="n">
        <f aca="false">IF('CH bilateral'!$H$28&lt;0.5,IF(A53&gt;ROUND(F$3,2),B53,0),IF(A53&lt;ROUND(F$3,2),B53,0))</f>
        <v>0</v>
      </c>
    </row>
    <row r="54" customFormat="false" ht="11.25" hidden="false" customHeight="false" outlineLevel="0" collapsed="false">
      <c r="A54" s="42" t="n">
        <f aca="false">A53+$B$3</f>
        <v>7.35000000000001</v>
      </c>
      <c r="B54" s="46" t="n">
        <f aca="false">(((1/2)^($B$1/2))/(EXP(GAMMALN($B$1/2)))*(A54^(($B$1/2)-1)*EXP(-A54/2)))</f>
        <v>0.104847616769873</v>
      </c>
      <c r="C54" s="46" t="n">
        <f aca="false">$B$3*((B54+B53)/2)</f>
        <v>0.015831168723371</v>
      </c>
      <c r="D54" s="46" t="n">
        <f aca="false">C54+D53</f>
        <v>0.500598500743903</v>
      </c>
      <c r="E54" s="39" t="n">
        <f aca="false">IF(OR(A54&lt;ROUND(E$2,2),A54&gt;ROUND(F$2,2)),B54,0)</f>
        <v>0</v>
      </c>
      <c r="F54" s="39" t="n">
        <f aca="false">IF('CH bilateral'!$H$28&lt;0.5,IF(A54&gt;ROUND(F$3,2),B54,0),IF(A54&lt;ROUND(F$3,2),B54,0))</f>
        <v>0</v>
      </c>
    </row>
    <row r="55" customFormat="false" ht="11.25" hidden="false" customHeight="false" outlineLevel="0" collapsed="false">
      <c r="A55" s="42" t="n">
        <f aca="false">A54+$B$3</f>
        <v>7.50000000000001</v>
      </c>
      <c r="B55" s="46" t="n">
        <f aca="false">(((1/2)^($B$1/2))/(EXP(GAMMALN($B$1/2)))*(A55^(($B$1/2)-1)*EXP(-A55/2)))</f>
        <v>0.10334946909379</v>
      </c>
      <c r="C55" s="46" t="n">
        <f aca="false">$B$3*((B55+B54)/2)</f>
        <v>0.0156147814397747</v>
      </c>
      <c r="D55" s="46" t="n">
        <f aca="false">C55+D54</f>
        <v>0.516213282183678</v>
      </c>
      <c r="E55" s="39" t="n">
        <f aca="false">IF(OR(A55&lt;ROUND(E$2,2),A55&gt;ROUND(F$2,2)),B55,0)</f>
        <v>0</v>
      </c>
      <c r="F55" s="39" t="n">
        <f aca="false">IF('CH bilateral'!$H$28&lt;0.5,IF(A55&gt;ROUND(F$3,2),B55,0),IF(A55&lt;ROUND(F$3,2),B55,0))</f>
        <v>0.10334946909379</v>
      </c>
    </row>
    <row r="56" customFormat="false" ht="11.25" hidden="false" customHeight="false" outlineLevel="0" collapsed="false">
      <c r="A56" s="42" t="n">
        <f aca="false">A55+$B$3</f>
        <v>7.65000000000001</v>
      </c>
      <c r="B56" s="46" t="n">
        <f aca="false">(((1/2)^($B$1/2))/(EXP(GAMMALN($B$1/2)))*(A56^(($B$1/2)-1)*EXP(-A56/2)))</f>
        <v>0.101750529783809</v>
      </c>
      <c r="C56" s="46" t="n">
        <f aca="false">$B$3*((B56+B55)/2)</f>
        <v>0.0153824999158199</v>
      </c>
      <c r="D56" s="46" t="n">
        <f aca="false">C56+D55</f>
        <v>0.531595782099498</v>
      </c>
      <c r="E56" s="39" t="n">
        <f aca="false">IF(OR(A56&lt;ROUND(E$2,2),A56&gt;ROUND(F$2,2)),B56,0)</f>
        <v>0</v>
      </c>
      <c r="F56" s="39" t="n">
        <f aca="false">IF('CH bilateral'!$H$28&lt;0.5,IF(A56&gt;ROUND(F$3,2),B56,0),IF(A56&lt;ROUND(F$3,2),B56,0))</f>
        <v>0.101750529783809</v>
      </c>
    </row>
    <row r="57" customFormat="false" ht="11.25" hidden="false" customHeight="false" outlineLevel="0" collapsed="false">
      <c r="A57" s="42" t="n">
        <f aca="false">A56+$B$3</f>
        <v>7.80000000000001</v>
      </c>
      <c r="B57" s="46" t="n">
        <f aca="false">(((1/2)^($B$1/2))/(EXP(GAMMALN($B$1/2)))*(A57^(($B$1/2)-1)*EXP(-A57/2)))</f>
        <v>0.100060828754472</v>
      </c>
      <c r="C57" s="46" t="n">
        <f aca="false">$B$3*((B57+B56)/2)</f>
        <v>0.0151358518903711</v>
      </c>
      <c r="D57" s="46" t="n">
        <f aca="false">C57+D56</f>
        <v>0.546731633989869</v>
      </c>
      <c r="E57" s="39" t="n">
        <f aca="false">IF(OR(A57&lt;ROUND(E$2,2),A57&gt;ROUND(F$2,2)),B57,0)</f>
        <v>0</v>
      </c>
      <c r="F57" s="39" t="n">
        <f aca="false">IF('CH bilateral'!$H$28&lt;0.5,IF(A57&gt;ROUND(F$3,2),B57,0),IF(A57&lt;ROUND(F$3,2),B57,0))</f>
        <v>0.100060828754472</v>
      </c>
    </row>
    <row r="58" customFormat="false" ht="11.25" hidden="false" customHeight="false" outlineLevel="0" collapsed="false">
      <c r="A58" s="42" t="n">
        <f aca="false">A57+$B$3</f>
        <v>7.95000000000001</v>
      </c>
      <c r="B58" s="46" t="n">
        <f aca="false">(((1/2)^($B$1/2))/(EXP(GAMMALN($B$1/2)))*(A58^(($B$1/2)-1)*EXP(-A58/2)))</f>
        <v>0.098290057100067</v>
      </c>
      <c r="C58" s="46" t="n">
        <f aca="false">$B$3*((B58+B57)/2)</f>
        <v>0.0148763164390905</v>
      </c>
      <c r="D58" s="46" t="n">
        <f aca="false">C58+D57</f>
        <v>0.56160795042896</v>
      </c>
      <c r="E58" s="39" t="n">
        <f aca="false">IF(OR(A58&lt;ROUND(E$2,2),A58&gt;ROUND(F$2,2)),B58,0)</f>
        <v>0</v>
      </c>
      <c r="F58" s="39" t="n">
        <f aca="false">IF('CH bilateral'!$H$28&lt;0.5,IF(A58&gt;ROUND(F$3,2),B58,0),IF(A58&lt;ROUND(F$3,2),B58,0))</f>
        <v>0.098290057100067</v>
      </c>
    </row>
    <row r="59" customFormat="false" ht="11.25" hidden="false" customHeight="false" outlineLevel="0" collapsed="false">
      <c r="A59" s="42" t="n">
        <f aca="false">A58+$B$3</f>
        <v>8.10000000000001</v>
      </c>
      <c r="B59" s="46" t="n">
        <f aca="false">(((1/2)^($B$1/2))/(EXP(GAMMALN($B$1/2)))*(A59^(($B$1/2)-1)*EXP(-A59/2)))</f>
        <v>0.0964475437581985</v>
      </c>
      <c r="C59" s="46" t="n">
        <f aca="false">$B$3*((B59+B58)/2)</f>
        <v>0.0146053200643699</v>
      </c>
      <c r="D59" s="46" t="n">
        <f aca="false">C59+D58</f>
        <v>0.57621327049333</v>
      </c>
      <c r="E59" s="39" t="n">
        <f aca="false">IF(OR(A59&lt;ROUND(E$2,2),A59&gt;ROUND(F$2,2)),B59,0)</f>
        <v>0</v>
      </c>
      <c r="F59" s="39" t="n">
        <f aca="false">IF('CH bilateral'!$H$28&lt;0.5,IF(A59&gt;ROUND(F$3,2),B59,0),IF(A59&lt;ROUND(F$3,2),B59,0))</f>
        <v>0.0964475437581985</v>
      </c>
    </row>
    <row r="60" customFormat="false" ht="11.25" hidden="false" customHeight="false" outlineLevel="0" collapsed="false">
      <c r="A60" s="42" t="n">
        <f aca="false">A59+$B$3</f>
        <v>8.25000000000001</v>
      </c>
      <c r="B60" s="46" t="n">
        <f aca="false">(((1/2)^($B$1/2))/(EXP(GAMMALN($B$1/2)))*(A60^(($B$1/2)-1)*EXP(-A60/2)))</f>
        <v>0.0945422371443549</v>
      </c>
      <c r="C60" s="46" t="n">
        <f aca="false">$B$3*((B60+B59)/2)</f>
        <v>0.0143242335676915</v>
      </c>
      <c r="D60" s="46" t="n">
        <f aca="false">C60+D59</f>
        <v>0.590537504061021</v>
      </c>
      <c r="E60" s="39" t="n">
        <f aca="false">IF(OR(A60&lt;ROUND(E$2,2),A60&gt;ROUND(F$2,2)),B60,0)</f>
        <v>0</v>
      </c>
      <c r="F60" s="39" t="n">
        <f aca="false">IF('CH bilateral'!$H$28&lt;0.5,IF(A60&gt;ROUND(F$3,2),B60,0),IF(A60&lt;ROUND(F$3,2),B60,0))</f>
        <v>0.0945422371443549</v>
      </c>
    </row>
    <row r="61" customFormat="false" ht="11.25" hidden="false" customHeight="false" outlineLevel="0" collapsed="false">
      <c r="A61" s="42" t="n">
        <f aca="false">A60+$B$3</f>
        <v>8.40000000000001</v>
      </c>
      <c r="B61" s="46" t="n">
        <f aca="false">(((1/2)^($B$1/2))/(EXP(GAMMALN($B$1/2)))*(A61^(($B$1/2)-1)*EXP(-A61/2)))</f>
        <v>0.0925826912896292</v>
      </c>
      <c r="C61" s="46" t="n">
        <f aca="false">$B$3*((B61+B60)/2)</f>
        <v>0.0140343696325488</v>
      </c>
      <c r="D61" s="46" t="n">
        <f aca="false">C61+D60</f>
        <v>0.60457187369357</v>
      </c>
      <c r="E61" s="39" t="n">
        <f aca="false">IF(OR(A61&lt;ROUND(E$2,2),A61&gt;ROUND(F$2,2)),B61,0)</f>
        <v>0</v>
      </c>
      <c r="F61" s="39" t="n">
        <f aca="false">IF('CH bilateral'!$H$28&lt;0.5,IF(A61&gt;ROUND(F$3,2),B61,0),IF(A61&lt;ROUND(F$3,2),B61,0))</f>
        <v>0.0925826912896292</v>
      </c>
    </row>
    <row r="62" customFormat="false" ht="11.25" hidden="false" customHeight="false" outlineLevel="0" collapsed="false">
      <c r="A62" s="42" t="n">
        <f aca="false">A61+$B$3</f>
        <v>8.55000000000001</v>
      </c>
      <c r="B62" s="46" t="n">
        <f aca="false">(((1/2)^($B$1/2))/(EXP(GAMMALN($B$1/2)))*(A62^(($B$1/2)-1)*EXP(-A62/2)))</f>
        <v>0.0905770560377184</v>
      </c>
      <c r="C62" s="46" t="n">
        <f aca="false">$B$3*((B62+B61)/2)</f>
        <v>0.0137369810495511</v>
      </c>
      <c r="D62" s="46" t="n">
        <f aca="false">C62+D61</f>
        <v>0.618308854743121</v>
      </c>
      <c r="E62" s="39" t="n">
        <f aca="false">IF(OR(A62&lt;ROUND(E$2,2),A62&gt;ROUND(F$2,2)),B62,0)</f>
        <v>0</v>
      </c>
      <c r="F62" s="39" t="n">
        <f aca="false">IF('CH bilateral'!$H$28&lt;0.5,IF(A62&gt;ROUND(F$3,2),B62,0),IF(A62&lt;ROUND(F$3,2),B62,0))</f>
        <v>0.0905770560377184</v>
      </c>
    </row>
    <row r="63" customFormat="false" ht="11.25" hidden="false" customHeight="false" outlineLevel="0" collapsed="false">
      <c r="A63" s="42" t="n">
        <f aca="false">A62+$B$3</f>
        <v>8.70000000000001</v>
      </c>
      <c r="B63" s="46" t="n">
        <f aca="false">(((1/2)^($B$1/2))/(EXP(GAMMALN($B$1/2)))*(A63^(($B$1/2)-1)*EXP(-A63/2)))</f>
        <v>0.0885330708821221</v>
      </c>
      <c r="C63" s="46" t="n">
        <f aca="false">$B$3*((B63+B62)/2)</f>
        <v>0.013433259518988</v>
      </c>
      <c r="D63" s="46" t="n">
        <f aca="false">C63+D62</f>
        <v>0.631742114262109</v>
      </c>
      <c r="E63" s="39" t="n">
        <f aca="false">IF(OR(A63&lt;ROUND(E$2,2),A63&gt;ROUND(F$2,2)),B63,0)</f>
        <v>0</v>
      </c>
      <c r="F63" s="39" t="n">
        <f aca="false">IF('CH bilateral'!$H$28&lt;0.5,IF(A63&gt;ROUND(F$3,2),B63,0),IF(A63&lt;ROUND(F$3,2),B63,0))</f>
        <v>0.0885330708821221</v>
      </c>
    </row>
    <row r="64" customFormat="false" ht="11.25" hidden="false" customHeight="false" outlineLevel="0" collapsed="false">
      <c r="A64" s="42" t="n">
        <f aca="false">A63+$B$3</f>
        <v>8.85000000000001</v>
      </c>
      <c r="B64" s="46" t="n">
        <f aca="false">(((1/2)^($B$1/2))/(EXP(GAMMALN($B$1/2)))*(A64^(($B$1/2)-1)*EXP(-A64/2)))</f>
        <v>0.0864580620497253</v>
      </c>
      <c r="C64" s="46" t="n">
        <f aca="false">$B$3*((B64+B63)/2)</f>
        <v>0.0131243349698886</v>
      </c>
      <c r="D64" s="46" t="n">
        <f aca="false">C64+D63</f>
        <v>0.644866449231998</v>
      </c>
      <c r="E64" s="39" t="n">
        <f aca="false">IF(OR(A64&lt;ROUND(E$2,2),A64&gt;ROUND(F$2,2)),B64,0)</f>
        <v>0</v>
      </c>
      <c r="F64" s="39" t="n">
        <f aca="false">IF('CH bilateral'!$H$28&lt;0.5,IF(A64&gt;ROUND(F$3,2),B64,0),IF(A64&lt;ROUND(F$3,2),B64,0))</f>
        <v>0.0864580620497253</v>
      </c>
    </row>
    <row r="65" customFormat="false" ht="11.25" hidden="false" customHeight="false" outlineLevel="0" collapsed="false">
      <c r="A65" s="42" t="n">
        <f aca="false">A64+$B$3</f>
        <v>9.00000000000001</v>
      </c>
      <c r="B65" s="46" t="n">
        <f aca="false">(((1/2)^($B$1/2))/(EXP(GAMMALN($B$1/2)))*(A65^(($B$1/2)-1)*EXP(-A65/2)))</f>
        <v>0.0843589424622774</v>
      </c>
      <c r="C65" s="46" t="n">
        <f aca="false">$B$3*((B65+B64)/2)</f>
        <v>0.0128112753384002</v>
      </c>
      <c r="D65" s="46" t="n">
        <f aca="false">C65+D64</f>
        <v>0.657677724570398</v>
      </c>
      <c r="E65" s="39" t="n">
        <f aca="false">IF(OR(A65&lt;ROUND(E$2,2),A65&gt;ROUND(F$2,2)),B65,0)</f>
        <v>0</v>
      </c>
      <c r="F65" s="39" t="n">
        <f aca="false">IF('CH bilateral'!$H$28&lt;0.5,IF(A65&gt;ROUND(F$3,2),B65,0),IF(A65&lt;ROUND(F$3,2),B65,0))</f>
        <v>0.0843589424622774</v>
      </c>
    </row>
    <row r="66" customFormat="false" ht="11.25" hidden="false" customHeight="false" outlineLevel="0" collapsed="false">
      <c r="A66" s="42" t="n">
        <f aca="false">A65+$B$3</f>
        <v>9.15000000000001</v>
      </c>
      <c r="B66" s="46" t="n">
        <f aca="false">(((1/2)^($B$1/2))/(EXP(GAMMALN($B$1/2)))*(A66^(($B$1/2)-1)*EXP(-A66/2)))</f>
        <v>0.0822422142324064</v>
      </c>
      <c r="C66" s="46" t="n">
        <f aca="false">$B$3*((B66+B65)/2)</f>
        <v>0.0124950867521013</v>
      </c>
      <c r="D66" s="46" t="n">
        <f aca="false">C66+D65</f>
        <v>0.670172811322499</v>
      </c>
      <c r="E66" s="39" t="n">
        <f aca="false">IF(OR(A66&lt;ROUND(E$2,2),A66&gt;ROUND(F$2,2)),B66,0)</f>
        <v>0</v>
      </c>
      <c r="F66" s="39" t="n">
        <f aca="false">IF('CH bilateral'!$H$28&lt;0.5,IF(A66&gt;ROUND(F$3,2),B66,0),IF(A66&lt;ROUND(F$3,2),B66,0))</f>
        <v>0.0822422142324064</v>
      </c>
    </row>
    <row r="67" customFormat="false" ht="11.25" hidden="false" customHeight="false" outlineLevel="0" collapsed="false">
      <c r="A67" s="42" t="n">
        <f aca="false">A66+$B$3</f>
        <v>9.30000000000001</v>
      </c>
      <c r="B67" s="46" t="n">
        <f aca="false">(((1/2)^($B$1/2))/(EXP(GAMMALN($B$1/2)))*(A67^(($B$1/2)-1)*EXP(-A67/2)))</f>
        <v>0.0801139733754809</v>
      </c>
      <c r="C67" s="46" t="n">
        <f aca="false">$B$3*((B67+B66)/2)</f>
        <v>0.0121767140705916</v>
      </c>
      <c r="D67" s="46" t="n">
        <f aca="false">C67+D66</f>
        <v>0.682349525393091</v>
      </c>
      <c r="E67" s="39" t="n">
        <f aca="false">IF(OR(A67&lt;ROUND(E$2,2),A67&gt;ROUND(F$2,2)),B67,0)</f>
        <v>0</v>
      </c>
      <c r="F67" s="39" t="n">
        <f aca="false">IF('CH bilateral'!$H$28&lt;0.5,IF(A67&gt;ROUND(F$3,2),B67,0),IF(A67&lt;ROUND(F$3,2),B67,0))</f>
        <v>0.0801139733754809</v>
      </c>
    </row>
    <row r="68" customFormat="false" ht="11.25" hidden="false" customHeight="false" outlineLevel="0" collapsed="false">
      <c r="A68" s="42" t="n">
        <f aca="false">A67+$B$3</f>
        <v>9.45000000000001</v>
      </c>
      <c r="B68" s="46" t="n">
        <f aca="false">(((1/2)^($B$1/2))/(EXP(GAMMALN($B$1/2)))*(A68^(($B$1/2)-1)*EXP(-A68/2)))</f>
        <v>0.0779799164426658</v>
      </c>
      <c r="C68" s="46" t="n">
        <f aca="false">$B$3*((B68+B67)/2)</f>
        <v>0.011857041736361</v>
      </c>
      <c r="D68" s="46" t="n">
        <f aca="false">C68+D67</f>
        <v>0.694206567129452</v>
      </c>
      <c r="E68" s="39" t="n">
        <f aca="false">IF(OR(A68&lt;ROUND(E$2,2),A68&gt;ROUND(F$2,2)),B68,0)</f>
        <v>0</v>
      </c>
      <c r="F68" s="39" t="n">
        <f aca="false">IF('CH bilateral'!$H$28&lt;0.5,IF(A68&gt;ROUND(F$3,2),B68,0),IF(A68&lt;ROUND(F$3,2),B68,0))</f>
        <v>0.0779799164426658</v>
      </c>
    </row>
    <row r="69" customFormat="false" ht="11.25" hidden="false" customHeight="false" outlineLevel="0" collapsed="false">
      <c r="A69" s="42" t="n">
        <f aca="false">A68+$B$3</f>
        <v>9.60000000000001</v>
      </c>
      <c r="B69" s="46" t="n">
        <f aca="false">(((1/2)^($B$1/2))/(EXP(GAMMALN($B$1/2)))*(A69^(($B$1/2)-1)*EXP(-A69/2)))</f>
        <v>0.0758453488037684</v>
      </c>
      <c r="C69" s="46" t="n">
        <f aca="false">$B$3*((B69+B68)/2)</f>
        <v>0.0115368948934826</v>
      </c>
      <c r="D69" s="46" t="n">
        <f aca="false">C69+D68</f>
        <v>0.705743462022934</v>
      </c>
      <c r="E69" s="39" t="n">
        <f aca="false">IF(OR(A69&lt;ROUND(E$2,2),A69&gt;ROUND(F$2,2)),B69,0)</f>
        <v>0</v>
      </c>
      <c r="F69" s="39" t="n">
        <f aca="false">IF('CH bilateral'!$H$28&lt;0.5,IF(A69&gt;ROUND(F$3,2),B69,0),IF(A69&lt;ROUND(F$3,2),B69,0))</f>
        <v>0.0758453488037684</v>
      </c>
    </row>
    <row r="70" customFormat="false" ht="11.25" hidden="false" customHeight="false" outlineLevel="0" collapsed="false">
      <c r="A70" s="42" t="n">
        <f aca="false">A69+$B$3</f>
        <v>9.75000000000001</v>
      </c>
      <c r="B70" s="46" t="n">
        <f aca="false">(((1/2)^($B$1/2))/(EXP(GAMMALN($B$1/2)))*(A70^(($B$1/2)-1)*EXP(-A70/2)))</f>
        <v>0.0737151943308192</v>
      </c>
      <c r="C70" s="46" t="n">
        <f aca="false">$B$3*((B70+B69)/2)</f>
        <v>0.0112170407350941</v>
      </c>
      <c r="D70" s="46" t="n">
        <f aca="false">C70+D69</f>
        <v>0.716960502758028</v>
      </c>
      <c r="E70" s="39" t="n">
        <f aca="false">IF(OR(A70&lt;ROUND(E$2,2),A70&gt;ROUND(F$2,2)),B70,0)</f>
        <v>0</v>
      </c>
      <c r="F70" s="39" t="n">
        <f aca="false">IF('CH bilateral'!$H$28&lt;0.5,IF(A70&gt;ROUND(F$3,2),B70,0),IF(A70&lt;ROUND(F$3,2),B70,0))</f>
        <v>0.0737151943308192</v>
      </c>
    </row>
    <row r="71" customFormat="false" ht="11.25" hidden="false" customHeight="false" outlineLevel="0" collapsed="false">
      <c r="A71" s="42" t="n">
        <f aca="false">A70+$B$3</f>
        <v>9.90000000000001</v>
      </c>
      <c r="B71" s="46" t="n">
        <f aca="false">(((1/2)^($B$1/2))/(EXP(GAMMALN($B$1/2)))*(A71^(($B$1/2)-1)*EXP(-A71/2)))</f>
        <v>0.0715940062546909</v>
      </c>
      <c r="C71" s="46" t="n">
        <f aca="false">$B$3*((B71+B70)/2)</f>
        <v>0.0108981900439133</v>
      </c>
      <c r="D71" s="46" t="n">
        <f aca="false">C71+D70</f>
        <v>0.727858692801942</v>
      </c>
      <c r="E71" s="39" t="n">
        <f aca="false">IF(OR(A71&lt;ROUND(E$2,2),A71&gt;ROUND(F$2,2)),B71,0)</f>
        <v>0</v>
      </c>
      <c r="F71" s="39" t="n">
        <f aca="false">IF('CH bilateral'!$H$28&lt;0.5,IF(A71&gt;ROUND(F$3,2),B71,0),IF(A71&lt;ROUND(F$3,2),B71,0))</f>
        <v>0.0715940062546909</v>
      </c>
    </row>
    <row r="72" customFormat="false" ht="11.25" hidden="false" customHeight="false" outlineLevel="0" collapsed="false">
      <c r="A72" s="42" t="n">
        <f aca="false">A71+$B$3</f>
        <v>10.05</v>
      </c>
      <c r="B72" s="46" t="n">
        <f aca="false">(((1/2)^($B$1/2))/(EXP(GAMMALN($B$1/2)))*(A72^(($B$1/2)-1)*EXP(-A72/2)))</f>
        <v>0.0694859789873851</v>
      </c>
      <c r="C72" s="46" t="n">
        <f aca="false">$B$3*((B72+B71)/2)</f>
        <v>0.0105809988931557</v>
      </c>
      <c r="D72" s="46" t="n">
        <f aca="false">C72+D71</f>
        <v>0.738439691695097</v>
      </c>
      <c r="E72" s="39" t="n">
        <f aca="false">IF(OR(A72&lt;ROUND(E$2,2),A72&gt;ROUND(F$2,2)),B72,0)</f>
        <v>0</v>
      </c>
      <c r="F72" s="39" t="n">
        <f aca="false">IF('CH bilateral'!$H$28&lt;0.5,IF(A72&gt;ROUND(F$3,2),B72,0),IF(A72&lt;ROUND(F$3,2),B72,0))</f>
        <v>0.0694859789873851</v>
      </c>
    </row>
    <row r="73" customFormat="false" ht="11.25" hidden="false" customHeight="false" outlineLevel="0" collapsed="false">
      <c r="A73" s="42" t="n">
        <f aca="false">A72+$B$3</f>
        <v>10.2</v>
      </c>
      <c r="B73" s="46" t="n">
        <f aca="false">(((1/2)^($B$1/2))/(EXP(GAMMALN($B$1/2)))*(A73^(($B$1/2)-1)*EXP(-A73/2)))</f>
        <v>0.067394960721851</v>
      </c>
      <c r="C73" s="46" t="n">
        <f aca="false">$B$3*((B73+B72)/2)</f>
        <v>0.0102660704781927</v>
      </c>
      <c r="D73" s="46" t="n">
        <f aca="false">C73+D72</f>
        <v>0.74870576217329</v>
      </c>
      <c r="E73" s="39" t="n">
        <f aca="false">IF(OR(A73&lt;ROUND(E$2,2),A73&gt;ROUND(F$2,2)),B73,0)</f>
        <v>0</v>
      </c>
      <c r="F73" s="39" t="n">
        <f aca="false">IF('CH bilateral'!$H$28&lt;0.5,IF(A73&gt;ROUND(F$3,2),B73,0),IF(A73&lt;ROUND(F$3,2),B73,0))</f>
        <v>0.067394960721851</v>
      </c>
    </row>
    <row r="74" customFormat="false" ht="11.25" hidden="false" customHeight="false" outlineLevel="0" collapsed="false">
      <c r="A74" s="42" t="n">
        <f aca="false">A73+$B$3</f>
        <v>10.35</v>
      </c>
      <c r="B74" s="46" t="n">
        <f aca="false">(((1/2)^($B$1/2))/(EXP(GAMMALN($B$1/2)))*(A74^(($B$1/2)-1)*EXP(-A74/2)))</f>
        <v>0.0653244666393451</v>
      </c>
      <c r="C74" s="46" t="n">
        <f aca="false">$B$3*((B74+B73)/2)</f>
        <v>0.00995395705208971</v>
      </c>
      <c r="D74" s="46" t="n">
        <f aca="false">C74+D73</f>
        <v>0.75865971922538</v>
      </c>
      <c r="E74" s="39" t="n">
        <f aca="false">IF(OR(A74&lt;ROUND(E$2,2),A74&gt;ROUND(F$2,2)),B74,0)</f>
        <v>0</v>
      </c>
      <c r="F74" s="39" t="n">
        <f aca="false">IF('CH bilateral'!$H$28&lt;0.5,IF(A74&gt;ROUND(F$3,2),B74,0),IF(A74&lt;ROUND(F$3,2),B74,0))</f>
        <v>0.0653244666393451</v>
      </c>
    </row>
    <row r="75" customFormat="false" ht="11.25" hidden="false" customHeight="false" outlineLevel="0" collapsed="false">
      <c r="A75" s="42" t="n">
        <f aca="false">A74+$B$3</f>
        <v>10.5</v>
      </c>
      <c r="B75" s="46" t="n">
        <f aca="false">(((1/2)^($B$1/2))/(EXP(GAMMALN($B$1/2)))*(A75^(($B$1/2)-1)*EXP(-A75/2)))</f>
        <v>0.0632776925713785</v>
      </c>
      <c r="C75" s="46" t="n">
        <f aca="false">$B$3*((B75+B74)/2)</f>
        <v>0.00964516194080427</v>
      </c>
      <c r="D75" s="46" t="n">
        <f aca="false">C75+D74</f>
        <v>0.768304881166184</v>
      </c>
      <c r="E75" s="39" t="n">
        <f aca="false">IF(OR(A75&lt;ROUND(E$2,2),A75&gt;ROUND(F$2,2)),B75,0)</f>
        <v>0</v>
      </c>
      <c r="F75" s="39" t="n">
        <f aca="false">IF('CH bilateral'!$H$28&lt;0.5,IF(A75&gt;ROUND(F$3,2),B75,0),IF(A75&lt;ROUND(F$3,2),B75,0))</f>
        <v>0.0632776925713785</v>
      </c>
    </row>
    <row r="76" customFormat="false" ht="11.25" hidden="false" customHeight="false" outlineLevel="0" collapsed="false">
      <c r="A76" s="42" t="n">
        <f aca="false">A75+$B$3</f>
        <v>10.65</v>
      </c>
      <c r="B76" s="46" t="n">
        <f aca="false">(((1/2)^($B$1/2))/(EXP(GAMMALN($B$1/2)))*(A76^(($B$1/2)-1)*EXP(-A76/2)))</f>
        <v>0.0612575289792416</v>
      </c>
      <c r="C76" s="46" t="n">
        <f aca="false">$B$3*((B76+B75)/2)</f>
        <v>0.00934014161629651</v>
      </c>
      <c r="D76" s="46" t="n">
        <f aca="false">C76+D75</f>
        <v>0.77764502278248</v>
      </c>
      <c r="E76" s="39" t="n">
        <f aca="false">IF(OR(A76&lt;ROUND(E$2,2),A76&gt;ROUND(F$2,2)),B76,0)</f>
        <v>0</v>
      </c>
      <c r="F76" s="39" t="n">
        <f aca="false">IF('CH bilateral'!$H$28&lt;0.5,IF(A76&gt;ROUND(F$3,2),B76,0),IF(A76&lt;ROUND(F$3,2),B76,0))</f>
        <v>0.0612575289792416</v>
      </c>
    </row>
    <row r="77" customFormat="false" ht="11.25" hidden="false" customHeight="false" outlineLevel="0" collapsed="false">
      <c r="A77" s="42" t="n">
        <f aca="false">A76+$B$3</f>
        <v>10.8</v>
      </c>
      <c r="B77" s="46" t="n">
        <f aca="false">(((1/2)^($B$1/2))/(EXP(GAMMALN($B$1/2)))*(A77^(($B$1/2)-1)*EXP(-A77/2)))</f>
        <v>0.0592665751289632</v>
      </c>
      <c r="C77" s="46" t="n">
        <f aca="false">$B$3*((B77+B76)/2)</f>
        <v>0.00903930780811536</v>
      </c>
      <c r="D77" s="46" t="n">
        <f aca="false">C77+D76</f>
        <v>0.786684330590596</v>
      </c>
      <c r="E77" s="39" t="n">
        <f aca="false">IF(OR(A77&lt;ROUND(E$2,2),A77&gt;ROUND(F$2,2)),B77,0)</f>
        <v>0</v>
      </c>
      <c r="F77" s="39" t="n">
        <f aca="false">IF('CH bilateral'!$H$28&lt;0.5,IF(A77&gt;ROUND(F$3,2),B77,0),IF(A77&lt;ROUND(F$3,2),B77,0))</f>
        <v>0.0592665751289632</v>
      </c>
    </row>
    <row r="78" customFormat="false" ht="11.25" hidden="false" customHeight="false" outlineLevel="0" collapsed="false">
      <c r="A78" s="42" t="n">
        <f aca="false">A77+$B$3</f>
        <v>10.95</v>
      </c>
      <c r="B78" s="46" t="n">
        <f aca="false">(((1/2)^($B$1/2))/(EXP(GAMMALN($B$1/2)))*(A78^(($B$1/2)-1)*EXP(-A78/2)))</f>
        <v>0.0573071533533754</v>
      </c>
      <c r="C78" s="46" t="n">
        <f aca="false">$B$3*((B78+B77)/2)</f>
        <v>0.0087430296361754</v>
      </c>
      <c r="D78" s="46" t="n">
        <f aca="false">C78+D77</f>
        <v>0.795427360226771</v>
      </c>
      <c r="E78" s="39" t="n">
        <f aca="false">IF(OR(A78&lt;ROUND(E$2,2),A78&gt;ROUND(F$2,2)),B78,0)</f>
        <v>0</v>
      </c>
      <c r="F78" s="39" t="n">
        <f aca="false">IF('CH bilateral'!$H$28&lt;0.5,IF(A78&gt;ROUND(F$3,2),B78,0),IF(A78&lt;ROUND(F$3,2),B78,0))</f>
        <v>0.0573071533533754</v>
      </c>
    </row>
    <row r="79" customFormat="false" ht="11.25" hidden="false" customHeight="false" outlineLevel="0" collapsed="false">
      <c r="A79" s="42" t="n">
        <f aca="false">A78+$B$3</f>
        <v>11.1</v>
      </c>
      <c r="B79" s="46" t="n">
        <f aca="false">(((1/2)^($B$1/2))/(EXP(GAMMALN($B$1/2)))*(A79^(($B$1/2)-1)*EXP(-A79/2)))</f>
        <v>0.055381323305755</v>
      </c>
      <c r="C79" s="46" t="n">
        <f aca="false">$B$3*((B79+B78)/2)</f>
        <v>0.00845163574943478</v>
      </c>
      <c r="D79" s="46" t="n">
        <f aca="false">C79+D78</f>
        <v>0.803878995976206</v>
      </c>
      <c r="E79" s="39" t="n">
        <f aca="false">IF(OR(A79&lt;ROUND(E$2,2),A79&gt;ROUND(F$2,2)),B79,0)</f>
        <v>0</v>
      </c>
      <c r="F79" s="39" t="n">
        <f aca="false">IF('CH bilateral'!$H$28&lt;0.5,IF(A79&gt;ROUND(F$3,2),B79,0),IF(A79&lt;ROUND(F$3,2),B79,0))</f>
        <v>0.055381323305755</v>
      </c>
    </row>
    <row r="80" customFormat="false" ht="11.25" hidden="false" customHeight="false" outlineLevel="0" collapsed="false">
      <c r="A80" s="42" t="n">
        <f aca="false">A79+$B$3</f>
        <v>11.25</v>
      </c>
      <c r="B80" s="46" t="n">
        <f aca="false">(((1/2)^($B$1/2))/(EXP(GAMMALN($B$1/2)))*(A80^(($B$1/2)-1)*EXP(-A80/2)))</f>
        <v>0.0534908961213269</v>
      </c>
      <c r="C80" s="46" t="n">
        <f aca="false">$B$3*((B80+B79)/2)</f>
        <v>0.00816541645703114</v>
      </c>
      <c r="D80" s="46" t="n">
        <f aca="false">C80+D79</f>
        <v>0.812044412433237</v>
      </c>
      <c r="E80" s="39" t="n">
        <f aca="false">IF(OR(A80&lt;ROUND(E$2,2),A80&gt;ROUND(F$2,2)),B80,0)</f>
        <v>0</v>
      </c>
      <c r="F80" s="39" t="n">
        <f aca="false">IF('CH bilateral'!$H$28&lt;0.5,IF(A80&gt;ROUND(F$3,2),B80,0),IF(A80&lt;ROUND(F$3,2),B80,0))</f>
        <v>0.0534908961213269</v>
      </c>
    </row>
    <row r="81" customFormat="false" ht="11.25" hidden="false" customHeight="false" outlineLevel="0" collapsed="false">
      <c r="A81" s="42" t="n">
        <f aca="false">A80+$B$3</f>
        <v>11.4</v>
      </c>
      <c r="B81" s="46" t="n">
        <f aca="false">(((1/2)^($B$1/2))/(EXP(GAMMALN($B$1/2)))*(A81^(($B$1/2)-1)*EXP(-A81/2)))</f>
        <v>0.0516374484137896</v>
      </c>
      <c r="C81" s="46" t="n">
        <f aca="false">$B$3*((B81+B80)/2)</f>
        <v>0.00788462584013373</v>
      </c>
      <c r="D81" s="46" t="n">
        <f aca="false">C81+D80</f>
        <v>0.819929038273371</v>
      </c>
      <c r="E81" s="39" t="n">
        <f aca="false">IF(OR(A81&lt;ROUND(E$2,2),A81&gt;ROUND(F$2,2)),B81,0)</f>
        <v>0</v>
      </c>
      <c r="F81" s="39" t="n">
        <f aca="false">IF('CH bilateral'!$H$28&lt;0.5,IF(A81&gt;ROUND(F$3,2),B81,0),IF(A81&lt;ROUND(F$3,2),B81,0))</f>
        <v>0.0516374484137896</v>
      </c>
    </row>
    <row r="82" customFormat="false" ht="11.25" hidden="false" customHeight="false" outlineLevel="0" collapsed="false">
      <c r="A82" s="42" t="n">
        <f aca="false">A81+$B$3</f>
        <v>11.55</v>
      </c>
      <c r="B82" s="46" t="n">
        <f aca="false">(((1/2)^($B$1/2))/(EXP(GAMMALN($B$1/2)))*(A82^(($B$1/2)-1)*EXP(-A82/2)))</f>
        <v>0.0498223360440049</v>
      </c>
      <c r="C82" s="46" t="n">
        <f aca="false">$B$3*((B82+B81)/2)</f>
        <v>0.00760948383433459</v>
      </c>
      <c r="D82" s="46" t="n">
        <f aca="false">C82+D81</f>
        <v>0.827538522107705</v>
      </c>
      <c r="E82" s="39" t="n">
        <f aca="false">IF(OR(A82&lt;ROUND(E$2,2),A82&gt;ROUND(F$2,2)),B82,0)</f>
        <v>0</v>
      </c>
      <c r="F82" s="39" t="n">
        <f aca="false">IF('CH bilateral'!$H$28&lt;0.5,IF(A82&gt;ROUND(F$3,2),B82,0),IF(A82&lt;ROUND(F$3,2),B82,0))</f>
        <v>0.0498223360440049</v>
      </c>
    </row>
    <row r="83" customFormat="false" ht="11.25" hidden="false" customHeight="false" outlineLevel="0" collapsed="false">
      <c r="A83" s="42" t="n">
        <f aca="false">A82+$B$3</f>
        <v>11.7</v>
      </c>
      <c r="B83" s="46" t="n">
        <f aca="false">(((1/2)^($B$1/2))/(EXP(GAMMALN($B$1/2)))*(A83^(($B$1/2)-1)*EXP(-A83/2)))</f>
        <v>0.0480467076071163</v>
      </c>
      <c r="C83" s="46" t="n">
        <f aca="false">$B$3*((B83+B82)/2)</f>
        <v>0.00734017827383409</v>
      </c>
      <c r="D83" s="46" t="n">
        <f aca="false">C83+D82</f>
        <v>0.834878700381539</v>
      </c>
      <c r="E83" s="39" t="n">
        <f aca="false">IF(OR(A83&lt;ROUND(E$2,2),A83&gt;ROUND(F$2,2)),B83,0)</f>
        <v>0</v>
      </c>
      <c r="F83" s="39" t="n">
        <f aca="false">IF('CH bilateral'!$H$28&lt;0.5,IF(A83&gt;ROUND(F$3,2),B83,0),IF(A83&lt;ROUND(F$3,2),B83,0))</f>
        <v>0.0480467076071163</v>
      </c>
    </row>
    <row r="84" customFormat="false" ht="11.25" hidden="false" customHeight="false" outlineLevel="0" collapsed="false">
      <c r="A84" s="42" t="n">
        <f aca="false">A83+$B$3</f>
        <v>11.85</v>
      </c>
      <c r="B84" s="46" t="n">
        <f aca="false">(((1/2)^($B$1/2))/(EXP(GAMMALN($B$1/2)))*(A84^(($B$1/2)-1)*EXP(-A84/2)))</f>
        <v>0.0463115175926852</v>
      </c>
      <c r="C84" s="46" t="n">
        <f aca="false">$B$3*((B84+B83)/2)</f>
        <v>0.00707686688998511</v>
      </c>
      <c r="D84" s="46" t="n">
        <f aca="false">C84+D83</f>
        <v>0.841955567271524</v>
      </c>
      <c r="E84" s="39" t="n">
        <f aca="false">IF(OR(A84&lt;ROUND(E$2,2),A84&gt;ROUND(F$2,2)),B84,0)</f>
        <v>0</v>
      </c>
      <c r="F84" s="39" t="n">
        <f aca="false">IF('CH bilateral'!$H$28&lt;0.5,IF(A84&gt;ROUND(F$3,2),B84,0),IF(A84&lt;ROUND(F$3,2),B84,0))</f>
        <v>0.0463115175926852</v>
      </c>
    </row>
    <row r="85" customFormat="false" ht="11.25" hidden="false" customHeight="false" outlineLevel="0" collapsed="false">
      <c r="A85" s="42" t="n">
        <f aca="false">A84+$B$3</f>
        <v>12</v>
      </c>
      <c r="B85" s="46" t="n">
        <f aca="false">(((1/2)^($B$1/2))/(EXP(GAMMALN($B$1/2)))*(A85^(($B$1/2)-1)*EXP(-A85/2)))</f>
        <v>0.0446175391799943</v>
      </c>
      <c r="C85" s="46" t="n">
        <f aca="false">$B$3*((B85+B84)/2)</f>
        <v>0.00681967925795096</v>
      </c>
      <c r="D85" s="46" t="n">
        <f aca="false">C85+D84</f>
        <v>0.848775246529475</v>
      </c>
      <c r="E85" s="39" t="n">
        <f aca="false">IF(OR(A85&lt;ROUND(E$2,2),A85&gt;ROUND(F$2,2)),B85,0)</f>
        <v>0</v>
      </c>
      <c r="F85" s="39" t="n">
        <f aca="false">IF('CH bilateral'!$H$28&lt;0.5,IF(A85&gt;ROUND(F$3,2),B85,0),IF(A85&lt;ROUND(F$3,2),B85,0))</f>
        <v>0.0446175391799943</v>
      </c>
    </row>
    <row r="86" customFormat="false" ht="11.25" hidden="false" customHeight="false" outlineLevel="0" collapsed="false">
      <c r="A86" s="42" t="n">
        <f aca="false">A85+$B$3</f>
        <v>12.15</v>
      </c>
      <c r="B86" s="46" t="n">
        <f aca="false">(((1/2)^($B$1/2))/(EXP(GAMMALN($B$1/2)))*(A86^(($B$1/2)-1)*EXP(-A86/2)))</f>
        <v>0.0429653766375147</v>
      </c>
      <c r="C86" s="46" t="n">
        <f aca="false">$B$3*((B86+B85)/2)</f>
        <v>0.00656871868631317</v>
      </c>
      <c r="D86" s="46" t="n">
        <f aca="false">C86+D85</f>
        <v>0.855343965215789</v>
      </c>
      <c r="E86" s="39" t="n">
        <f aca="false">IF(OR(A86&lt;ROUND(E$2,2),A86&gt;ROUND(F$2,2)),B86,0)</f>
        <v>0</v>
      </c>
      <c r="F86" s="39" t="n">
        <f aca="false">IF('CH bilateral'!$H$28&lt;0.5,IF(A86&gt;ROUND(F$3,2),B86,0),IF(A86&lt;ROUND(F$3,2),B86,0))</f>
        <v>0.0429653766375147</v>
      </c>
    </row>
    <row r="87" customFormat="false" ht="11.25" hidden="false" customHeight="false" outlineLevel="0" collapsed="false">
      <c r="A87" s="42" t="n">
        <f aca="false">A86+$B$3</f>
        <v>12.3</v>
      </c>
      <c r="B87" s="46" t="n">
        <f aca="false">(((1/2)^($B$1/2))/(EXP(GAMMALN($B$1/2)))*(A87^(($B$1/2)-1)*EXP(-A87/2)))</f>
        <v>0.0413554773017161</v>
      </c>
      <c r="C87" s="46" t="n">
        <f aca="false">$B$3*((B87+B86)/2)</f>
        <v>0.0063240640454423</v>
      </c>
      <c r="D87" s="46" t="n">
        <f aca="false">C87+D86</f>
        <v>0.861668029261231</v>
      </c>
      <c r="E87" s="39" t="n">
        <f aca="false">IF(OR(A87&lt;ROUND(E$2,2),A87&gt;ROUND(F$2,2)),B87,0)</f>
        <v>0</v>
      </c>
      <c r="F87" s="39" t="n">
        <f aca="false">IF('CH bilateral'!$H$28&lt;0.5,IF(A87&gt;ROUND(F$3,2),B87,0),IF(A87&lt;ROUND(F$3,2),B87,0))</f>
        <v>0.0413554773017161</v>
      </c>
    </row>
    <row r="88" customFormat="false" ht="11.25" hidden="false" customHeight="false" outlineLevel="0" collapsed="false">
      <c r="A88" s="42" t="n">
        <f aca="false">A87+$B$3</f>
        <v>12.45</v>
      </c>
      <c r="B88" s="46" t="n">
        <f aca="false">(((1/2)^($B$1/2))/(EXP(GAMMALN($B$1/2)))*(A88^(($B$1/2)-1)*EXP(-A88/2)))</f>
        <v>0.0397881431159538</v>
      </c>
      <c r="C88" s="46" t="n">
        <f aca="false">$B$3*((B88+B87)/2)</f>
        <v>0.00608577153132524</v>
      </c>
      <c r="D88" s="46" t="n">
        <f aca="false">C88+D87</f>
        <v>0.867753800792556</v>
      </c>
      <c r="E88" s="39" t="n">
        <f aca="false">IF(OR(A88&lt;ROUND(E$2,2),A88&gt;ROUND(F$2,2)),B88,0)</f>
        <v>0</v>
      </c>
      <c r="F88" s="39" t="n">
        <f aca="false">IF('CH bilateral'!$H$28&lt;0.5,IF(A88&gt;ROUND(F$3,2),B88,0),IF(A88&lt;ROUND(F$3,2),B88,0))</f>
        <v>0.0397881431159538</v>
      </c>
    </row>
    <row r="89" customFormat="false" ht="11.25" hidden="false" customHeight="false" outlineLevel="0" collapsed="false">
      <c r="A89" s="42" t="n">
        <f aca="false">A88+$B$3</f>
        <v>12.6</v>
      </c>
      <c r="B89" s="46" t="n">
        <f aca="false">(((1/2)^($B$1/2))/(EXP(GAMMALN($B$1/2)))*(A89^(($B$1/2)-1)*EXP(-A89/2)))</f>
        <v>0.0382635417151454</v>
      </c>
      <c r="C89" s="46" t="n">
        <f aca="false">$B$3*((B89+B88)/2)</f>
        <v>0.00585387636233244</v>
      </c>
      <c r="D89" s="46" t="n">
        <f aca="false">C89+D88</f>
        <v>0.873607677154889</v>
      </c>
      <c r="E89" s="39" t="n">
        <f aca="false">IF(OR(A89&lt;ROUND(E$2,2),A89&gt;ROUND(F$2,2)),B89,0)</f>
        <v>0</v>
      </c>
      <c r="F89" s="39" t="n">
        <f aca="false">IF('CH bilateral'!$H$28&lt;0.5,IF(A89&gt;ROUND(F$3,2),B89,0),IF(A89&lt;ROUND(F$3,2),B89,0))</f>
        <v>0.0382635417151454</v>
      </c>
    </row>
    <row r="90" customFormat="false" ht="11.25" hidden="false" customHeight="false" outlineLevel="0" collapsed="false">
      <c r="A90" s="42" t="n">
        <f aca="false">A89+$B$3</f>
        <v>12.75</v>
      </c>
      <c r="B90" s="46" t="n">
        <f aca="false">(((1/2)^($B$1/2))/(EXP(GAMMALN($B$1/2)))*(A90^(($B$1/2)-1)*EXP(-A90/2)))</f>
        <v>0.0367817170463877</v>
      </c>
      <c r="C90" s="46" t="n">
        <f aca="false">$B$3*((B90+B89)/2)</f>
        <v>0.00562839440711498</v>
      </c>
      <c r="D90" s="46" t="n">
        <f aca="false">C90+D89</f>
        <v>0.879236071562004</v>
      </c>
      <c r="E90" s="39" t="n">
        <f aca="false">IF(OR(A90&lt;ROUND(E$2,2),A90&gt;ROUND(F$2,2)),B90,0)</f>
        <v>0</v>
      </c>
      <c r="F90" s="39" t="n">
        <f aca="false">IF('CH bilateral'!$H$28&lt;0.5,IF(A90&gt;ROUND(F$3,2),B90,0),IF(A90&lt;ROUND(F$3,2),B90,0))</f>
        <v>0.0367817170463877</v>
      </c>
    </row>
    <row r="91" customFormat="false" ht="11.25" hidden="false" customHeight="false" outlineLevel="0" collapsed="false">
      <c r="A91" s="42" t="n">
        <f aca="false">A90+$B$3</f>
        <v>12.9</v>
      </c>
      <c r="B91" s="46" t="n">
        <f aca="false">(((1/2)^($B$1/2))/(EXP(GAMMALN($B$1/2)))*(A91^(($B$1/2)-1)*EXP(-A91/2)))</f>
        <v>0.0353425995196059</v>
      </c>
      <c r="C91" s="46" t="n">
        <f aca="false">$B$3*((B91+B90)/2)</f>
        <v>0.00540932374244952</v>
      </c>
      <c r="D91" s="46" t="n">
        <f aca="false">C91+D90</f>
        <v>0.884645395304453</v>
      </c>
      <c r="E91" s="39" t="n">
        <f aca="false">IF(OR(A91&lt;ROUND(E$2,2),A91&gt;ROUND(F$2,2)),B91,0)</f>
        <v>0</v>
      </c>
      <c r="F91" s="39" t="n">
        <f aca="false">IF('CH bilateral'!$H$28&lt;0.5,IF(A91&gt;ROUND(F$3,2),B91,0),IF(A91&lt;ROUND(F$3,2),B91,0))</f>
        <v>0.0353425995196059</v>
      </c>
    </row>
    <row r="92" customFormat="false" ht="11.25" hidden="false" customHeight="false" outlineLevel="0" collapsed="false">
      <c r="A92" s="42" t="n">
        <f aca="false">A91+$B$3</f>
        <v>13.05</v>
      </c>
      <c r="B92" s="46" t="n">
        <f aca="false">(((1/2)^($B$1/2))/(EXP(GAMMALN($B$1/2)))*(A92^(($B$1/2)-1)*EXP(-A92/2)))</f>
        <v>0.0339460156858074</v>
      </c>
      <c r="C92" s="46" t="n">
        <f aca="false">$B$3*((B92+B91)/2)</f>
        <v>0.00519664614040599</v>
      </c>
      <c r="D92" s="46" t="n">
        <f aca="false">C92+D91</f>
        <v>0.889842041444859</v>
      </c>
      <c r="E92" s="39" t="n">
        <f aca="false">IF(OR(A92&lt;ROUND(E$2,2),A92&gt;ROUND(F$2,2)),B92,0)</f>
        <v>0</v>
      </c>
      <c r="F92" s="39" t="n">
        <f aca="false">IF('CH bilateral'!$H$28&lt;0.5,IF(A92&gt;ROUND(F$3,2),B92,0),IF(A92&lt;ROUND(F$3,2),B92,0))</f>
        <v>0.0339460156858074</v>
      </c>
    </row>
    <row r="93" customFormat="false" ht="11.25" hidden="false" customHeight="false" outlineLevel="0" collapsed="false">
      <c r="A93" s="42" t="n">
        <f aca="false">A92+$B$3</f>
        <v>13.2</v>
      </c>
      <c r="B93" s="46" t="n">
        <f aca="false">(((1/2)^($B$1/2))/(EXP(GAMMALN($B$1/2)))*(A93^(($B$1/2)-1)*EXP(-A93/2)))</f>
        <v>0.0325916974435722</v>
      </c>
      <c r="C93" s="46" t="n">
        <f aca="false">$B$3*((B93+B92)/2)</f>
        <v>0.00499032848470347</v>
      </c>
      <c r="D93" s="46" t="n">
        <f aca="false">C93+D92</f>
        <v>0.894832369929563</v>
      </c>
      <c r="E93" s="39" t="n">
        <f aca="false">IF(OR(A93&lt;ROUND(E$2,2),A93&gt;ROUND(F$2,2)),B93,0)</f>
        <v>0</v>
      </c>
      <c r="F93" s="39" t="n">
        <f aca="false">IF('CH bilateral'!$H$28&lt;0.5,IF(A93&gt;ROUND(F$3,2),B93,0),IF(A93&lt;ROUND(F$3,2),B93,0))</f>
        <v>0.0325916974435722</v>
      </c>
    </row>
    <row r="94" customFormat="false" ht="11.25" hidden="false" customHeight="false" outlineLevel="0" collapsed="false">
      <c r="A94" s="42" t="n">
        <f aca="false">A93+$B$3</f>
        <v>13.35</v>
      </c>
      <c r="B94" s="46" t="n">
        <f aca="false">(((1/2)^($B$1/2))/(EXP(GAMMALN($B$1/2)))*(A94^(($B$1/2)-1)*EXP(-A94/2)))</f>
        <v>0.0312792907770804</v>
      </c>
      <c r="C94" s="46" t="n">
        <f aca="false">$B$3*((B94+B93)/2)</f>
        <v>0.00479032411654895</v>
      </c>
      <c r="D94" s="46" t="n">
        <f aca="false">C94+D93</f>
        <v>0.899622694046111</v>
      </c>
      <c r="E94" s="39" t="n">
        <f aca="false">IF(OR(A94&lt;ROUND(E$2,2),A94&gt;ROUND(F$2,2)),B94,0)</f>
        <v>0</v>
      </c>
      <c r="F94" s="39" t="n">
        <f aca="false">IF('CH bilateral'!$H$28&lt;0.5,IF(A94&gt;ROUND(F$3,2),B94,0),IF(A94&lt;ROUND(F$3,2),B94,0))</f>
        <v>0.0312792907770804</v>
      </c>
    </row>
    <row r="95" customFormat="false" ht="11.25" hidden="false" customHeight="false" outlineLevel="0" collapsed="false">
      <c r="A95" s="42" t="n">
        <f aca="false">A94+$B$3</f>
        <v>13.5</v>
      </c>
      <c r="B95" s="46" t="n">
        <f aca="false">(((1/2)^($B$1/2))/(EXP(GAMMALN($B$1/2)))*(A95^(($B$1/2)-1)*EXP(-A95/2)))</f>
        <v>0.0300083640312924</v>
      </c>
      <c r="C95" s="46" t="n">
        <f aca="false">$B$3*((B95+B94)/2)</f>
        <v>0.00459657411062796</v>
      </c>
      <c r="D95" s="46" t="n">
        <f aca="false">C95+D94</f>
        <v>0.904219268156739</v>
      </c>
      <c r="E95" s="39" t="n">
        <f aca="false">IF(OR(A95&lt;ROUND(E$2,2),A95&gt;ROUND(F$2,2)),B95,0)</f>
        <v>0</v>
      </c>
      <c r="F95" s="39" t="n">
        <f aca="false">IF('CH bilateral'!$H$28&lt;0.5,IF(A95&gt;ROUND(F$3,2),B95,0),IF(A95&lt;ROUND(F$3,2),B95,0))</f>
        <v>0.0300083640312924</v>
      </c>
    </row>
    <row r="96" customFormat="false" ht="11.25" hidden="false" customHeight="false" outlineLevel="0" collapsed="false">
      <c r="A96" s="42" t="n">
        <f aca="false">A95+$B$3</f>
        <v>13.65</v>
      </c>
      <c r="B96" s="46" t="n">
        <f aca="false">(((1/2)^($B$1/2))/(EXP(GAMMALN($B$1/2)))*(A96^(($B$1/2)-1)*EXP(-A96/2)))</f>
        <v>0.0287784157318895</v>
      </c>
      <c r="C96" s="46" t="n">
        <f aca="false">$B$3*((B96+B95)/2)</f>
        <v>0.00440900848223864</v>
      </c>
      <c r="D96" s="46" t="n">
        <f aca="false">C96+D95</f>
        <v>0.908628276638978</v>
      </c>
      <c r="E96" s="39" t="n">
        <f aca="false">IF(OR(A96&lt;ROUND(E$2,2),A96&gt;ROUND(F$2,2)),B96,0)</f>
        <v>0</v>
      </c>
      <c r="F96" s="39" t="n">
        <f aca="false">IF('CH bilateral'!$H$28&lt;0.5,IF(A96&gt;ROUND(F$3,2),B96,0),IF(A96&lt;ROUND(F$3,2),B96,0))</f>
        <v>0.0287784157318895</v>
      </c>
    </row>
    <row r="97" customFormat="false" ht="11.25" hidden="false" customHeight="false" outlineLevel="0" collapsed="false">
      <c r="A97" s="42" t="n">
        <f aca="false">A96+$B$3</f>
        <v>13.8</v>
      </c>
      <c r="B97" s="46" t="n">
        <f aca="false">(((1/2)^($B$1/2))/(EXP(GAMMALN($B$1/2)))*(A97^(($B$1/2)-1)*EXP(-A97/2)))</f>
        <v>0.0275888819592746</v>
      </c>
      <c r="C97" s="46" t="n">
        <f aca="false">$B$3*((B97+B96)/2)</f>
        <v>0.0042275473268373</v>
      </c>
      <c r="D97" s="46" t="n">
        <f aca="false">C97+D96</f>
        <v>0.912855823965815</v>
      </c>
      <c r="E97" s="39" t="n">
        <f aca="false">IF(OR(A97&lt;ROUND(E$2,2),A97&gt;ROUND(F$2,2)),B97,0)</f>
        <v>0</v>
      </c>
      <c r="F97" s="39" t="n">
        <f aca="false">IF('CH bilateral'!$H$28&lt;0.5,IF(A97&gt;ROUND(F$3,2),B97,0),IF(A97&lt;ROUND(F$3,2),B97,0))</f>
        <v>0.0275888819592746</v>
      </c>
    </row>
    <row r="98" customFormat="false" ht="11.25" hidden="false" customHeight="false" outlineLevel="0" collapsed="false">
      <c r="A98" s="42" t="n">
        <f aca="false">A97+$B$3</f>
        <v>13.95</v>
      </c>
      <c r="B98" s="46" t="n">
        <f aca="false">(((1/2)^($B$1/2))/(EXP(GAMMALN($B$1/2)))*(A98^(($B$1/2)-1)*EXP(-A98/2)))</f>
        <v>0.0264391432873627</v>
      </c>
      <c r="C98" s="46" t="n">
        <f aca="false">$B$3*((B98+B97)/2)</f>
        <v>0.0040521018934978</v>
      </c>
      <c r="D98" s="46" t="n">
        <f aca="false">C98+D97</f>
        <v>0.916907925859313</v>
      </c>
      <c r="E98" s="39" t="n">
        <f aca="false">IF(OR(A98&lt;ROUND(E$2,2),A98&gt;ROUND(F$2,2)),B98,0)</f>
        <v>0</v>
      </c>
      <c r="F98" s="39" t="n">
        <f aca="false">IF('CH bilateral'!$H$28&lt;0.5,IF(A98&gt;ROUND(F$3,2),B98,0),IF(A98&lt;ROUND(F$3,2),B98,0))</f>
        <v>0.0264391432873627</v>
      </c>
    </row>
    <row r="99" customFormat="false" ht="11.25" hidden="false" customHeight="false" outlineLevel="0" collapsed="false">
      <c r="A99" s="42" t="n">
        <f aca="false">A98+$B$3</f>
        <v>14.1</v>
      </c>
      <c r="B99" s="46" t="n">
        <f aca="false">(((1/2)^($B$1/2))/(EXP(GAMMALN($B$1/2)))*(A99^(($B$1/2)-1)*EXP(-A99/2)))</f>
        <v>0.0253285312990737</v>
      </c>
      <c r="C99" s="46" t="n">
        <f aca="false">$B$3*((B99+B98)/2)</f>
        <v>0.00388257559398273</v>
      </c>
      <c r="D99" s="46" t="n">
        <f aca="false">C99+D98</f>
        <v>0.920790501453296</v>
      </c>
      <c r="E99" s="39" t="n">
        <f aca="false">IF(OR(A99&lt;ROUND(E$2,2),A99&gt;ROUND(F$2,2)),B99,0)</f>
        <v>0</v>
      </c>
      <c r="F99" s="39" t="n">
        <f aca="false">IF('CH bilateral'!$H$28&lt;0.5,IF(A99&gt;ROUND(F$3,2),B99,0),IF(A99&lt;ROUND(F$3,2),B99,0))</f>
        <v>0.0253285312990737</v>
      </c>
    </row>
    <row r="100" customFormat="false" ht="11.25" hidden="false" customHeight="false" outlineLevel="0" collapsed="false">
      <c r="A100" s="42" t="n">
        <f aca="false">A99+$B$3</f>
        <v>14.25</v>
      </c>
      <c r="B100" s="46" t="n">
        <f aca="false">(((1/2)^($B$1/2))/(EXP(GAMMALN($B$1/2)))*(A100^(($B$1/2)-1)*EXP(-A100/2)))</f>
        <v>0.0242563346914073</v>
      </c>
      <c r="C100" s="46" t="n">
        <f aca="false">$B$3*((B100+B99)/2)</f>
        <v>0.00371886494928608</v>
      </c>
      <c r="D100" s="46" t="n">
        <f aca="false">C100+D99</f>
        <v>0.924509366402582</v>
      </c>
      <c r="E100" s="39" t="n">
        <f aca="false">IF(OR(A100&lt;ROUND(E$2,2),A100&gt;ROUND(F$2,2)),B100,0)</f>
        <v>0</v>
      </c>
      <c r="F100" s="39" t="n">
        <f aca="false">IF('CH bilateral'!$H$28&lt;0.5,IF(A100&gt;ROUND(F$3,2),B100,0),IF(A100&lt;ROUND(F$3,2),B100,0))</f>
        <v>0.0242563346914073</v>
      </c>
    </row>
    <row r="101" customFormat="false" ht="11.25" hidden="false" customHeight="false" outlineLevel="0" collapsed="false">
      <c r="A101" s="42" t="n">
        <f aca="false">A100+$B$3</f>
        <v>14.4</v>
      </c>
      <c r="B101" s="46" t="n">
        <f aca="false">(((1/2)^($B$1/2))/(EXP(GAMMALN($B$1/2)))*(A101^(($B$1/2)-1)*EXP(-A101/2)))</f>
        <v>0.0232218049837481</v>
      </c>
      <c r="C101" s="46" t="n">
        <f aca="false">$B$3*((B101+B100)/2)</f>
        <v>0.00356086047563665</v>
      </c>
      <c r="D101" s="46" t="n">
        <f aca="false">C101+D100</f>
        <v>0.928070226878219</v>
      </c>
      <c r="E101" s="39" t="n">
        <f aca="false">IF(OR(A101&lt;ROUND(E$2,2),A101&gt;ROUND(F$2,2)),B101,0)</f>
        <v>0</v>
      </c>
      <c r="F101" s="39" t="n">
        <f aca="false">IF('CH bilateral'!$H$28&lt;0.5,IF(A101&gt;ROUND(F$3,2),B101,0),IF(A101&lt;ROUND(F$3,2),B101,0))</f>
        <v>0.0232218049837481</v>
      </c>
    </row>
    <row r="102" customFormat="false" ht="11.25" hidden="false" customHeight="false" outlineLevel="0" collapsed="false">
      <c r="A102" s="42" t="n">
        <f aca="false">A101+$B$3</f>
        <v>14.55</v>
      </c>
      <c r="B102" s="46" t="n">
        <f aca="false">(((1/2)^($B$1/2))/(EXP(GAMMALN($B$1/2)))*(A102^(($B$1/2)-1)*EXP(-A102/2)))</f>
        <v>0.0222241618436426</v>
      </c>
      <c r="C102" s="46" t="n">
        <f aca="false">$B$3*((B102+B101)/2)</f>
        <v>0.0034084475120543</v>
      </c>
      <c r="D102" s="46" t="n">
        <f aca="false">C102+D101</f>
        <v>0.931478674390273</v>
      </c>
      <c r="E102" s="39" t="n">
        <f aca="false">IF(OR(A102&lt;ROUND(E$2,2),A102&gt;ROUND(F$2,2)),B102,0)</f>
        <v>0</v>
      </c>
      <c r="F102" s="39" t="n">
        <f aca="false">IF('CH bilateral'!$H$28&lt;0.5,IF(A102&gt;ROUND(F$3,2),B102,0),IF(A102&lt;ROUND(F$3,2),B102,0))</f>
        <v>0.0222241618436426</v>
      </c>
    </row>
    <row r="103" customFormat="false" ht="11.25" hidden="false" customHeight="false" outlineLevel="0" collapsed="false">
      <c r="A103" s="42" t="n">
        <f aca="false">A102+$B$3</f>
        <v>14.7</v>
      </c>
      <c r="B103" s="46" t="n">
        <f aca="false">(((1/2)^($B$1/2))/(EXP(GAMMALN($B$1/2)))*(A103^(($B$1/2)-1)*EXP(-A103/2)))</f>
        <v>0.0212625980447261</v>
      </c>
      <c r="C103" s="46" t="n">
        <f aca="false">$B$3*((B103+B102)/2)</f>
        <v>0.00326150699162765</v>
      </c>
      <c r="D103" s="46" t="n">
        <f aca="false">C103+D102</f>
        <v>0.934740181381901</v>
      </c>
      <c r="E103" s="39" t="n">
        <f aca="false">IF(OR(A103&lt;ROUND(E$2,2),A103&gt;ROUND(F$2,2)),B103,0)</f>
        <v>0</v>
      </c>
      <c r="F103" s="39" t="n">
        <f aca="false">IF('CH bilateral'!$H$28&lt;0.5,IF(A103&gt;ROUND(F$3,2),B103,0),IF(A103&lt;ROUND(F$3,2),B103,0))</f>
        <v>0.0212625980447261</v>
      </c>
    </row>
    <row r="104" customFormat="false" ht="11.25" hidden="false" customHeight="false" outlineLevel="0" collapsed="false">
      <c r="A104" s="42" t="n">
        <f aca="false">A103+$B$3</f>
        <v>14.85</v>
      </c>
      <c r="B104" s="46" t="n">
        <f aca="false">(((1/2)^($B$1/2))/(EXP(GAMMALN($B$1/2)))*(A104^(($B$1/2)-1)*EXP(-A104/2)))</f>
        <v>0.0203362840717718</v>
      </c>
      <c r="C104" s="46" t="n">
        <f aca="false">$B$3*((B104+B103)/2)</f>
        <v>0.00311991615873734</v>
      </c>
      <c r="D104" s="46" t="n">
        <f aca="false">C104+D103</f>
        <v>0.937860097540638</v>
      </c>
      <c r="E104" s="39" t="n">
        <f aca="false">IF(OR(A104&lt;ROUND(E$2,2),A104&gt;ROUND(F$2,2)),B104,0)</f>
        <v>0</v>
      </c>
      <c r="F104" s="39" t="n">
        <f aca="false">IF('CH bilateral'!$H$28&lt;0.5,IF(A104&gt;ROUND(F$3,2),B104,0),IF(A104&lt;ROUND(F$3,2),B104,0))</f>
        <v>0.0203362840717718</v>
      </c>
    </row>
    <row r="105" customFormat="false" ht="11.25" hidden="false" customHeight="false" outlineLevel="0" collapsed="false">
      <c r="A105" s="42" t="n">
        <f aca="false">A104+$B$3</f>
        <v>15</v>
      </c>
      <c r="B105" s="46" t="n">
        <f aca="false">(((1/2)^($B$1/2))/(EXP(GAMMALN($B$1/2)))*(A105^(($B$1/2)-1)*EXP(-A105/2)))</f>
        <v>0.0194443723880096</v>
      </c>
      <c r="C105" s="46" t="n">
        <f aca="false">$B$3*((B105+B104)/2)</f>
        <v>0.0029835492344836</v>
      </c>
      <c r="D105" s="46" t="n">
        <f aca="false">C105+D104</f>
        <v>0.940843646775121</v>
      </c>
      <c r="E105" s="39" t="n">
        <f aca="false">IF(OR(A105&lt;ROUND(E$2,2),A105&gt;ROUND(F$2,2)),B105,0)</f>
        <v>0</v>
      </c>
      <c r="F105" s="39" t="n">
        <f aca="false">IF('CH bilateral'!$H$28&lt;0.5,IF(A105&gt;ROUND(F$3,2),B105,0),IF(A105&lt;ROUND(F$3,2),B105,0))</f>
        <v>0.0194443723880096</v>
      </c>
    </row>
    <row r="106" customFormat="false" ht="11.25" hidden="false" customHeight="false" outlineLevel="0" collapsed="false">
      <c r="A106" s="42" t="n">
        <f aca="false">A105+$B$3</f>
        <v>15.15</v>
      </c>
      <c r="B106" s="46" t="n">
        <f aca="false">(((1/2)^($B$1/2))/(EXP(GAMMALN($B$1/2)))*(A106^(($B$1/2)-1)*EXP(-A106/2)))</f>
        <v>0.0185860013799228</v>
      </c>
      <c r="C106" s="46" t="n">
        <f aca="false">$B$3*((B106+B105)/2)</f>
        <v>0.00285227803259493</v>
      </c>
      <c r="D106" s="46" t="n">
        <f aca="false">C106+D105</f>
        <v>0.943695924807716</v>
      </c>
      <c r="E106" s="39" t="n">
        <f aca="false">IF(OR(A106&lt;ROUND(E$2,2),A106&gt;ROUND(F$2,2)),B106,0)</f>
        <v>0</v>
      </c>
      <c r="F106" s="39" t="n">
        <f aca="false">IF('CH bilateral'!$H$28&lt;0.5,IF(A106&gt;ROUND(F$3,2),B106,0),IF(A106&lt;ROUND(F$3,2),B106,0))</f>
        <v>0.0185860013799228</v>
      </c>
    </row>
    <row r="107" customFormat="false" ht="11.25" hidden="false" customHeight="false" outlineLevel="0" collapsed="false">
      <c r="A107" s="42" t="n">
        <f aca="false">A106+$B$3</f>
        <v>15.3</v>
      </c>
      <c r="B107" s="46" t="n">
        <f aca="false">(((1/2)^($B$1/2))/(EXP(GAMMALN($B$1/2)))*(A107^(($B$1/2)-1)*EXP(-A107/2)))</f>
        <v>0.0177602989946998</v>
      </c>
      <c r="C107" s="46" t="n">
        <f aca="false">$B$3*((B107+B106)/2)</f>
        <v>0.0027259725280967</v>
      </c>
      <c r="D107" s="46" t="n">
        <f aca="false">C107+D106</f>
        <v>0.946421897335813</v>
      </c>
      <c r="E107" s="39" t="n">
        <f aca="false">IF(OR(A107&lt;ROUND(E$2,2),A107&gt;ROUND(F$2,2)),B107,0)</f>
        <v>0</v>
      </c>
      <c r="F107" s="39" t="n">
        <f aca="false">IF('CH bilateral'!$H$28&lt;0.5,IF(A107&gt;ROUND(F$3,2),B107,0),IF(A107&lt;ROUND(F$3,2),B107,0))</f>
        <v>0.0177602989946998</v>
      </c>
    </row>
    <row r="108" customFormat="false" ht="11.25" hidden="false" customHeight="false" outlineLevel="0" collapsed="false">
      <c r="A108" s="42" t="n">
        <f aca="false">A107+$B$3</f>
        <v>15.45</v>
      </c>
      <c r="B108" s="46" t="n">
        <f aca="false">(((1/2)^($B$1/2))/(EXP(GAMMALN($B$1/2)))*(A108^(($B$1/2)-1)*EXP(-A108/2)))</f>
        <v>0.0169663860854037</v>
      </c>
      <c r="C108" s="46" t="n">
        <f aca="false">$B$3*((B108+B107)/2)</f>
        <v>0.00260450138100776</v>
      </c>
      <c r="D108" s="46" t="n">
        <f aca="false">C108+D107</f>
        <v>0.949026398716821</v>
      </c>
      <c r="E108" s="39" t="n">
        <f aca="false">IF(OR(A108&lt;ROUND(E$2,2),A108&gt;ROUND(F$2,2)),B108,0)</f>
        <v>0</v>
      </c>
      <c r="F108" s="39" t="n">
        <f aca="false">IF('CH bilateral'!$H$28&lt;0.5,IF(A108&gt;ROUND(F$3,2),B108,0),IF(A108&lt;ROUND(F$3,2),B108,0))</f>
        <v>0.0169663860854037</v>
      </c>
    </row>
    <row r="109" customFormat="false" ht="11.25" hidden="false" customHeight="false" outlineLevel="0" collapsed="false">
      <c r="A109" s="42" t="n">
        <f aca="false">A108+$B$3</f>
        <v>15.6</v>
      </c>
      <c r="B109" s="46" t="n">
        <f aca="false">(((1/2)^($B$1/2))/(EXP(GAMMALN($B$1/2)))*(A109^(($B$1/2)-1)*EXP(-A109/2)))</f>
        <v>0.0162033794787345</v>
      </c>
      <c r="C109" s="46" t="n">
        <f aca="false">$B$3*((B109+B108)/2)</f>
        <v>0.00248773241731036</v>
      </c>
      <c r="D109" s="46" t="n">
        <f aca="false">C109+D108</f>
        <v>0.951514131134131</v>
      </c>
      <c r="E109" s="39" t="n">
        <f aca="false">IF(OR(A109&lt;ROUND(E$2,2),A109&gt;ROUND(F$2,2)),B109,0)</f>
        <v>0</v>
      </c>
      <c r="F109" s="39" t="n">
        <f aca="false">IF('CH bilateral'!$H$28&lt;0.5,IF(A109&gt;ROUND(F$3,2),B109,0),IF(A109&lt;ROUND(F$3,2),B109,0))</f>
        <v>0.0162033794787345</v>
      </c>
    </row>
    <row r="110" customFormat="false" ht="11.25" hidden="false" customHeight="false" outlineLevel="0" collapsed="false">
      <c r="A110" s="42" t="n">
        <f aca="false">A109+$B$3</f>
        <v>15.75</v>
      </c>
      <c r="B110" s="46" t="n">
        <f aca="false">(((1/2)^($B$1/2))/(EXP(GAMMALN($B$1/2)))*(A110^(($B$1/2)-1)*EXP(-A110/2)))</f>
        <v>0.0154703947800106</v>
      </c>
      <c r="C110" s="46" t="n">
        <f aca="false">$B$3*((B110+B109)/2)</f>
        <v>0.00237553306940588</v>
      </c>
      <c r="D110" s="46" t="n">
        <f aca="false">C110+D109</f>
        <v>0.953889664203537</v>
      </c>
      <c r="E110" s="39" t="n">
        <f aca="false">IF(OR(A110&lt;ROUND(E$2,2),A110&gt;ROUND(F$2,2)),B110,0)</f>
        <v>0</v>
      </c>
      <c r="F110" s="39" t="n">
        <f aca="false">IF('CH bilateral'!$H$28&lt;0.5,IF(A110&gt;ROUND(F$3,2),B110,0),IF(A110&lt;ROUND(F$3,2),B110,0))</f>
        <v>0.0154703947800106</v>
      </c>
    </row>
    <row r="111" customFormat="false" ht="11.25" hidden="false" customHeight="false" outlineLevel="0" collapsed="false">
      <c r="A111" s="42" t="n">
        <f aca="false">A110+$B$3</f>
        <v>15.9</v>
      </c>
      <c r="B111" s="46" t="n">
        <f aca="false">(((1/2)^($B$1/2))/(EXP(GAMMALN($B$1/2)))*(A111^(($B$1/2)-1)*EXP(-A111/2)))</f>
        <v>0.0147665489296951</v>
      </c>
      <c r="C111" s="46" t="n">
        <f aca="false">$B$3*((B111+B110)/2)</f>
        <v>0.00226777077822793</v>
      </c>
      <c r="D111" s="46" t="n">
        <f aca="false">C111+D110</f>
        <v>0.956157434981765</v>
      </c>
      <c r="E111" s="39" t="n">
        <f aca="false">IF(OR(A111&lt;ROUND(E$2,2),A111&gt;ROUND(F$2,2)),B111,0)</f>
        <v>0</v>
      </c>
      <c r="F111" s="39" t="n">
        <f aca="false">IF('CH bilateral'!$H$28&lt;0.5,IF(A111&gt;ROUND(F$3,2),B111,0),IF(A111&lt;ROUND(F$3,2),B111,0))</f>
        <v>0.0147665489296951</v>
      </c>
    </row>
    <row r="112" customFormat="false" ht="11.25" hidden="false" customHeight="false" outlineLevel="0" collapsed="false">
      <c r="A112" s="42" t="n">
        <f aca="false">A111+$B$3</f>
        <v>16.05</v>
      </c>
      <c r="B112" s="46" t="n">
        <f aca="false">(((1/2)^($B$1/2))/(EXP(GAMMALN($B$1/2)))*(A112^(($B$1/2)-1)*EXP(-A112/2)))</f>
        <v>0.0140909625254496</v>
      </c>
      <c r="C112" s="46" t="n">
        <f aca="false">$B$3*((B112+B111)/2)</f>
        <v>0.00216431335913585</v>
      </c>
      <c r="D112" s="46" t="n">
        <f aca="false">C112+D111</f>
        <v>0.958321748340901</v>
      </c>
      <c r="E112" s="39" t="n">
        <f aca="false">IF(OR(A112&lt;ROUND(E$2,2),A112&gt;ROUND(F$2,2)),B112,0)</f>
        <v>0</v>
      </c>
      <c r="F112" s="39" t="n">
        <f aca="false">IF('CH bilateral'!$H$28&lt;0.5,IF(A112&gt;ROUND(F$3,2),B112,0),IF(A112&lt;ROUND(F$3,2),B112,0))</f>
        <v>0.0140909625254496</v>
      </c>
    </row>
    <row r="113" customFormat="false" ht="11.25" hidden="false" customHeight="false" outlineLevel="0" collapsed="false">
      <c r="A113" s="42" t="n">
        <f aca="false">A112+$B$3</f>
        <v>16.2</v>
      </c>
      <c r="B113" s="46" t="n">
        <f aca="false">(((1/2)^($B$1/2))/(EXP(GAMMALN($B$1/2)))*(A113^(($B$1/2)-1)*EXP(-A113/2)))</f>
        <v>0.0134427619233141</v>
      </c>
      <c r="C113" s="46" t="n">
        <f aca="false">$B$3*((B113+B112)/2)</f>
        <v>0.00206502933365728</v>
      </c>
      <c r="D113" s="46" t="n">
        <f aca="false">C113+D112</f>
        <v>0.960386777674558</v>
      </c>
      <c r="E113" s="39" t="n">
        <f aca="false">IF(OR(A113&lt;ROUND(E$2,2),A113&gt;ROUND(F$2,2)),B113,0)</f>
        <v>0</v>
      </c>
      <c r="F113" s="39" t="n">
        <f aca="false">IF('CH bilateral'!$H$28&lt;0.5,IF(A113&gt;ROUND(F$3,2),B113,0),IF(A113&lt;ROUND(F$3,2),B113,0))</f>
        <v>0.0134427619233141</v>
      </c>
    </row>
    <row r="114" customFormat="false" ht="11.25" hidden="false" customHeight="false" outlineLevel="0" collapsed="false">
      <c r="A114" s="42" t="n">
        <f aca="false">A113+$B$3</f>
        <v>16.35</v>
      </c>
      <c r="B114" s="46" t="n">
        <f aca="false">(((1/2)^($B$1/2))/(EXP(GAMMALN($B$1/2)))*(A114^(($B$1/2)-1)*EXP(-A114/2)))</f>
        <v>0.0128210811312052</v>
      </c>
      <c r="C114" s="46" t="n">
        <f aca="false">$B$3*((B114+B113)/2)</f>
        <v>0.00196978822908895</v>
      </c>
      <c r="D114" s="46" t="n">
        <f aca="false">C114+D113</f>
        <v>0.962356565903647</v>
      </c>
      <c r="E114" s="39" t="n">
        <f aca="false">IF(OR(A114&lt;ROUND(E$2,2),A114&gt;ROUND(F$2,2)),B114,0)</f>
        <v>0</v>
      </c>
      <c r="F114" s="39" t="n">
        <f aca="false">IF('CH bilateral'!$H$28&lt;0.5,IF(A114&gt;ROUND(F$3,2),B114,0),IF(A114&lt;ROUND(F$3,2),B114,0))</f>
        <v>0.0128210811312052</v>
      </c>
    </row>
    <row r="115" customFormat="false" ht="11.25" hidden="false" customHeight="false" outlineLevel="0" collapsed="false">
      <c r="A115" s="42" t="n">
        <f aca="false">A114+$B$3</f>
        <v>16.5</v>
      </c>
      <c r="B115" s="46" t="n">
        <f aca="false">(((1/2)^($B$1/2))/(EXP(GAMMALN($B$1/2)))*(A115^(($B$1/2)-1)*EXP(-A115/2)))</f>
        <v>0.0122250635074869</v>
      </c>
      <c r="C115" s="46" t="n">
        <f aca="false">$B$3*((B115+B114)/2)</f>
        <v>0.00187846084790191</v>
      </c>
      <c r="D115" s="46" t="n">
        <f aca="false">C115+D114</f>
        <v>0.964235026751549</v>
      </c>
      <c r="E115" s="39" t="n">
        <f aca="false">IF(OR(A115&lt;ROUND(E$2,2),A115&gt;ROUND(F$2,2)),B115,0)</f>
        <v>0</v>
      </c>
      <c r="F115" s="39" t="n">
        <f aca="false">IF('CH bilateral'!$H$28&lt;0.5,IF(A115&gt;ROUND(F$3,2),B115,0),IF(A115&lt;ROUND(F$3,2),B115,0))</f>
        <v>0.0122250635074869</v>
      </c>
    </row>
    <row r="116" customFormat="false" ht="11.25" hidden="false" customHeight="false" outlineLevel="0" collapsed="false">
      <c r="A116" s="42" t="n">
        <f aca="false">A115+$B$3</f>
        <v>16.65</v>
      </c>
      <c r="B116" s="46" t="n">
        <f aca="false">(((1/2)^($B$1/2))/(EXP(GAMMALN($B$1/2)))*(A116^(($B$1/2)-1)*EXP(-A116/2)))</f>
        <v>0.0116538632769221</v>
      </c>
      <c r="C116" s="46" t="n">
        <f aca="false">$B$3*((B116+B115)/2)</f>
        <v>0.00179091950883068</v>
      </c>
      <c r="D116" s="46" t="n">
        <f aca="false">C116+D115</f>
        <v>0.96602594626038</v>
      </c>
      <c r="E116" s="39" t="n">
        <f aca="false">IF(OR(A116&lt;ROUND(E$2,2),A116&gt;ROUND(F$2,2)),B116,0)</f>
        <v>0</v>
      </c>
      <c r="F116" s="39" t="n">
        <f aca="false">IF('CH bilateral'!$H$28&lt;0.5,IF(A116&gt;ROUND(F$3,2),B116,0),IF(A116&lt;ROUND(F$3,2),B116,0))</f>
        <v>0.0116538632769221</v>
      </c>
    </row>
    <row r="117" customFormat="false" ht="11.25" hidden="false" customHeight="false" outlineLevel="0" collapsed="false">
      <c r="A117" s="42" t="n">
        <f aca="false">A116+$B$3</f>
        <v>16.8</v>
      </c>
      <c r="B117" s="46" t="n">
        <f aca="false">(((1/2)^($B$1/2))/(EXP(GAMMALN($B$1/2)))*(A117^(($B$1/2)-1)*EXP(-A117/2)))</f>
        <v>0.0111066468758416</v>
      </c>
      <c r="C117" s="46" t="n">
        <f aca="false">$B$3*((B117+B116)/2)</f>
        <v>0.00170703826145728</v>
      </c>
      <c r="D117" s="46" t="n">
        <f aca="false">C117+D116</f>
        <v>0.967732984521837</v>
      </c>
      <c r="E117" s="39" t="n">
        <f aca="false">IF(OR(A117&lt;ROUND(E$2,2),A117&gt;ROUND(F$2,2)),B117,0)</f>
        <v>0</v>
      </c>
      <c r="F117" s="39" t="n">
        <f aca="false">IF('CH bilateral'!$H$28&lt;0.5,IF(A117&gt;ROUND(F$3,2),B117,0),IF(A117&lt;ROUND(F$3,2),B117,0))</f>
        <v>0.0111066468758416</v>
      </c>
    </row>
    <row r="118" customFormat="false" ht="11.25" hidden="false" customHeight="false" outlineLevel="0" collapsed="false">
      <c r="A118" s="42" t="n">
        <f aca="false">A117+$B$3</f>
        <v>16.95</v>
      </c>
      <c r="B118" s="46" t="n">
        <f aca="false">(((1/2)^($B$1/2))/(EXP(GAMMALN($B$1/2)))*(A118^(($B$1/2)-1)*EXP(-A118/2)))</f>
        <v>0.0105825941379018</v>
      </c>
      <c r="C118" s="46" t="n">
        <f aca="false">$B$3*((B118+B117)/2)</f>
        <v>0.00162669307603076</v>
      </c>
      <c r="D118" s="46" t="n">
        <f aca="false">C118+D117</f>
        <v>0.969359677597868</v>
      </c>
      <c r="E118" s="39" t="n">
        <f aca="false">IF(OR(A118&lt;ROUND(E$2,2),A118&gt;ROUND(F$2,2)),B118,0)</f>
        <v>0</v>
      </c>
      <c r="F118" s="39" t="n">
        <f aca="false">IF('CH bilateral'!$H$28&lt;0.5,IF(A118&gt;ROUND(F$3,2),B118,0),IF(A118&lt;ROUND(F$3,2),B118,0))</f>
        <v>0.0105825941379018</v>
      </c>
    </row>
    <row r="119" customFormat="false" ht="11.25" hidden="false" customHeight="false" outlineLevel="0" collapsed="false">
      <c r="A119" s="42" t="n">
        <f aca="false">A118+$B$3</f>
        <v>17.1</v>
      </c>
      <c r="B119" s="46" t="n">
        <f aca="false">(((1/2)^($B$1/2))/(EXP(GAMMALN($B$1/2)))*(A119^(($B$1/2)-1)*EXP(-A119/2)))</f>
        <v>0.0100808993313174</v>
      </c>
      <c r="C119" s="46" t="n">
        <f aca="false">$B$3*((B119+B118)/2)</f>
        <v>0.00154976201019144</v>
      </c>
      <c r="D119" s="46" t="n">
        <f aca="false">C119+D118</f>
        <v>0.970909439608059</v>
      </c>
      <c r="E119" s="39" t="n">
        <f aca="false">IF(OR(A119&lt;ROUND(E$2,2),A119&gt;ROUND(F$2,2)),B119,0)</f>
        <v>0</v>
      </c>
      <c r="F119" s="39" t="n">
        <f aca="false">IF('CH bilateral'!$H$28&lt;0.5,IF(A119&gt;ROUND(F$3,2),B119,0),IF(A119&lt;ROUND(F$3,2),B119,0))</f>
        <v>0.0100808993313174</v>
      </c>
    </row>
    <row r="120" customFormat="false" ht="11.25" hidden="false" customHeight="false" outlineLevel="0" collapsed="false">
      <c r="A120" s="42" t="n">
        <f aca="false">A119+$B$3</f>
        <v>17.25</v>
      </c>
      <c r="B120" s="46" t="n">
        <f aca="false">(((1/2)^($B$1/2))/(EXP(GAMMALN($B$1/2)))*(A120^(($B$1/2)-1)*EXP(-A120/2)))</f>
        <v>0.00960077205798091</v>
      </c>
      <c r="C120" s="46" t="n">
        <f aca="false">$B$3*((B120+B119)/2)</f>
        <v>0.00147612535419737</v>
      </c>
      <c r="D120" s="46" t="n">
        <f aca="false">C120+D119</f>
        <v>0.972385564962257</v>
      </c>
      <c r="E120" s="39" t="n">
        <f aca="false">IF(OR(A120&lt;ROUND(E$2,2),A120&gt;ROUND(F$2,2)),B120,0)</f>
        <v>0</v>
      </c>
      <c r="F120" s="39" t="n">
        <f aca="false">IF('CH bilateral'!$H$28&lt;0.5,IF(A120&gt;ROUND(F$3,2),B120,0),IF(A120&lt;ROUND(F$3,2),B120,0))</f>
        <v>0.00960077205798091</v>
      </c>
    </row>
    <row r="121" customFormat="false" ht="11.25" hidden="false" customHeight="false" outlineLevel="0" collapsed="false">
      <c r="A121" s="42" t="n">
        <f aca="false">A120+$B$3</f>
        <v>17.4</v>
      </c>
      <c r="B121" s="46" t="n">
        <f aca="false">(((1/2)^($B$1/2))/(EXP(GAMMALN($B$1/2)))*(A121^(($B$1/2)-1)*EXP(-A121/2)))</f>
        <v>0.00914143802439909</v>
      </c>
      <c r="C121" s="46" t="n">
        <f aca="false">$B$3*((B121+B120)/2)</f>
        <v>0.0014056657561785</v>
      </c>
      <c r="D121" s="46" t="n">
        <f aca="false">C121+D120</f>
        <v>0.973791230718435</v>
      </c>
      <c r="E121" s="39" t="n">
        <f aca="false">IF(OR(A121&lt;ROUND(E$2,2),A121&gt;ROUND(F$2,2)),B121,0)</f>
        <v>0</v>
      </c>
      <c r="F121" s="39" t="n">
        <f aca="false">IF('CH bilateral'!$H$28&lt;0.5,IF(A121&gt;ROUND(F$3,2),B121,0),IF(A121&lt;ROUND(F$3,2),B121,0))</f>
        <v>0.00914143802439909</v>
      </c>
    </row>
    <row r="122" customFormat="false" ht="11.25" hidden="false" customHeight="false" outlineLevel="0" collapsed="false">
      <c r="A122" s="42" t="n">
        <f aca="false">A121+$B$3</f>
        <v>17.55</v>
      </c>
      <c r="B122" s="46" t="n">
        <f aca="false">(((1/2)^($B$1/2))/(EXP(GAMMALN($B$1/2)))*(A122^(($B$1/2)-1)*EXP(-A122/2)))</f>
        <v>0.00870213969390462</v>
      </c>
      <c r="C122" s="46" t="n">
        <f aca="false">$B$3*((B122+B121)/2)</f>
        <v>0.00133826832887278</v>
      </c>
      <c r="D122" s="46" t="n">
        <f aca="false">C122+D121</f>
        <v>0.975129499047308</v>
      </c>
      <c r="E122" s="39" t="n">
        <f aca="false">IF(OR(A122&lt;ROUND(E$2,2),A122&gt;ROUND(F$2,2)),B122,0)</f>
        <v>0.00870213969390462</v>
      </c>
      <c r="F122" s="39" t="n">
        <f aca="false">IF('CH bilateral'!$H$28&lt;0.5,IF(A122&gt;ROUND(F$3,2),B122,0),IF(A122&lt;ROUND(F$3,2),B122,0))</f>
        <v>0.00870213969390462</v>
      </c>
    </row>
    <row r="123" customFormat="false" ht="11.25" hidden="false" customHeight="false" outlineLevel="0" collapsed="false">
      <c r="A123" s="42" t="n">
        <f aca="false">A122+$B$3</f>
        <v>17.7</v>
      </c>
      <c r="B123" s="46" t="n">
        <f aca="false">(((1/2)^($B$1/2))/(EXP(GAMMALN($B$1/2)))*(A123^(($B$1/2)-1)*EXP(-A123/2)))</f>
        <v>0.0082821368291312</v>
      </c>
      <c r="C123" s="46" t="n">
        <f aca="false">$B$3*((B123+B122)/2)</f>
        <v>0.00127382073922769</v>
      </c>
      <c r="D123" s="46" t="n">
        <f aca="false">C123+D122</f>
        <v>0.976403319786535</v>
      </c>
      <c r="E123" s="39" t="n">
        <f aca="false">IF(OR(A123&lt;ROUND(E$2,2),A123&gt;ROUND(F$2,2)),B123,0)</f>
        <v>0.0082821368291312</v>
      </c>
      <c r="F123" s="39" t="n">
        <f aca="false">IF('CH bilateral'!$H$28&lt;0.5,IF(A123&gt;ROUND(F$3,2),B123,0),IF(A123&lt;ROUND(F$3,2),B123,0))</f>
        <v>0.0082821368291312</v>
      </c>
    </row>
    <row r="124" customFormat="false" ht="11.25" hidden="false" customHeight="false" outlineLevel="0" collapsed="false">
      <c r="A124" s="42" t="n">
        <f aca="false">A123+$B$3</f>
        <v>17.85</v>
      </c>
      <c r="B124" s="46" t="n">
        <f aca="false">(((1/2)^($B$1/2))/(EXP(GAMMALN($B$1/2)))*(A124^(($B$1/2)-1)*EXP(-A124/2)))</f>
        <v>0.00788070693328149</v>
      </c>
      <c r="C124" s="46" t="n">
        <f aca="false">$B$3*((B124+B123)/2)</f>
        <v>0.00121221328218095</v>
      </c>
      <c r="D124" s="46" t="n">
        <f aca="false">C124+D123</f>
        <v>0.977615533068716</v>
      </c>
      <c r="E124" s="39" t="n">
        <f aca="false">IF(OR(A124&lt;ROUND(E$2,2),A124&gt;ROUND(F$2,2)),B124,0)</f>
        <v>0.00788070693328149</v>
      </c>
      <c r="F124" s="39" t="n">
        <f aca="false">IF('CH bilateral'!$H$28&lt;0.5,IF(A124&gt;ROUND(F$3,2),B124,0),IF(A124&lt;ROUND(F$3,2),B124,0))</f>
        <v>0.00788070693328149</v>
      </c>
    </row>
    <row r="125" customFormat="false" ht="11.25" hidden="false" customHeight="false" outlineLevel="0" collapsed="false">
      <c r="A125" s="42" t="n">
        <f aca="false">A124+$B$3</f>
        <v>18</v>
      </c>
      <c r="B125" s="46" t="n">
        <f aca="false">(((1/2)^($B$1/2))/(EXP(GAMMALN($B$1/2)))*(A125^(($B$1/2)-1)*EXP(-A125/2)))</f>
        <v>0.00749714559826576</v>
      </c>
      <c r="C125" s="46" t="n">
        <f aca="false">$B$3*((B125+B124)/2)</f>
        <v>0.00115333893986604</v>
      </c>
      <c r="D125" s="46" t="n">
        <f aca="false">C125+D124</f>
        <v>0.978768872008582</v>
      </c>
      <c r="E125" s="39" t="n">
        <f aca="false">IF(OR(A125&lt;ROUND(E$2,2),A125&gt;ROUND(F$2,2)),B125,0)</f>
        <v>0.00749714559826576</v>
      </c>
      <c r="F125" s="39" t="n">
        <f aca="false">IF('CH bilateral'!$H$28&lt;0.5,IF(A125&gt;ROUND(F$3,2),B125,0),IF(A125&lt;ROUND(F$3,2),B125,0))</f>
        <v>0.00749714559826576</v>
      </c>
    </row>
    <row r="126" customFormat="false" ht="11.25" hidden="false" customHeight="false" outlineLevel="0" collapsed="false">
      <c r="A126" s="42" t="n">
        <f aca="false">A125+$B$3</f>
        <v>18.15</v>
      </c>
      <c r="B126" s="46" t="n">
        <f aca="false">(((1/2)^($B$1/2))/(EXP(GAMMALN($B$1/2)))*(A126^(($B$1/2)-1)*EXP(-A126/2)))</f>
        <v>0.00713076676734991</v>
      </c>
      <c r="C126" s="46" t="n">
        <f aca="false">$B$3*((B126+B125)/2)</f>
        <v>0.00109709342742118</v>
      </c>
      <c r="D126" s="46" t="n">
        <f aca="false">C126+D125</f>
        <v>0.979865965436004</v>
      </c>
      <c r="E126" s="39" t="n">
        <f aca="false">IF(OR(A126&lt;ROUND(E$2,2),A126&gt;ROUND(F$2,2)),B126,0)</f>
        <v>0.00713076676734991</v>
      </c>
      <c r="F126" s="39" t="n">
        <f aca="false">IF('CH bilateral'!$H$28&lt;0.5,IF(A126&gt;ROUND(F$3,2),B126,0),IF(A126&lt;ROUND(F$3,2),B126,0))</f>
        <v>0.00713076676734991</v>
      </c>
    </row>
    <row r="127" customFormat="false" ht="11.25" hidden="false" customHeight="false" outlineLevel="0" collapsed="false">
      <c r="A127" s="42" t="n">
        <f aca="false">A126+$B$3</f>
        <v>18.3</v>
      </c>
      <c r="B127" s="46" t="n">
        <f aca="false">(((1/2)^($B$1/2))/(EXP(GAMMALN($B$1/2)))*(A127^(($B$1/2)-1)*EXP(-A127/2)))</f>
        <v>0.00678090291952329</v>
      </c>
      <c r="C127" s="46" t="n">
        <f aca="false">$B$3*((B127+B126)/2)</f>
        <v>0.00104337522651549</v>
      </c>
      <c r="D127" s="46" t="n">
        <f aca="false">C127+D126</f>
        <v>0.980909340662519</v>
      </c>
      <c r="E127" s="39" t="n">
        <f aca="false">IF(OR(A127&lt;ROUND(E$2,2),A127&gt;ROUND(F$2,2)),B127,0)</f>
        <v>0.00678090291952329</v>
      </c>
      <c r="F127" s="39" t="n">
        <f aca="false">IF('CH bilateral'!$H$28&lt;0.5,IF(A127&gt;ROUND(F$3,2),B127,0),IF(A127&lt;ROUND(F$3,2),B127,0))</f>
        <v>0.00678090291952329</v>
      </c>
    </row>
    <row r="128" customFormat="false" ht="11.25" hidden="false" customHeight="false" outlineLevel="0" collapsed="false">
      <c r="A128" s="42" t="n">
        <f aca="false">A127+$B$3</f>
        <v>18.45</v>
      </c>
      <c r="B128" s="46" t="n">
        <f aca="false">(((1/2)^($B$1/2))/(EXP(GAMMALN($B$1/2)))*(A128^(($B$1/2)-1)*EXP(-A128/2)))</f>
        <v>0.00644690518238232</v>
      </c>
      <c r="C128" s="46" t="n">
        <f aca="false">$B$3*((B128+B127)/2)</f>
        <v>0.000992085607642921</v>
      </c>
      <c r="D128" s="46" t="n">
        <f aca="false">C128+D127</f>
        <v>0.981901426270162</v>
      </c>
      <c r="E128" s="39" t="n">
        <f aca="false">IF(OR(A128&lt;ROUND(E$2,2),A128&gt;ROUND(F$2,2)),B128,0)</f>
        <v>0.00644690518238232</v>
      </c>
      <c r="F128" s="39" t="n">
        <f aca="false">IF('CH bilateral'!$H$28&lt;0.5,IF(A128&gt;ROUND(F$3,2),B128,0),IF(A128&lt;ROUND(F$3,2),B128,0))</f>
        <v>0.00644690518238232</v>
      </c>
    </row>
    <row r="129" customFormat="false" ht="11.25" hidden="false" customHeight="false" outlineLevel="0" collapsed="false">
      <c r="A129" s="42" t="n">
        <f aca="false">A128+$B$3</f>
        <v>18.6</v>
      </c>
      <c r="B129" s="46" t="n">
        <f aca="false">(((1/2)^($B$1/2))/(EXP(GAMMALN($B$1/2)))*(A129^(($B$1/2)-1)*EXP(-A129/2)))</f>
        <v>0.00612814337992409</v>
      </c>
      <c r="C129" s="46" t="n">
        <f aca="false">$B$3*((B129+B128)/2)</f>
        <v>0.00094312864217298</v>
      </c>
      <c r="D129" s="46" t="n">
        <f aca="false">C129+D128</f>
        <v>0.982844554912335</v>
      </c>
      <c r="E129" s="39" t="n">
        <f aca="false">IF(OR(A129&lt;ROUND(E$2,2),A129&gt;ROUND(F$2,2)),B129,0)</f>
        <v>0.00612814337992409</v>
      </c>
      <c r="F129" s="39" t="n">
        <f aca="false">IF('CH bilateral'!$H$28&lt;0.5,IF(A129&gt;ROUND(F$3,2),B129,0),IF(A129&lt;ROUND(F$3,2),B129,0))</f>
        <v>0.00612814337992409</v>
      </c>
    </row>
    <row r="130" customFormat="false" ht="11.25" hidden="false" customHeight="false" outlineLevel="0" collapsed="false">
      <c r="A130" s="42" t="n">
        <f aca="false">A129+$B$3</f>
        <v>18.75</v>
      </c>
      <c r="B130" s="46" t="n">
        <f aca="false">(((1/2)^($B$1/2))/(EXP(GAMMALN($B$1/2)))*(A130^(($B$1/2)-1)*EXP(-A130/2)))</f>
        <v>0.00582400602125719</v>
      </c>
      <c r="C130" s="46" t="n">
        <f aca="false">$B$3*((B130+B129)/2)</f>
        <v>0.000896411205088596</v>
      </c>
      <c r="D130" s="46" t="n">
        <f aca="false">C130+D129</f>
        <v>0.983740966117424</v>
      </c>
      <c r="E130" s="39" t="n">
        <f aca="false">IF(OR(A130&lt;ROUND(E$2,2),A130&gt;ROUND(F$2,2)),B130,0)</f>
        <v>0.00582400602125719</v>
      </c>
      <c r="F130" s="39" t="n">
        <f aca="false">IF('CH bilateral'!$H$28&lt;0.5,IF(A130&gt;ROUND(F$3,2),B130,0),IF(A130&lt;ROUND(F$3,2),B130,0))</f>
        <v>0.00582400602125719</v>
      </c>
    </row>
    <row r="131" customFormat="false" ht="11.25" hidden="false" customHeight="false" outlineLevel="0" collapsed="false">
      <c r="A131" s="42" t="n">
        <f aca="false">A130+$B$3</f>
        <v>18.9</v>
      </c>
      <c r="B131" s="46" t="n">
        <f aca="false">(((1/2)^($B$1/2))/(EXP(GAMMALN($B$1/2)))*(A131^(($B$1/2)-1)*EXP(-A131/2)))</f>
        <v>0.005533900235864</v>
      </c>
      <c r="C131" s="46" t="n">
        <f aca="false">$B$3*((B131+B130)/2)</f>
        <v>0.000851842969284089</v>
      </c>
      <c r="D131" s="46" t="n">
        <f aca="false">C131+D130</f>
        <v>0.984592809086708</v>
      </c>
      <c r="E131" s="39" t="n">
        <f aca="false">IF(OR(A131&lt;ROUND(E$2,2),A131&gt;ROUND(F$2,2)),B131,0)</f>
        <v>0.005533900235864</v>
      </c>
      <c r="F131" s="39" t="n">
        <f aca="false">IF('CH bilateral'!$H$28&lt;0.5,IF(A131&gt;ROUND(F$3,2),B131,0),IF(A131&lt;ROUND(F$3,2),B131,0))</f>
        <v>0.005533900235864</v>
      </c>
    </row>
    <row r="132" customFormat="false" ht="11.25" hidden="false" customHeight="false" outlineLevel="0" collapsed="false">
      <c r="A132" s="42" t="n">
        <f aca="false">A131+$B$3</f>
        <v>19.05</v>
      </c>
      <c r="B132" s="46" t="n">
        <f aca="false">(((1/2)^($B$1/2))/(EXP(GAMMALN($B$1/2)))*(A132^(($B$1/2)-1)*EXP(-A132/2)))</f>
        <v>0.00525725166069065</v>
      </c>
      <c r="C132" s="46" t="n">
        <f aca="false">$B$3*((B132+B131)/2)</f>
        <v>0.000809336392241599</v>
      </c>
      <c r="D132" s="46" t="n">
        <f aca="false">C132+D131</f>
        <v>0.985402145478949</v>
      </c>
      <c r="E132" s="39" t="n">
        <f aca="false">IF(OR(A132&lt;ROUND(E$2,2),A132&gt;ROUND(F$2,2)),B132,0)</f>
        <v>0.00525725166069065</v>
      </c>
      <c r="F132" s="39" t="n">
        <f aca="false">IF('CH bilateral'!$H$28&lt;0.5,IF(A132&gt;ROUND(F$3,2),B132,0),IF(A132&lt;ROUND(F$3,2),B132,0))</f>
        <v>0.00525725166069065</v>
      </c>
    </row>
    <row r="133" customFormat="false" ht="11.25" hidden="false" customHeight="false" outlineLevel="0" collapsed="false">
      <c r="A133" s="42" t="n">
        <f aca="false">A132+$B$3</f>
        <v>19.2</v>
      </c>
      <c r="B133" s="46" t="n">
        <f aca="false">(((1/2)^($B$1/2))/(EXP(GAMMALN($B$1/2)))*(A133^(($B$1/2)-1)*EXP(-A133/2)))</f>
        <v>0.00499350428399768</v>
      </c>
      <c r="C133" s="46" t="n">
        <f aca="false">$B$3*((B133+B132)/2)</f>
        <v>0.000768806695851625</v>
      </c>
      <c r="D133" s="46" t="n">
        <f aca="false">C133+D132</f>
        <v>0.986170952174801</v>
      </c>
      <c r="E133" s="39" t="n">
        <f aca="false">IF(OR(A133&lt;ROUND(E$2,2),A133&gt;ROUND(F$2,2)),B133,0)</f>
        <v>0.00499350428399768</v>
      </c>
      <c r="F133" s="39" t="n">
        <f aca="false">IF('CH bilateral'!$H$28&lt;0.5,IF(A133&gt;ROUND(F$3,2),B133,0),IF(A133&lt;ROUND(F$3,2),B133,0))</f>
        <v>0.00499350428399768</v>
      </c>
    </row>
    <row r="134" customFormat="false" ht="11.25" hidden="false" customHeight="false" outlineLevel="0" collapsed="false">
      <c r="A134" s="42" t="n">
        <f aca="false">A133+$B$3</f>
        <v>19.35</v>
      </c>
      <c r="B134" s="46" t="n">
        <f aca="false">(((1/2)^($B$1/2))/(EXP(GAMMALN($B$1/2)))*(A134^(($B$1/2)-1)*EXP(-A134/2)))</f>
        <v>0.00474212025057597</v>
      </c>
      <c r="C134" s="46" t="n">
        <f aca="false">$B$3*((B134+B133)/2)</f>
        <v>0.000730171840093024</v>
      </c>
      <c r="D134" s="46" t="n">
        <f aca="false">C134+D133</f>
        <v>0.986901124014894</v>
      </c>
      <c r="E134" s="39" t="n">
        <f aca="false">IF(OR(A134&lt;ROUND(E$2,2),A134&gt;ROUND(F$2,2)),B134,0)</f>
        <v>0.00474212025057597</v>
      </c>
      <c r="F134" s="39" t="n">
        <f aca="false">IF('CH bilateral'!$H$28&lt;0.5,IF(A134&gt;ROUND(F$3,2),B134,0),IF(A134&lt;ROUND(F$3,2),B134,0))</f>
        <v>0.00474212025057597</v>
      </c>
    </row>
    <row r="135" customFormat="false" ht="11.25" hidden="false" customHeight="false" outlineLevel="0" collapsed="false">
      <c r="A135" s="42" t="n">
        <f aca="false">A134+$B$3</f>
        <v>19.5</v>
      </c>
      <c r="B135" s="46" t="n">
        <f aca="false">(((1/2)^($B$1/2))/(EXP(GAMMALN($B$1/2)))*(A135^(($B$1/2)-1)*EXP(-A135/2)))</f>
        <v>0.00450257963261903</v>
      </c>
      <c r="C135" s="46" t="n">
        <f aca="false">$B$3*((B135+B134)/2)</f>
        <v>0.000693352491239625</v>
      </c>
      <c r="D135" s="46" t="n">
        <f aca="false">C135+D134</f>
        <v>0.987594476506133</v>
      </c>
      <c r="E135" s="39" t="n">
        <f aca="false">IF(OR(A135&lt;ROUND(E$2,2),A135&gt;ROUND(F$2,2)),B135,0)</f>
        <v>0.00450257963261903</v>
      </c>
      <c r="F135" s="39" t="n">
        <f aca="false">IF('CH bilateral'!$H$28&lt;0.5,IF(A135&gt;ROUND(F$3,2),B135,0),IF(A135&lt;ROUND(F$3,2),B135,0))</f>
        <v>0.00450257963261903</v>
      </c>
    </row>
    <row r="136" customFormat="false" ht="11.25" hidden="false" customHeight="false" outlineLevel="0" collapsed="false">
      <c r="A136" s="42" t="n">
        <f aca="false">A135+$B$3</f>
        <v>19.65</v>
      </c>
      <c r="B136" s="46" t="n">
        <f aca="false">(((1/2)^($B$1/2))/(EXP(GAMMALN($B$1/2)))*(A136^(($B$1/2)-1)*EXP(-A136/2)))</f>
        <v>0.00427438017024392</v>
      </c>
      <c r="C136" s="46" t="n">
        <f aca="false">$B$3*((B136+B135)/2)</f>
        <v>0.000658271985214721</v>
      </c>
      <c r="D136" s="46" t="n">
        <f aca="false">C136+D135</f>
        <v>0.988252748491348</v>
      </c>
      <c r="E136" s="39" t="n">
        <f aca="false">IF(OR(A136&lt;ROUND(E$2,2),A136&gt;ROUND(F$2,2)),B136,0)</f>
        <v>0.00427438017024392</v>
      </c>
      <c r="F136" s="39" t="n">
        <f aca="false">IF('CH bilateral'!$H$28&lt;0.5,IF(A136&gt;ROUND(F$3,2),B136,0),IF(A136&lt;ROUND(F$3,2),B136,0))</f>
        <v>0.00427438017024392</v>
      </c>
    </row>
    <row r="137" customFormat="false" ht="11.25" hidden="false" customHeight="false" outlineLevel="0" collapsed="false">
      <c r="A137" s="42" t="n">
        <f aca="false">A136+$B$3</f>
        <v>19.8</v>
      </c>
      <c r="B137" s="46" t="n">
        <f aca="false">(((1/2)^($B$1/2))/(EXP(GAMMALN($B$1/2)))*(A137^(($B$1/2)-1)*EXP(-A137/2)))</f>
        <v>0.00405703698536875</v>
      </c>
      <c r="C137" s="46" t="n">
        <f aca="false">$B$3*((B137+B136)/2)</f>
        <v>0.00062485628667095</v>
      </c>
      <c r="D137" s="46" t="n">
        <f aca="false">C137+D136</f>
        <v>0.988877604778019</v>
      </c>
      <c r="E137" s="39" t="n">
        <f aca="false">IF(OR(A137&lt;ROUND(E$2,2),A137&gt;ROUND(F$2,2)),B137,0)</f>
        <v>0.00405703698536875</v>
      </c>
      <c r="F137" s="39" t="n">
        <f aca="false">IF('CH bilateral'!$H$28&lt;0.5,IF(A137&gt;ROUND(F$3,2),B137,0),IF(A137&lt;ROUND(F$3,2),B137,0))</f>
        <v>0.00405703698536875</v>
      </c>
    </row>
    <row r="138" customFormat="false" ht="11.25" hidden="false" customHeight="false" outlineLevel="0" collapsed="false">
      <c r="A138" s="42" t="n">
        <f aca="false">A137+$B$3</f>
        <v>19.95</v>
      </c>
      <c r="B138" s="46" t="n">
        <f aca="false">(((1/2)^($B$1/2))/(EXP(GAMMALN($B$1/2)))*(A138^(($B$1/2)-1)*EXP(-A138/2)))</f>
        <v>0.00385008227238463</v>
      </c>
      <c r="C138" s="46" t="n">
        <f aca="false">$B$3*((B138+B137)/2)</f>
        <v>0.000593033944331503</v>
      </c>
      <c r="D138" s="46" t="n">
        <f aca="false">C138+D137</f>
        <v>0.989470638722351</v>
      </c>
      <c r="E138" s="39" t="n">
        <f aca="false">IF(OR(A138&lt;ROUND(E$2,2),A138&gt;ROUND(F$2,2)),B138,0)</f>
        <v>0.00385008227238463</v>
      </c>
      <c r="F138" s="39" t="n">
        <f aca="false">IF('CH bilateral'!$H$28&lt;0.5,IF(A138&gt;ROUND(F$3,2),B138,0),IF(A138&lt;ROUND(F$3,2),B138,0))</f>
        <v>0.00385008227238463</v>
      </c>
    </row>
    <row r="139" customFormat="false" ht="11.25" hidden="false" customHeight="false" outlineLevel="0" collapsed="false">
      <c r="A139" s="42" t="n">
        <f aca="false">A138+$B$3</f>
        <v>20.1</v>
      </c>
      <c r="B139" s="46" t="n">
        <f aca="false">(((1/2)^($B$1/2))/(EXP(GAMMALN($B$1/2)))*(A139^(($B$1/2)-1)*EXP(-A139/2)))</f>
        <v>0.00365306496880373</v>
      </c>
      <c r="C139" s="46" t="n">
        <f aca="false">$B$3*((B139+B138)/2)</f>
        <v>0.000562736043089127</v>
      </c>
      <c r="D139" s="46" t="n">
        <f aca="false">C139+D138</f>
        <v>0.99003337476544</v>
      </c>
      <c r="E139" s="39" t="n">
        <f aca="false">IF(OR(A139&lt;ROUND(E$2,2),A139&gt;ROUND(F$2,2)),B139,0)</f>
        <v>0.00365306496880373</v>
      </c>
      <c r="F139" s="39" t="n">
        <f aca="false">IF('CH bilateral'!$H$28&lt;0.5,IF(A139&gt;ROUND(F$3,2),B139,0),IF(A139&lt;ROUND(F$3,2),B139,0))</f>
        <v>0.00365306496880373</v>
      </c>
    </row>
    <row r="140" customFormat="false" ht="11.25" hidden="false" customHeight="false" outlineLevel="0" collapsed="false">
      <c r="A140" s="42" t="n">
        <f aca="false">A139+$B$3</f>
        <v>20.25</v>
      </c>
      <c r="B140" s="46" t="n">
        <f aca="false">(((1/2)^($B$1/2))/(EXP(GAMMALN($B$1/2)))*(A140^(($B$1/2)-1)*EXP(-A140/2)))</f>
        <v>0.00346555040882282</v>
      </c>
      <c r="C140" s="46" t="n">
        <f aca="false">$B$3*((B140+B139)/2)</f>
        <v>0.000533896153321992</v>
      </c>
      <c r="D140" s="46" t="n">
        <f aca="false">C140+D139</f>
        <v>0.990567270918762</v>
      </c>
      <c r="E140" s="39" t="n">
        <f aca="false">IF(OR(A140&lt;ROUND(E$2,2),A140&gt;ROUND(F$2,2)),B140,0)</f>
        <v>0.00346555040882282</v>
      </c>
      <c r="F140" s="39" t="n">
        <f aca="false">IF('CH bilateral'!$H$28&lt;0.5,IF(A140&gt;ROUND(F$3,2),B140,0),IF(A140&lt;ROUND(F$3,2),B140,0))</f>
        <v>0.00346555040882282</v>
      </c>
    </row>
    <row r="141" customFormat="false" ht="11.25" hidden="false" customHeight="false" outlineLevel="0" collapsed="false">
      <c r="A141" s="42" t="n">
        <f aca="false">A140+$B$3</f>
        <v>20.4</v>
      </c>
      <c r="B141" s="46" t="n">
        <f aca="false">(((1/2)^($B$1/2))/(EXP(GAMMALN($B$1/2)))*(A141^(($B$1/2)-1)*EXP(-A141/2)))</f>
        <v>0.00328711996251208</v>
      </c>
      <c r="C141" s="46" t="n">
        <f aca="false">$B$3*((B141+B140)/2)</f>
        <v>0.000506450277850118</v>
      </c>
      <c r="D141" s="46" t="n">
        <f aca="false">C141+D140</f>
        <v>0.991073721196612</v>
      </c>
      <c r="E141" s="39" t="n">
        <f aca="false">IF(OR(A141&lt;ROUND(E$2,2),A141&gt;ROUND(F$2,2)),B141,0)</f>
        <v>0.00328711996251208</v>
      </c>
      <c r="F141" s="39" t="n">
        <f aca="false">IF('CH bilateral'!$H$28&lt;0.5,IF(A141&gt;ROUND(F$3,2),B141,0),IF(A141&lt;ROUND(F$3,2),B141,0))</f>
        <v>0.00328711996251208</v>
      </c>
    </row>
    <row r="142" customFormat="false" ht="11.25" hidden="false" customHeight="false" outlineLevel="0" collapsed="false">
      <c r="A142" s="42" t="n">
        <f aca="false">A141+$B$3</f>
        <v>20.55</v>
      </c>
      <c r="B142" s="46" t="n">
        <f aca="false">(((1/2)^($B$1/2))/(EXP(GAMMALN($B$1/2)))*(A142^(($B$1/2)-1)*EXP(-A142/2)))</f>
        <v>0.0031173706631228</v>
      </c>
      <c r="C142" s="46" t="n">
        <f aca="false">$B$3*((B142+B141)/2)</f>
        <v>0.000480336796922616</v>
      </c>
      <c r="D142" s="46" t="n">
        <f aca="false">C142+D141</f>
        <v>0.991554057993535</v>
      </c>
      <c r="E142" s="39" t="n">
        <f aca="false">IF(OR(A142&lt;ROUND(E$2,2),A142&gt;ROUND(F$2,2)),B142,0)</f>
        <v>0.0031173706631228</v>
      </c>
      <c r="F142" s="39" t="n">
        <f aca="false">IF('CH bilateral'!$H$28&lt;0.5,IF(A142&gt;ROUND(F$3,2),B142,0),IF(A142&lt;ROUND(F$3,2),B142,0))</f>
        <v>0.0031173706631228</v>
      </c>
    </row>
    <row r="143" customFormat="false" ht="11.25" hidden="false" customHeight="false" outlineLevel="0" collapsed="false">
      <c r="A143" s="42" t="n">
        <f aca="false">A142+$B$3</f>
        <v>20.7</v>
      </c>
      <c r="B143" s="46" t="n">
        <f aca="false">(((1/2)^($B$1/2))/(EXP(GAMMALN($B$1/2)))*(A143^(($B$1/2)-1)*EXP(-A143/2)))</f>
        <v>0.00295591482480346</v>
      </c>
      <c r="C143" s="46" t="n">
        <f aca="false">$B$3*((B143+B142)/2)</f>
        <v>0.00045549641159447</v>
      </c>
      <c r="D143" s="46" t="n">
        <f aca="false">C143+D142</f>
        <v>0.992009554405129</v>
      </c>
      <c r="E143" s="39" t="n">
        <f aca="false">IF(OR(A143&lt;ROUND(E$2,2),A143&gt;ROUND(F$2,2)),B143,0)</f>
        <v>0.00295591482480346</v>
      </c>
      <c r="F143" s="39" t="n">
        <f aca="false">IF('CH bilateral'!$H$28&lt;0.5,IF(A143&gt;ROUND(F$3,2),B143,0),IF(A143&lt;ROUND(F$3,2),B143,0))</f>
        <v>0.00295591482480346</v>
      </c>
    </row>
    <row r="144" customFormat="false" ht="11.25" hidden="false" customHeight="false" outlineLevel="0" collapsed="false">
      <c r="A144" s="42" t="n">
        <f aca="false">A143+$B$3</f>
        <v>20.85</v>
      </c>
      <c r="B144" s="46" t="n">
        <f aca="false">(((1/2)^($B$1/2))/(EXP(GAMMALN($B$1/2)))*(A144^(($B$1/2)-1)*EXP(-A144/2)))</f>
        <v>0.00280237965282158</v>
      </c>
      <c r="C144" s="46" t="n">
        <f aca="false">$B$3*((B144+B143)/2)</f>
        <v>0.000431872085821878</v>
      </c>
      <c r="D144" s="46" t="n">
        <f aca="false">C144+D143</f>
        <v>0.992441426490951</v>
      </c>
      <c r="E144" s="39" t="n">
        <f aca="false">IF(OR(A144&lt;ROUND(E$2,2),A144&gt;ROUND(F$2,2)),B144,0)</f>
        <v>0.00280237965282158</v>
      </c>
      <c r="F144" s="39" t="n">
        <f aca="false">IF('CH bilateral'!$H$28&lt;0.5,IF(A144&gt;ROUND(F$3,2),B144,0),IF(A144&lt;ROUND(F$3,2),B144,0))</f>
        <v>0.00280237965282158</v>
      </c>
    </row>
    <row r="145" customFormat="false" ht="11.25" hidden="false" customHeight="false" outlineLevel="0" collapsed="false">
      <c r="A145" s="42" t="n">
        <f aca="false">A144+$B$3</f>
        <v>21</v>
      </c>
      <c r="B145" s="46" t="n">
        <f aca="false">(((1/2)^($B$1/2))/(EXP(GAMMALN($B$1/2)))*(A145^(($B$1/2)-1)*EXP(-A145/2)))</f>
        <v>0.00265640684820844</v>
      </c>
      <c r="C145" s="46" t="n">
        <f aca="false">$B$3*((B145+B144)/2)</f>
        <v>0.000409408987577251</v>
      </c>
      <c r="D145" s="46" t="n">
        <f aca="false">C145+D144</f>
        <v>0.992850835478528</v>
      </c>
      <c r="E145" s="39" t="n">
        <f aca="false">IF(OR(A145&lt;ROUND(E$2,2),A145&gt;ROUND(F$2,2)),B145,0)</f>
        <v>0.00265640684820844</v>
      </c>
      <c r="F145" s="39" t="n">
        <f aca="false">IF('CH bilateral'!$H$28&lt;0.5,IF(A145&gt;ROUND(F$3,2),B145,0),IF(A145&lt;ROUND(F$3,2),B145,0))</f>
        <v>0.00265640684820844</v>
      </c>
    </row>
    <row r="146" customFormat="false" ht="11.25" hidden="false" customHeight="false" outlineLevel="0" collapsed="false">
      <c r="A146" s="42" t="n">
        <f aca="false">A145+$B$3</f>
        <v>21.15</v>
      </c>
      <c r="B146" s="46" t="n">
        <f aca="false">(((1/2)^($B$1/2))/(EXP(GAMMALN($B$1/2)))*(A146^(($B$1/2)-1)*EXP(-A146/2)))</f>
        <v>0.00251765220857423</v>
      </c>
      <c r="C146" s="46" t="n">
        <f aca="false">$B$3*((B146+B145)/2)</f>
        <v>0.0003880544292587</v>
      </c>
      <c r="D146" s="46" t="n">
        <f aca="false">C146+D145</f>
        <v>0.993238889907787</v>
      </c>
      <c r="E146" s="39" t="n">
        <f aca="false">IF(OR(A146&lt;ROUND(E$2,2),A146&gt;ROUND(F$2,2)),B146,0)</f>
        <v>0.00251765220857423</v>
      </c>
      <c r="F146" s="39" t="n">
        <f aca="false">IF('CH bilateral'!$H$28&lt;0.5,IF(A146&gt;ROUND(F$3,2),B146,0),IF(A146&lt;ROUND(F$3,2),B146,0))</f>
        <v>0.00251765220857423</v>
      </c>
    </row>
    <row r="147" customFormat="false" ht="11.25" hidden="false" customHeight="false" outlineLevel="0" collapsed="false">
      <c r="A147" s="42" t="n">
        <f aca="false">A146+$B$3</f>
        <v>21.3</v>
      </c>
      <c r="B147" s="46" t="n">
        <f aca="false">(((1/2)^($B$1/2))/(EXP(GAMMALN($B$1/2)))*(A147^(($B$1/2)-1)*EXP(-A147/2)))</f>
        <v>0.00238578522668243</v>
      </c>
      <c r="C147" s="46" t="n">
        <f aca="false">$B$3*((B147+B146)/2)</f>
        <v>0.000367757807644249</v>
      </c>
      <c r="D147" s="46" t="n">
        <f aca="false">C147+D146</f>
        <v>0.993606647715431</v>
      </c>
      <c r="E147" s="39" t="n">
        <f aca="false">IF(OR(A147&lt;ROUND(E$2,2),A147&gt;ROUND(F$2,2)),B147,0)</f>
        <v>0.00238578522668243</v>
      </c>
      <c r="F147" s="39" t="n">
        <f aca="false">IF('CH bilateral'!$H$28&lt;0.5,IF(A147&gt;ROUND(F$3,2),B147,0),IF(A147&lt;ROUND(F$3,2),B147,0))</f>
        <v>0.00238578522668243</v>
      </c>
    </row>
    <row r="148" customFormat="false" ht="11.25" hidden="false" customHeight="false" outlineLevel="0" collapsed="false">
      <c r="A148" s="42" t="n">
        <f aca="false">A147+$B$3</f>
        <v>21.45</v>
      </c>
      <c r="B148" s="46" t="n">
        <f aca="false">(((1/2)^($B$1/2))/(EXP(GAMMALN($B$1/2)))*(A148^(($B$1/2)-1)*EXP(-A148/2)))</f>
        <v>0.00226048868822378</v>
      </c>
      <c r="C148" s="46" t="n">
        <f aca="false">$B$3*((B148+B147)/2)</f>
        <v>0.000348470543617966</v>
      </c>
      <c r="D148" s="46" t="n">
        <f aca="false">C148+D147</f>
        <v>0.993955118259049</v>
      </c>
      <c r="E148" s="39" t="n">
        <f aca="false">IF(OR(A148&lt;ROUND(E$2,2),A148&gt;ROUND(F$2,2)),B148,0)</f>
        <v>0.00226048868822378</v>
      </c>
      <c r="F148" s="39" t="n">
        <f aca="false">IF('CH bilateral'!$H$28&lt;0.5,IF(A148&gt;ROUND(F$3,2),B148,0),IF(A148&lt;ROUND(F$3,2),B148,0))</f>
        <v>0.00226048868822378</v>
      </c>
    </row>
    <row r="149" customFormat="false" ht="11.25" hidden="false" customHeight="false" outlineLevel="0" collapsed="false">
      <c r="A149" s="42" t="n">
        <f aca="false">A148+$B$3</f>
        <v>21.6</v>
      </c>
      <c r="B149" s="46" t="n">
        <f aca="false">(((1/2)^($B$1/2))/(EXP(GAMMALN($B$1/2)))*(A149^(($B$1/2)-1)*EXP(-A149/2)))</f>
        <v>0.00214145827009121</v>
      </c>
      <c r="C149" s="46" t="n">
        <f aca="false">$B$3*((B149+B148)/2)</f>
        <v>0.000330146021873624</v>
      </c>
      <c r="D149" s="46" t="n">
        <f aca="false">C149+D148</f>
        <v>0.994285264280923</v>
      </c>
      <c r="E149" s="39" t="n">
        <f aca="false">IF(OR(A149&lt;ROUND(E$2,2),A149&gt;ROUND(F$2,2)),B149,0)</f>
        <v>0.00214145827009121</v>
      </c>
      <c r="F149" s="39" t="n">
        <f aca="false">IF('CH bilateral'!$H$28&lt;0.5,IF(A149&gt;ROUND(F$3,2),B149,0),IF(A149&lt;ROUND(F$3,2),B149,0))</f>
        <v>0.00214145827009121</v>
      </c>
    </row>
    <row r="150" customFormat="false" ht="11.25" hidden="false" customHeight="false" outlineLevel="0" collapsed="false">
      <c r="A150" s="42" t="n">
        <f aca="false">A149+$B$3</f>
        <v>21.75</v>
      </c>
      <c r="B150" s="46" t="n">
        <f aca="false">(((1/2)^($B$1/2))/(EXP(GAMMALN($B$1/2)))*(A150^(($B$1/2)-1)*EXP(-A150/2)))</f>
        <v>0.00202840214032756</v>
      </c>
      <c r="C150" s="46" t="n">
        <f aca="false">$B$3*((B150+B149)/2)</f>
        <v>0.000312739530781407</v>
      </c>
      <c r="D150" s="46" t="n">
        <f aca="false">C150+D149</f>
        <v>0.994598003811704</v>
      </c>
      <c r="E150" s="39" t="n">
        <f aca="false">IF(OR(A150&lt;ROUND(E$2,2),A150&gt;ROUND(F$2,2)),B150,0)</f>
        <v>0.00202840214032756</v>
      </c>
      <c r="F150" s="39" t="n">
        <f aca="false">IF('CH bilateral'!$H$28&lt;0.5,IF(A150&gt;ROUND(F$3,2),B150,0),IF(A150&lt;ROUND(F$3,2),B150,0))</f>
        <v>0.00202840214032756</v>
      </c>
    </row>
    <row r="151" customFormat="false" ht="11.25" hidden="false" customHeight="false" outlineLevel="0" collapsed="false">
      <c r="A151" s="42" t="n">
        <f aca="false">A150+$B$3</f>
        <v>21.9</v>
      </c>
      <c r="B151" s="46" t="n">
        <f aca="false">(((1/2)^($B$1/2))/(EXP(GAMMALN($B$1/2)))*(A151^(($B$1/2)-1)*EXP(-A151/2)))</f>
        <v>0.00192104056079729</v>
      </c>
      <c r="C151" s="46" t="n">
        <f aca="false">$B$3*((B151+B150)/2)</f>
        <v>0.000296208202584364</v>
      </c>
      <c r="D151" s="46" t="n">
        <f aca="false">C151+D150</f>
        <v>0.994894212014288</v>
      </c>
      <c r="E151" s="39" t="n">
        <f aca="false">IF(OR(A151&lt;ROUND(E$2,2),A151&gt;ROUND(F$2,2)),B151,0)</f>
        <v>0.00192104056079729</v>
      </c>
      <c r="F151" s="39" t="n">
        <f aca="false">IF('CH bilateral'!$H$28&lt;0.5,IF(A151&gt;ROUND(F$3,2),B151,0),IF(A151&lt;ROUND(F$3,2),B151,0))</f>
        <v>0.00192104056079729</v>
      </c>
    </row>
    <row r="152" customFormat="false" ht="11.25" hidden="false" customHeight="false" outlineLevel="0" collapsed="false">
      <c r="A152" s="42" t="n">
        <f aca="false">A151+$B$3</f>
        <v>22.05</v>
      </c>
      <c r="B152" s="46" t="n">
        <f aca="false">(((1/2)^($B$1/2))/(EXP(GAMMALN($B$1/2)))*(A152^(($B$1/2)-1)*EXP(-A152/2)))</f>
        <v>0.00181910549352083</v>
      </c>
      <c r="C152" s="46" t="n">
        <f aca="false">$B$3*((B152+B151)/2)</f>
        <v>0.00028051095407386</v>
      </c>
      <c r="D152" s="46" t="n">
        <f aca="false">C152+D151</f>
        <v>0.995174722968362</v>
      </c>
      <c r="E152" s="39" t="n">
        <f aca="false">IF(OR(A152&lt;ROUND(E$2,2),A152&gt;ROUND(F$2,2)),B152,0)</f>
        <v>0.00181910549352083</v>
      </c>
      <c r="F152" s="39" t="n">
        <f aca="false">IF('CH bilateral'!$H$28&lt;0.5,IF(A152&gt;ROUND(F$3,2),B152,0),IF(A152&lt;ROUND(F$3,2),B152,0))</f>
        <v>0.00181910549352083</v>
      </c>
    </row>
    <row r="153" customFormat="false" ht="11.25" hidden="false" customHeight="false" outlineLevel="0" collapsed="false">
      <c r="A153" s="42" t="n">
        <f aca="false">A152+$B$3</f>
        <v>22.2</v>
      </c>
      <c r="B153" s="46" t="n">
        <f aca="false">(((1/2)^($B$1/2))/(EXP(GAMMALN($B$1/2)))*(A153^(($B$1/2)-1)*EXP(-A153/2)))</f>
        <v>0.00172234021150603</v>
      </c>
      <c r="C153" s="46" t="n">
        <f aca="false">$B$3*((B153+B152)/2)</f>
        <v>0.000265608427877015</v>
      </c>
      <c r="D153" s="46" t="n">
        <f aca="false">C153+D152</f>
        <v>0.995440331396239</v>
      </c>
      <c r="E153" s="39" t="n">
        <f aca="false">IF(OR(A153&lt;ROUND(E$2,2),A153&gt;ROUND(F$2,2)),B153,0)</f>
        <v>0.00172234021150603</v>
      </c>
      <c r="F153" s="39" t="n">
        <f aca="false">IF('CH bilateral'!$H$28&lt;0.5,IF(A153&gt;ROUND(F$3,2),B153,0),IF(A153&lt;ROUND(F$3,2),B153,0))</f>
        <v>0.00172234021150603</v>
      </c>
    </row>
    <row r="154" customFormat="false" ht="11.25" hidden="false" customHeight="false" outlineLevel="0" collapsed="false">
      <c r="A154" s="42" t="n">
        <f aca="false">A153+$B$3</f>
        <v>22.35</v>
      </c>
      <c r="B154" s="46" t="n">
        <f aca="false">(((1/2)^($B$1/2))/(EXP(GAMMALN($B$1/2)))*(A154^(($B$1/2)-1)*EXP(-A154/2)))</f>
        <v>0.00163049891481425</v>
      </c>
      <c r="C154" s="46" t="n">
        <f aca="false">$B$3*((B154+B153)/2)</f>
        <v>0.000251462934474022</v>
      </c>
      <c r="D154" s="46" t="n">
        <f aca="false">C154+D153</f>
        <v>0.995691794330713</v>
      </c>
      <c r="E154" s="39" t="n">
        <f aca="false">IF(OR(A154&lt;ROUND(E$2,2),A154&gt;ROUND(F$2,2)),B154,0)</f>
        <v>0.00163049891481425</v>
      </c>
      <c r="F154" s="39" t="n">
        <f aca="false">IF('CH bilateral'!$H$28&lt;0.5,IF(A154&gt;ROUND(F$3,2),B154,0),IF(A154&lt;ROUND(F$3,2),B154,0))</f>
        <v>0.00163049891481425</v>
      </c>
    </row>
    <row r="155" customFormat="false" ht="11.25" hidden="false" customHeight="false" outlineLevel="0" collapsed="false">
      <c r="A155" s="42" t="n">
        <f aca="false">A154+$B$3</f>
        <v>22.5</v>
      </c>
      <c r="B155" s="46" t="n">
        <f aca="false">(((1/2)^($B$1/2))/(EXP(GAMMALN($B$1/2)))*(A155^(($B$1/2)-1)*EXP(-A155/2)))</f>
        <v>0.00154334635250902</v>
      </c>
      <c r="C155" s="46" t="n">
        <f aca="false">$B$3*((B155+B154)/2)</f>
        <v>0.000238038395049246</v>
      </c>
      <c r="D155" s="46" t="n">
        <f aca="false">C155+D154</f>
        <v>0.995929832725762</v>
      </c>
      <c r="E155" s="39" t="n">
        <f aca="false">IF(OR(A155&lt;ROUND(E$2,2),A155&gt;ROUND(F$2,2)),B155,0)</f>
        <v>0.00154334635250902</v>
      </c>
      <c r="F155" s="39" t="n">
        <f aca="false">IF('CH bilateral'!$H$28&lt;0.5,IF(A155&gt;ROUND(F$3,2),B155,0),IF(A155&lt;ROUND(F$3,2),B155,0))</f>
        <v>0.00154334635250902</v>
      </c>
    </row>
    <row r="156" customFormat="false" ht="11.25" hidden="false" customHeight="false" outlineLevel="0" collapsed="false">
      <c r="A156" s="42" t="n">
        <f aca="false">A155+$B$3</f>
        <v>22.65</v>
      </c>
      <c r="B156" s="46" t="n">
        <f aca="false">(((1/2)^($B$1/2))/(EXP(GAMMALN($B$1/2)))*(A156^(($B$1/2)-1)*EXP(-A156/2)))</f>
        <v>0.00146065745105217</v>
      </c>
      <c r="C156" s="46" t="n">
        <f aca="false">$B$3*((B156+B155)/2)</f>
        <v>0.000225300285267089</v>
      </c>
      <c r="D156" s="46" t="n">
        <f aca="false">C156+D155</f>
        <v>0.99615513301103</v>
      </c>
      <c r="E156" s="39" t="n">
        <f aca="false">IF(OR(A156&lt;ROUND(E$2,2),A156&gt;ROUND(F$2,2)),B156,0)</f>
        <v>0.00146065745105217</v>
      </c>
      <c r="F156" s="39" t="n">
        <f aca="false">IF('CH bilateral'!$H$28&lt;0.5,IF(A156&gt;ROUND(F$3,2),B156,0),IF(A156&lt;ROUND(F$3,2),B156,0))</f>
        <v>0.00146065745105217</v>
      </c>
    </row>
    <row r="157" customFormat="false" ht="11.25" hidden="false" customHeight="false" outlineLevel="0" collapsed="false">
      <c r="A157" s="42" t="n">
        <f aca="false">A156+$B$3</f>
        <v>22.8</v>
      </c>
      <c r="B157" s="46" t="n">
        <f aca="false">(((1/2)^($B$1/2))/(EXP(GAMMALN($B$1/2)))*(A157^(($B$1/2)-1)*EXP(-A157/2)))</f>
        <v>0.00138221694963598</v>
      </c>
      <c r="C157" s="46" t="n">
        <f aca="false">$B$3*((B157+B156)/2)</f>
        <v>0.000213215580051611</v>
      </c>
      <c r="D157" s="46" t="n">
        <f aca="false">C157+D156</f>
        <v>0.996368348591081</v>
      </c>
      <c r="E157" s="39" t="n">
        <f aca="false">IF(OR(A157&lt;ROUND(E$2,2),A157&gt;ROUND(F$2,2)),B157,0)</f>
        <v>0.00138221694963598</v>
      </c>
      <c r="F157" s="39" t="n">
        <f aca="false">IF('CH bilateral'!$H$28&lt;0.5,IF(A157&gt;ROUND(F$3,2),B157,0),IF(A157&lt;ROUND(F$3,2),B157,0))</f>
        <v>0.00138221694963598</v>
      </c>
    </row>
    <row r="158" customFormat="false" ht="11.25" hidden="false" customHeight="false" outlineLevel="0" collapsed="false">
      <c r="A158" s="42" t="n">
        <f aca="false">A157+$B$3</f>
        <v>22.95</v>
      </c>
      <c r="B158" s="46" t="n">
        <f aca="false">(((1/2)^($B$1/2))/(EXP(GAMMALN($B$1/2)))*(A158^(($B$1/2)-1)*EXP(-A158/2)))</f>
        <v>0.0013078190428692</v>
      </c>
      <c r="C158" s="46" t="n">
        <f aca="false">$B$3*((B158+B157)/2)</f>
        <v>0.000201752699437888</v>
      </c>
      <c r="D158" s="46" t="n">
        <f aca="false">C158+D157</f>
        <v>0.996570101290519</v>
      </c>
      <c r="E158" s="39" t="n">
        <f aca="false">IF(OR(A158&lt;ROUND(E$2,2),A158&gt;ROUND(F$2,2)),B158,0)</f>
        <v>0.0013078190428692</v>
      </c>
      <c r="F158" s="39" t="n">
        <f aca="false">IF('CH bilateral'!$H$28&lt;0.5,IF(A158&gt;ROUND(F$3,2),B158,0),IF(A158&lt;ROUND(F$3,2),B158,0))</f>
        <v>0.0013078190428692</v>
      </c>
    </row>
    <row r="159" customFormat="false" ht="11.25" hidden="false" customHeight="false" outlineLevel="0" collapsed="false">
      <c r="A159" s="42" t="n">
        <f aca="false">A158+$B$3</f>
        <v>23.1</v>
      </c>
      <c r="B159" s="46" t="n">
        <f aca="false">(((1/2)^($B$1/2))/(EXP(GAMMALN($B$1/2)))*(A159^(($B$1/2)-1)*EXP(-A159/2)))</f>
        <v>0.00123726703116994</v>
      </c>
      <c r="C159" s="46" t="n">
        <f aca="false">$B$3*((B159+B158)/2)</f>
        <v>0.000190881455552935</v>
      </c>
      <c r="D159" s="46" t="n">
        <f aca="false">C159+D158</f>
        <v>0.996760982746072</v>
      </c>
      <c r="E159" s="39" t="n">
        <f aca="false">IF(OR(A159&lt;ROUND(E$2,2),A159&gt;ROUND(F$2,2)),B159,0)</f>
        <v>0.00123726703116994</v>
      </c>
      <c r="F159" s="39" t="n">
        <f aca="false">IF('CH bilateral'!$H$28&lt;0.5,IF(A159&gt;ROUND(F$3,2),B159,0),IF(A159&lt;ROUND(F$3,2),B159,0))</f>
        <v>0.00123726703116994</v>
      </c>
    </row>
    <row r="160" customFormat="false" ht="11.25" hidden="false" customHeight="false" outlineLevel="0" collapsed="false">
      <c r="A160" s="42" t="n">
        <f aca="false">A159+$B$3</f>
        <v>23.25</v>
      </c>
      <c r="B160" s="46" t="n">
        <f aca="false">(((1/2)^($B$1/2))/(EXP(GAMMALN($B$1/2)))*(A160^(($B$1/2)-1)*EXP(-A160/2)))</f>
        <v>0.00117037297915912</v>
      </c>
      <c r="C160" s="46" t="n">
        <f aca="false">$B$3*((B160+B159)/2)</f>
        <v>0.000180573000774679</v>
      </c>
      <c r="D160" s="46" t="n">
        <f aca="false">C160+D159</f>
        <v>0.996941555746847</v>
      </c>
      <c r="E160" s="39" t="n">
        <f aca="false">IF(OR(A160&lt;ROUND(E$2,2),A160&gt;ROUND(F$2,2)),B160,0)</f>
        <v>0.00117037297915912</v>
      </c>
      <c r="F160" s="39" t="n">
        <f aca="false">IF('CH bilateral'!$H$28&lt;0.5,IF(A160&gt;ROUND(F$3,2),B160,0),IF(A160&lt;ROUND(F$3,2),B160,0))</f>
        <v>0.00117037297915912</v>
      </c>
    </row>
    <row r="161" customFormat="false" ht="11.25" hidden="false" customHeight="false" outlineLevel="0" collapsed="false">
      <c r="A161" s="42" t="n">
        <f aca="false">A160+$B$3</f>
        <v>23.4</v>
      </c>
      <c r="B161" s="46" t="n">
        <f aca="false">(((1/2)^($B$1/2))/(EXP(GAMMALN($B$1/2)))*(A161^(($B$1/2)-1)*EXP(-A161/2)))</f>
        <v>0.00110695738229319</v>
      </c>
      <c r="C161" s="46" t="n">
        <f aca="false">$B$3*((B161+B160)/2)</f>
        <v>0.000170799777108923</v>
      </c>
      <c r="D161" s="46" t="n">
        <f aca="false">C161+D160</f>
        <v>0.997112355523956</v>
      </c>
      <c r="E161" s="39" t="n">
        <f aca="false">IF(OR(A161&lt;ROUND(E$2,2),A161&gt;ROUND(F$2,2)),B161,0)</f>
        <v>0.00110695738229319</v>
      </c>
      <c r="F161" s="39" t="n">
        <f aca="false">IF('CH bilateral'!$H$28&lt;0.5,IF(A161&gt;ROUND(F$3,2),B161,0),IF(A161&lt;ROUND(F$3,2),B161,0))</f>
        <v>0.00110695738229319</v>
      </c>
    </row>
    <row r="162" customFormat="false" ht="11.25" hidden="false" customHeight="false" outlineLevel="0" collapsed="false">
      <c r="A162" s="42" t="n">
        <f aca="false">A161+$B$3</f>
        <v>23.55</v>
      </c>
      <c r="B162" s="46" t="n">
        <f aca="false">(((1/2)^($B$1/2))/(EXP(GAMMALN($B$1/2)))*(A162^(($B$1/2)-1)*EXP(-A162/2)))</f>
        <v>0.00104684884192541</v>
      </c>
      <c r="C162" s="46" t="n">
        <f aca="false">$B$3*((B162+B161)/2)</f>
        <v>0.000161535466816395</v>
      </c>
      <c r="D162" s="46" t="n">
        <f aca="false">C162+D161</f>
        <v>0.997273890990772</v>
      </c>
      <c r="E162" s="39" t="n">
        <f aca="false">IF(OR(A162&lt;ROUND(E$2,2),A162&gt;ROUND(F$2,2)),B162,0)</f>
        <v>0.00104684884192541</v>
      </c>
      <c r="F162" s="39" t="n">
        <f aca="false">IF('CH bilateral'!$H$28&lt;0.5,IF(A162&gt;ROUND(F$3,2),B162,0),IF(A162&lt;ROUND(F$3,2),B162,0))</f>
        <v>0.00104684884192541</v>
      </c>
    </row>
    <row r="163" customFormat="false" ht="11.25" hidden="false" customHeight="false" outlineLevel="0" collapsed="false">
      <c r="A163" s="42" t="n">
        <f aca="false">A162+$B$3</f>
        <v>23.7</v>
      </c>
      <c r="B163" s="46" t="n">
        <f aca="false">(((1/2)^($B$1/2))/(EXP(GAMMALN($B$1/2)))*(A163^(($B$1/2)-1)*EXP(-A163/2)))</f>
        <v>0.000989883748939109</v>
      </c>
      <c r="C163" s="46" t="n">
        <f aca="false">$B$3*((B163+B162)/2)</f>
        <v>0.000152754944314839</v>
      </c>
      <c r="D163" s="46" t="n">
        <f aca="false">C163+D162</f>
        <v>0.997426645935087</v>
      </c>
      <c r="E163" s="39" t="n">
        <f aca="false">IF(OR(A163&lt;ROUND(E$2,2),A163&gt;ROUND(F$2,2)),B163,0)</f>
        <v>0.000989883748939109</v>
      </c>
      <c r="F163" s="39" t="n">
        <f aca="false">IF('CH bilateral'!$H$28&lt;0.5,IF(A163&gt;ROUND(F$3,2),B163,0),IF(A163&lt;ROUND(F$3,2),B163,0))</f>
        <v>0.000989883748939109</v>
      </c>
    </row>
    <row r="164" customFormat="false" ht="11.25" hidden="false" customHeight="false" outlineLevel="0" collapsed="false">
      <c r="A164" s="42" t="n">
        <f aca="false">A163+$B$3</f>
        <v>23.85</v>
      </c>
      <c r="B164" s="46" t="n">
        <f aca="false">(((1/2)^($B$1/2))/(EXP(GAMMALN($B$1/2)))*(A164^(($B$1/2)-1)*EXP(-A164/2)))</f>
        <v>0.000935905976055319</v>
      </c>
      <c r="C164" s="46" t="n">
        <f aca="false">$B$3*((B164+B163)/2)</f>
        <v>0.000144434229374582</v>
      </c>
      <c r="D164" s="46" t="n">
        <f aca="false">C164+D163</f>
        <v>0.997571080164461</v>
      </c>
      <c r="E164" s="39" t="n">
        <f aca="false">IF(OR(A164&lt;ROUND(E$2,2),A164&gt;ROUND(F$2,2)),B164,0)</f>
        <v>0.000935905976055319</v>
      </c>
      <c r="F164" s="39" t="n">
        <f aca="false">IF('CH bilateral'!$H$28&lt;0.5,IF(A164&gt;ROUND(F$3,2),B164,0),IF(A164&lt;ROUND(F$3,2),B164,0))</f>
        <v>0.000935905976055319</v>
      </c>
    </row>
    <row r="165" customFormat="false" ht="11.25" hidden="false" customHeight="false" outlineLevel="0" collapsed="false">
      <c r="A165" s="42" t="n">
        <f aca="false">A164+$B$3</f>
        <v>24</v>
      </c>
      <c r="B165" s="46" t="n">
        <f aca="false">(((1/2)^($B$1/2))/(EXP(GAMMALN($B$1/2)))*(A165^(($B$1/2)-1)*EXP(-A165/2)))</f>
        <v>0.000884766578879279</v>
      </c>
      <c r="C165" s="46" t="n">
        <f aca="false">$B$3*((B165+B164)/2)</f>
        <v>0.000136550441620095</v>
      </c>
      <c r="D165" s="46" t="n">
        <f aca="false">C165+D164</f>
        <v>0.997707630606082</v>
      </c>
      <c r="E165" s="39" t="n">
        <f aca="false">IF(OR(A165&lt;ROUND(E$2,2),A165&gt;ROUND(F$2,2)),B165,0)</f>
        <v>0.000884766578879279</v>
      </c>
      <c r="F165" s="39" t="n">
        <f aca="false">IF('CH bilateral'!$H$28&lt;0.5,IF(A165&gt;ROUND(F$3,2),B165,0),IF(A165&lt;ROUND(F$3,2),B165,0))</f>
        <v>0.000884766578879279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48:53Z</dcterms:created>
  <dc:creator>Gildo Fernández-Abascal</dc:creator>
  <dc:description/>
  <dc:language>en-US</dc:language>
  <cp:lastModifiedBy>J.L. Rojo</cp:lastModifiedBy>
  <dcterms:modified xsi:type="dcterms:W3CDTF">2005-07-06T15:11:23Z</dcterms:modified>
  <cp:revision>0</cp:revision>
  <dc:subject/>
  <dc:title/>
</cp:coreProperties>
</file>