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Signos y Rangos con signo" sheetId="2" state="visible" r:id="rId3"/>
    <sheet name="Normalidad" sheetId="3" state="visible" r:id="rId4"/>
    <sheet name="t de Student" sheetId="4" state="visible" r:id="rId5"/>
  </sheets>
  <definedNames>
    <definedName function="false" hidden="false" localSheetId="0" name="_xlnm.Print_Area" vbProcedure="false">Datos!$B$1:$F$23</definedName>
    <definedName function="false" hidden="false" localSheetId="2" name="_xlnm.Print_Area" vbProcedure="false">Normalidad!$B$1:$I$36</definedName>
    <definedName function="false" hidden="false" localSheetId="1" name="_xlnm.Print_Area" vbProcedure="false">'Signos y Rangos con signo'!$B$1:$J$67</definedName>
    <definedName function="false" hidden="false" localSheetId="3" name="_xlnm.Print_Area" vbProcedure="false">'t de Student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álisis de la frecuencia de compra en una gran superficie.</t>
  </si>
  <si>
    <t xml:space="preserve">Frecuencia de compra</t>
  </si>
  <si>
    <t xml:space="preserve">Familia</t>
  </si>
  <si>
    <t xml:space="preserve">Nº veces al año</t>
  </si>
  <si>
    <t xml:space="preserve">X = Número de veces al año que una familia acude a una gran superficie</t>
  </si>
  <si>
    <t xml:space="preserve">n =</t>
  </si>
  <si>
    <t xml:space="preserve">Contrastes de mediana: test de los signos y de los rangos con signo de Wilcoxo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:              Me =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: Me distinta de 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 </t>
    </r>
  </si>
  <si>
    <t xml:space="preserve">X</t>
  </si>
  <si>
    <t xml:space="preserve">Diferencias</t>
  </si>
  <si>
    <t xml:space="preserve">Rangos</t>
  </si>
  <si>
    <t xml:space="preserve">Rangos(+)</t>
  </si>
  <si>
    <t xml:space="preserve">Rangos(-)</t>
  </si>
  <si>
    <t xml:space="preserve">X - Me</t>
  </si>
  <si>
    <t xml:space="preserve">absolutas</t>
  </si>
  <si>
    <t xml:space="preserve">S =</t>
  </si>
  <si>
    <r>
      <rPr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#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=</t>
    </r>
  </si>
  <si>
    <t xml:space="preserve">Rangos medios =</t>
  </si>
  <si>
    <t xml:space="preserve">n* = Nº de diferencias no nulas</t>
  </si>
  <si>
    <t xml:space="preserve">n* = </t>
  </si>
  <si>
    <t xml:space="preserve">Test de los signos</t>
  </si>
  <si>
    <t xml:space="preserve">Estadístico de la prueba: S = Nº de diferencias positivas</t>
  </si>
  <si>
    <r>
      <rPr>
        <sz val="10"/>
        <rFont val="Arial"/>
        <family val="2"/>
      </rPr>
      <t xml:space="preserve">La distribución exacta de S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 una binomial de parámetros n* y p = 0.5 ; su distibución asintótica es normal.</t>
    </r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el número de diferencias positivas es muy grande o muy pequeño.</t>
    </r>
  </si>
  <si>
    <r>
      <rPr>
        <sz val="10"/>
        <rFont val="Arial"/>
        <family val="2"/>
      </rPr>
      <t xml:space="preserve">R.A. = {  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S &lt;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p-valor =</t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S  se distribuye asintóticamente como una normal:</t>
    </r>
  </si>
  <si>
    <t xml:space="preserve">Media =</t>
  </si>
  <si>
    <t xml:space="preserve">Desviación =</t>
  </si>
  <si>
    <t xml:space="preserve">S tipificado =</t>
  </si>
  <si>
    <t xml:space="preserve">Test de los rangos con signo de Wilcoxon</t>
  </si>
  <si>
    <r>
      <rPr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= Suma de rangos de las diferencias positivas</t>
    </r>
  </si>
  <si>
    <r>
      <rPr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= Suma de rangos de las diferencias negativas</t>
    </r>
  </si>
  <si>
    <r>
      <rPr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 = n* · (n* + 1 ) / 2</t>
    </r>
  </si>
  <si>
    <r>
      <rPr>
        <sz val="10"/>
        <rFont val="Arial"/>
        <family val="2"/>
      </rPr>
      <t xml:space="preserve">Estadístico de la prueba: W = mín { 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,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La distribución exacta de W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tá tabulada; la distribución asintótica de 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y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es normal.</t>
    </r>
  </si>
  <si>
    <r>
      <rPr>
        <sz val="10"/>
        <rFont val="Arial"/>
        <family val="2"/>
      </rPr>
      <t xml:space="preserve">Rechazamo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y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son muy distintos, si W es  pequeña.</t>
    </r>
  </si>
  <si>
    <t xml:space="preserve">R.A. = { W &gt; k }</t>
  </si>
  <si>
    <t xml:space="preserve">k =</t>
  </si>
  <si>
    <t xml:space="preserve">W =</t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y 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 se distribuyen asintóticamente como una normal:</t>
    </r>
  </si>
  <si>
    <t xml:space="preserve">W tipificado =</t>
  </si>
  <si>
    <t xml:space="preserve">Prueba de normalidad: Contraste de Kolmogorov-Smirnov para una muestra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 La distribución de X es normal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La distribución de X no es normal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F*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| F*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- 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|</t>
    </r>
  </si>
  <si>
    <r>
      <rPr>
        <sz val="10"/>
        <rFont val="Arial"/>
        <family val="2"/>
      </rPr>
      <t xml:space="preserve">| F*(x</t>
    </r>
    <r>
      <rPr>
        <vertAlign val="subscript"/>
        <sz val="10"/>
        <rFont val="Arial"/>
        <family val="2"/>
      </rPr>
      <t xml:space="preserve">i-1</t>
    </r>
    <r>
      <rPr>
        <sz val="10"/>
        <rFont val="Arial"/>
        <family val="2"/>
      </rPr>
      <t xml:space="preserve">) - F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|</t>
    </r>
  </si>
  <si>
    <t xml:space="preserve">#</t>
  </si>
  <si>
    <r>
      <rPr>
        <sz val="8"/>
        <rFont val="Arial"/>
        <family val="2"/>
      </rPr>
      <t xml:space="preserve"># Para cada x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, la mayor diferencia absoluta entre F* y F se puede dar en el propio punto o a la izquierda del mismo.</t>
    </r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X sigue una distribución normal:</t>
    </r>
  </si>
  <si>
    <r>
      <rPr>
        <sz val="10"/>
        <rFont val="Arial"/>
        <family val="2"/>
      </rPr>
      <t xml:space="preserve">Estadístico de la prueba: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su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| F*(x) - F(x) |</t>
    </r>
  </si>
  <si>
    <r>
      <rPr>
        <sz val="10"/>
        <rFont val="Arial"/>
        <family val="2"/>
      </rPr>
      <t xml:space="preserve">Las distribuciones de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Lilliefors) y de rai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para n grande), 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están tabuladas.</t>
    </r>
  </si>
  <si>
    <r>
      <rPr>
        <sz val="10"/>
        <rFont val="Arial"/>
        <family val="2"/>
      </rPr>
      <t xml:space="preserve">Se rechaza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si hay mucha discrepancia entre F* y F, si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es significativamente distinto de cero.</t>
    </r>
  </si>
  <si>
    <r>
      <rPr>
        <sz val="10"/>
        <rFont val="Arial"/>
        <family val="2"/>
      </rPr>
      <t xml:space="preserve">R.A. = { 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&lt; k }</t>
    </r>
  </si>
  <si>
    <t xml:space="preserve">(Lilliefors)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.A. = { raí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&lt; k' }</t>
    </r>
  </si>
  <si>
    <t xml:space="preserve">k' =</t>
  </si>
  <si>
    <t xml:space="preserve">(n grande)</t>
  </si>
  <si>
    <r>
      <rPr>
        <sz val="10"/>
        <rFont val="Arial"/>
        <family val="2"/>
      </rPr>
      <t xml:space="preserve">raíz(n)·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t xml:space="preserve">Contrastes de hipótesis sobre la media de una población normal</t>
  </si>
  <si>
    <t xml:space="preserve">Media muestral =</t>
  </si>
  <si>
    <t xml:space="preserve">Varianza muestral =</t>
  </si>
  <si>
    <t xml:space="preserve">Cuasivarianza muestral =</t>
  </si>
  <si>
    <r>
      <rPr>
        <sz val="10"/>
        <rFont val="Arial"/>
        <family val="2"/>
      </rPr>
      <t xml:space="preserve">X </t>
    </r>
    <r>
      <rPr>
        <sz val="10"/>
        <rFont val="Wingdings 3"/>
        <family val="1"/>
        <charset val="2"/>
      </rPr>
      <t xml:space="preserve">g</t>
    </r>
    <r>
      <rPr>
        <sz val="10"/>
        <rFont val="Arial"/>
        <family val="2"/>
      </rPr>
      <t xml:space="preserve"> N(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,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              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distinto de</t>
    </r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=</t>
    </r>
  </si>
  <si>
    <t xml:space="preserve">Estadístico de la prueba: </t>
  </si>
  <si>
    <r>
      <rPr>
        <sz val="10"/>
        <rFont val="Arial"/>
        <family val="2"/>
      </rPr>
      <t xml:space="preserve">Bajo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el estadístico sigue una distribución </t>
    </r>
    <r>
      <rPr>
        <b val="true"/>
        <sz val="10"/>
        <rFont val="Arial"/>
        <family val="2"/>
      </rPr>
      <t xml:space="preserve">t de Student</t>
    </r>
    <r>
      <rPr>
        <sz val="10"/>
        <rFont val="Arial"/>
        <family val="2"/>
      </rPr>
      <t xml:space="preserve">:</t>
    </r>
  </si>
  <si>
    <t xml:space="preserve">grados de libertad =</t>
  </si>
  <si>
    <r>
      <rPr>
        <sz val="10"/>
        <rFont val="Arial"/>
        <family val="2"/>
      </rPr>
      <t xml:space="preserve">Si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 cierto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, el estadístico tomará valores alrededor de 0;</t>
    </r>
  </si>
  <si>
    <r>
      <rPr>
        <sz val="10"/>
        <rFont val="Arial"/>
        <family val="2"/>
      </rPr>
      <t xml:space="preserve">cuando observemos valores del estadístico alrededor de 0, se aceptará 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t xml:space="preserve">R.A. = {  -k &lt; Estadístico &lt; k } = { |Estadístico| &lt; k }</t>
  </si>
  <si>
    <t xml:space="preserve">Valor muestral del estadístico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0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media normal" xfId="20"/>
    <cellStyle name="Normal_Errores de prediccion" xfId="21"/>
  </cellStyles>
  <dxfs count="1">
    <dxf>
      <font>
        <name val="Arial"/>
        <family val="0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840</xdr:colOff>
      <xdr:row>13</xdr:row>
      <xdr:rowOff>56880</xdr:rowOff>
    </xdr:from>
    <xdr:to>
      <xdr:col>5</xdr:col>
      <xdr:colOff>95040</xdr:colOff>
      <xdr:row>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7080" y="2238120"/>
          <a:ext cx="838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9.82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6.65"/>
    <col collapsed="false" customWidth="true" hidden="false" outlineLevel="0" max="7" min="6" style="1" width="16.15"/>
    <col collapsed="false" customWidth="false" hidden="false" outlineLevel="0" max="8" min="8" style="1" width="9.82"/>
    <col collapsed="false" customWidth="true" hidden="false" outlineLevel="0" max="9" min="9" style="1" width="16.15"/>
    <col collapsed="false" customWidth="false" hidden="false" outlineLevel="0" max="257" min="10" style="1" width="9.82"/>
  </cols>
  <sheetData>
    <row r="1" customFormat="false" ht="14.1" hidden="false" customHeight="true" outlineLevel="0" collapsed="false">
      <c r="B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C4" s="2" t="s">
        <v>1</v>
      </c>
      <c r="D4" s="2"/>
    </row>
    <row r="5" customFormat="false" ht="14.1" hidden="false" customHeight="true" outlineLevel="0" collapsed="false">
      <c r="C5" s="3" t="s">
        <v>2</v>
      </c>
      <c r="D5" s="4" t="s">
        <v>3</v>
      </c>
    </row>
    <row r="6" customFormat="false" ht="14.1" hidden="false" customHeight="true" outlineLevel="0" collapsed="false">
      <c r="C6" s="5" t="n">
        <v>1</v>
      </c>
      <c r="D6" s="6" t="n">
        <v>3</v>
      </c>
    </row>
    <row r="7" customFormat="false" ht="14.1" hidden="false" customHeight="true" outlineLevel="0" collapsed="false">
      <c r="C7" s="5" t="n">
        <v>2</v>
      </c>
      <c r="D7" s="6" t="n">
        <v>22</v>
      </c>
    </row>
    <row r="8" customFormat="false" ht="14.1" hidden="false" customHeight="true" outlineLevel="0" collapsed="false">
      <c r="C8" s="5" t="n">
        <v>3</v>
      </c>
      <c r="D8" s="6" t="n">
        <v>7</v>
      </c>
    </row>
    <row r="9" customFormat="false" ht="14.1" hidden="false" customHeight="true" outlineLevel="0" collapsed="false">
      <c r="C9" s="5" t="n">
        <v>4</v>
      </c>
      <c r="D9" s="6" t="n">
        <v>12</v>
      </c>
    </row>
    <row r="10" customFormat="false" ht="14.1" hidden="false" customHeight="true" outlineLevel="0" collapsed="false">
      <c r="C10" s="5" t="n">
        <v>5</v>
      </c>
      <c r="D10" s="6" t="n">
        <v>5</v>
      </c>
    </row>
    <row r="11" customFormat="false" ht="14.1" hidden="false" customHeight="true" outlineLevel="0" collapsed="false">
      <c r="C11" s="5" t="n">
        <v>6</v>
      </c>
      <c r="D11" s="6" t="n">
        <v>24</v>
      </c>
    </row>
    <row r="12" customFormat="false" ht="14.1" hidden="false" customHeight="true" outlineLevel="0" collapsed="false">
      <c r="C12" s="5" t="n">
        <v>7</v>
      </c>
      <c r="D12" s="6" t="n">
        <v>9</v>
      </c>
    </row>
    <row r="13" customFormat="false" ht="14.1" hidden="false" customHeight="true" outlineLevel="0" collapsed="false">
      <c r="C13" s="5" t="n">
        <v>8</v>
      </c>
      <c r="D13" s="6" t="n">
        <v>1</v>
      </c>
    </row>
    <row r="14" customFormat="false" ht="14.1" hidden="false" customHeight="true" outlineLevel="0" collapsed="false">
      <c r="C14" s="5" t="n">
        <v>9</v>
      </c>
      <c r="D14" s="6" t="n">
        <v>0</v>
      </c>
    </row>
    <row r="15" customFormat="false" ht="14.1" hidden="false" customHeight="true" outlineLevel="0" collapsed="false">
      <c r="C15" s="5" t="n">
        <v>10</v>
      </c>
      <c r="D15" s="6" t="n">
        <v>7</v>
      </c>
    </row>
    <row r="16" customFormat="false" ht="14.1" hidden="false" customHeight="true" outlineLevel="0" collapsed="false">
      <c r="C16" s="5" t="n">
        <v>11</v>
      </c>
      <c r="D16" s="6" t="n">
        <v>19</v>
      </c>
    </row>
    <row r="17" customFormat="false" ht="14.1" hidden="false" customHeight="true" outlineLevel="0" collapsed="false">
      <c r="C17" s="5" t="n">
        <v>12</v>
      </c>
      <c r="D17" s="6" t="n">
        <v>15</v>
      </c>
    </row>
    <row r="18" customFormat="false" ht="14.1" hidden="false" customHeight="true" outlineLevel="0" collapsed="false">
      <c r="C18" s="5" t="n">
        <v>13</v>
      </c>
      <c r="D18" s="6" t="n">
        <v>11</v>
      </c>
    </row>
    <row r="19" customFormat="false" ht="14.1" hidden="false" customHeight="true" outlineLevel="0" collapsed="false">
      <c r="C19" s="7" t="n">
        <v>14</v>
      </c>
      <c r="D19" s="8" t="n">
        <v>13</v>
      </c>
    </row>
    <row r="20" customFormat="false" ht="14.1" hidden="false" customHeight="true" outlineLevel="0" collapsed="false"/>
    <row r="21" customFormat="false" ht="14.1" hidden="false" customHeight="true" outlineLevel="0" collapsed="false">
      <c r="C21" s="9" t="s">
        <v>4</v>
      </c>
    </row>
    <row r="22" customFormat="false" ht="14.1" hidden="false" customHeight="true" outlineLevel="0" collapsed="false">
      <c r="E22" s="9"/>
    </row>
    <row r="23" customFormat="false" ht="14.1" hidden="false" customHeight="true" outlineLevel="0" collapsed="false">
      <c r="C23" s="10" t="s">
        <v>5</v>
      </c>
      <c r="D23" s="11" t="n">
        <f aca="false">COUNT(C6:C19)</f>
        <v>14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>
      <c r="I26" s="9"/>
    </row>
    <row r="27" customFormat="false" ht="14.1" hidden="false" customHeight="true" outlineLevel="0" collapsed="false">
      <c r="I27" s="12"/>
    </row>
    <row r="28" customFormat="false" ht="12.75" hidden="false" customHeight="false" outlineLevel="0" collapsed="false">
      <c r="G28" s="10"/>
    </row>
  </sheetData>
  <sheetProtection sheet="true" password="ccbc" objects="true" scenarios="true"/>
  <mergeCells count="1">
    <mergeCell ref="C4:D4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Frecuencia de compra</oddHeader>
    <oddFooter>&amp;LDepartamento de Economía Aplicada (Estadística y Econometría)
Facultad de Ciencias Económicas y Empresariales. Universidad de Valladolid&amp;R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82"/>
    <col collapsed="false" customWidth="false" hidden="false" outlineLevel="0" max="3" min="3" style="1" width="15.33"/>
    <col collapsed="false" customWidth="true" hidden="false" outlineLevel="0" max="4" min="4" style="1" width="13.99"/>
    <col collapsed="false" customWidth="true" hidden="false" outlineLevel="0" max="5" min="5" style="1" width="14.82"/>
    <col collapsed="false" customWidth="true" hidden="false" outlineLevel="0" max="6" min="6" style="1" width="12.82"/>
    <col collapsed="false" customWidth="true" hidden="false" outlineLevel="0" max="7" min="7" style="1" width="13.16"/>
    <col collapsed="false" customWidth="true" hidden="false" outlineLevel="0" max="8" min="8" style="1" width="12.49"/>
    <col collapsed="false" customWidth="true" hidden="false" outlineLevel="0" max="9" min="9" style="1" width="10.49"/>
    <col collapsed="false" customWidth="false" hidden="false" outlineLevel="0" max="257" min="10" style="1" width="15.33"/>
  </cols>
  <sheetData>
    <row r="1" customFormat="false" ht="14.1" hidden="false" customHeight="true" outlineLevel="0" collapsed="false">
      <c r="B1" s="13" t="s">
        <v>6</v>
      </c>
      <c r="F1" s="9"/>
      <c r="G1" s="10"/>
    </row>
    <row r="2" customFormat="false" ht="14.1" hidden="false" customHeight="true" outlineLevel="0" collapsed="false">
      <c r="F2" s="9"/>
      <c r="G2" s="10"/>
    </row>
    <row r="3" customFormat="false" ht="14.1" hidden="false" customHeight="true" outlineLevel="0" collapsed="false">
      <c r="B3" s="1" t="s">
        <v>7</v>
      </c>
      <c r="C3" s="9" t="n">
        <v>13</v>
      </c>
    </row>
    <row r="4" customFormat="false" ht="14.1" hidden="false" customHeight="true" outlineLevel="0" collapsed="false">
      <c r="B4" s="1" t="s">
        <v>8</v>
      </c>
      <c r="C4" s="11" t="n">
        <f aca="false">C3</f>
        <v>13</v>
      </c>
      <c r="D4" s="14" t="s">
        <v>9</v>
      </c>
      <c r="E4" s="15" t="n">
        <v>0.05</v>
      </c>
    </row>
    <row r="5" customFormat="false" ht="14.1" hidden="false" customHeight="true" outlineLevel="0" collapsed="false">
      <c r="F5" s="16"/>
      <c r="G5" s="9"/>
    </row>
    <row r="6" customFormat="false" ht="14.1" hidden="false" customHeight="true" outlineLevel="0" collapsed="false">
      <c r="B6" s="17" t="s">
        <v>10</v>
      </c>
      <c r="C6" s="18" t="s">
        <v>11</v>
      </c>
      <c r="D6" s="19" t="s">
        <v>11</v>
      </c>
      <c r="E6" s="18" t="s">
        <v>12</v>
      </c>
      <c r="F6" s="19" t="s">
        <v>13</v>
      </c>
      <c r="G6" s="20" t="s">
        <v>14</v>
      </c>
    </row>
    <row r="7" customFormat="false" ht="14.1" hidden="false" customHeight="true" outlineLevel="0" collapsed="false">
      <c r="B7" s="21"/>
      <c r="C7" s="22" t="s">
        <v>15</v>
      </c>
      <c r="D7" s="23" t="s">
        <v>16</v>
      </c>
      <c r="E7" s="22"/>
      <c r="F7" s="23"/>
      <c r="G7" s="24"/>
    </row>
    <row r="8" customFormat="false" ht="14.1" hidden="false" customHeight="true" outlineLevel="0" collapsed="false">
      <c r="B8" s="5" t="n">
        <v>3</v>
      </c>
      <c r="C8" s="25" t="n">
        <f aca="false">B8-C$3</f>
        <v>-10</v>
      </c>
      <c r="D8" s="26" t="n">
        <f aca="false">ABS(C8)</f>
        <v>10</v>
      </c>
      <c r="E8" s="27" t="n">
        <v>10</v>
      </c>
      <c r="F8" s="28" t="str">
        <f aca="false">IF(C8&gt;0,E8,"")</f>
        <v/>
      </c>
      <c r="G8" s="29" t="n">
        <f aca="false">IF(C8&lt;0,E8,"")</f>
        <v>10</v>
      </c>
    </row>
    <row r="9" customFormat="false" ht="14.1" hidden="false" customHeight="true" outlineLevel="0" collapsed="false">
      <c r="B9" s="5" t="n">
        <v>22</v>
      </c>
      <c r="C9" s="25" t="n">
        <f aca="false">B9-C$3</f>
        <v>9</v>
      </c>
      <c r="D9" s="26" t="n">
        <f aca="false">ABS(C9)</f>
        <v>9</v>
      </c>
      <c r="E9" s="27" t="n">
        <v>9</v>
      </c>
      <c r="F9" s="28" t="n">
        <f aca="false">IF(C9&gt;0,E9,"")</f>
        <v>9</v>
      </c>
      <c r="G9" s="29" t="str">
        <f aca="false">IF(C9&lt;0,E9,"")</f>
        <v/>
      </c>
    </row>
    <row r="10" customFormat="false" ht="14.1" hidden="false" customHeight="true" outlineLevel="0" collapsed="false">
      <c r="B10" s="5" t="n">
        <v>7</v>
      </c>
      <c r="C10" s="25" t="n">
        <f aca="false">B10-C$3</f>
        <v>-6</v>
      </c>
      <c r="D10" s="26" t="n">
        <f aca="false">ABS(C10)</f>
        <v>6</v>
      </c>
      <c r="E10" s="27" t="n">
        <v>6</v>
      </c>
      <c r="F10" s="28" t="str">
        <f aca="false">IF(C10&gt;0,E10,"")</f>
        <v/>
      </c>
      <c r="G10" s="29" t="n">
        <f aca="false">IF(C10&lt;0,E10,"")</f>
        <v>6</v>
      </c>
    </row>
    <row r="11" customFormat="false" ht="14.1" hidden="false" customHeight="true" outlineLevel="0" collapsed="false">
      <c r="B11" s="5" t="n">
        <v>12</v>
      </c>
      <c r="C11" s="25" t="n">
        <f aca="false">B11-C$3</f>
        <v>-1</v>
      </c>
      <c r="D11" s="26" t="n">
        <f aca="false">ABS(C11)</f>
        <v>1</v>
      </c>
      <c r="E11" s="27" t="n">
        <v>1</v>
      </c>
      <c r="F11" s="28" t="str">
        <f aca="false">IF(C11&gt;0,E11,"")</f>
        <v/>
      </c>
      <c r="G11" s="29" t="n">
        <f aca="false">IF(C11&lt;0,E11,"")</f>
        <v>1</v>
      </c>
    </row>
    <row r="12" customFormat="false" ht="14.1" hidden="false" customHeight="true" outlineLevel="0" collapsed="false">
      <c r="B12" s="5" t="n">
        <v>5</v>
      </c>
      <c r="C12" s="25" t="n">
        <f aca="false">B12-C$3</f>
        <v>-8</v>
      </c>
      <c r="D12" s="26" t="n">
        <f aca="false">ABS(C12)</f>
        <v>8</v>
      </c>
      <c r="E12" s="27" t="n">
        <v>8</v>
      </c>
      <c r="F12" s="28" t="str">
        <f aca="false">IF(C12&gt;0,E12,"")</f>
        <v/>
      </c>
      <c r="G12" s="29" t="n">
        <f aca="false">IF(C12&lt;0,E12,"")</f>
        <v>8</v>
      </c>
    </row>
    <row r="13" customFormat="false" ht="14.1" hidden="false" customHeight="true" outlineLevel="0" collapsed="false">
      <c r="B13" s="5" t="n">
        <v>24</v>
      </c>
      <c r="C13" s="25" t="n">
        <f aca="false">B13-C$3</f>
        <v>11</v>
      </c>
      <c r="D13" s="26" t="n">
        <f aca="false">ABS(C13)</f>
        <v>11</v>
      </c>
      <c r="E13" s="27" t="n">
        <v>11</v>
      </c>
      <c r="F13" s="28" t="n">
        <f aca="false">IF(C13&gt;0,E13,"")</f>
        <v>11</v>
      </c>
      <c r="G13" s="29" t="str">
        <f aca="false">IF(C13&lt;0,E13,"")</f>
        <v/>
      </c>
    </row>
    <row r="14" customFormat="false" ht="14.1" hidden="false" customHeight="true" outlineLevel="0" collapsed="false">
      <c r="B14" s="5" t="n">
        <v>9</v>
      </c>
      <c r="C14" s="25" t="n">
        <f aca="false">B14-C$3</f>
        <v>-4</v>
      </c>
      <c r="D14" s="26" t="n">
        <f aca="false">ABS(C14)</f>
        <v>4</v>
      </c>
      <c r="E14" s="27" t="n">
        <v>4</v>
      </c>
      <c r="F14" s="28" t="str">
        <f aca="false">IF(C14&gt;0,E14,"")</f>
        <v/>
      </c>
      <c r="G14" s="29" t="n">
        <f aca="false">IF(C14&lt;0,E14,"")</f>
        <v>4</v>
      </c>
    </row>
    <row r="15" customFormat="false" ht="14.1" hidden="false" customHeight="true" outlineLevel="0" collapsed="false">
      <c r="B15" s="5" t="n">
        <v>1</v>
      </c>
      <c r="C15" s="25" t="n">
        <f aca="false">B15-C$3</f>
        <v>-12</v>
      </c>
      <c r="D15" s="26" t="n">
        <f aca="false">ABS(C15)</f>
        <v>12</v>
      </c>
      <c r="E15" s="27" t="n">
        <v>12</v>
      </c>
      <c r="F15" s="28" t="str">
        <f aca="false">IF(C15&gt;0,E15,"")</f>
        <v/>
      </c>
      <c r="G15" s="29" t="n">
        <f aca="false">IF(C15&lt;0,E15,"")</f>
        <v>12</v>
      </c>
    </row>
    <row r="16" customFormat="false" ht="14.1" hidden="false" customHeight="true" outlineLevel="0" collapsed="false">
      <c r="B16" s="5" t="n">
        <v>0</v>
      </c>
      <c r="C16" s="25" t="n">
        <f aca="false">B16-C$3</f>
        <v>-13</v>
      </c>
      <c r="D16" s="26" t="n">
        <f aca="false">ABS(C16)</f>
        <v>13</v>
      </c>
      <c r="E16" s="27" t="n">
        <v>13</v>
      </c>
      <c r="F16" s="28" t="str">
        <f aca="false">IF(C16&gt;0,E16,"")</f>
        <v/>
      </c>
      <c r="G16" s="29" t="n">
        <f aca="false">IF(C16&lt;0,E16,"")</f>
        <v>13</v>
      </c>
    </row>
    <row r="17" customFormat="false" ht="14.1" hidden="false" customHeight="true" outlineLevel="0" collapsed="false">
      <c r="B17" s="5" t="n">
        <v>7</v>
      </c>
      <c r="C17" s="25" t="n">
        <f aca="false">B17-C$3</f>
        <v>-6</v>
      </c>
      <c r="D17" s="26" t="n">
        <f aca="false">ABS(C17)</f>
        <v>6</v>
      </c>
      <c r="E17" s="27" t="n">
        <v>6</v>
      </c>
      <c r="F17" s="28" t="str">
        <f aca="false">IF(C17&gt;0,E17,"")</f>
        <v/>
      </c>
      <c r="G17" s="29" t="n">
        <f aca="false">IF(C17&lt;0,E17,"")</f>
        <v>6</v>
      </c>
    </row>
    <row r="18" customFormat="false" ht="14.1" hidden="false" customHeight="true" outlineLevel="0" collapsed="false">
      <c r="B18" s="5" t="n">
        <v>19</v>
      </c>
      <c r="C18" s="25" t="n">
        <f aca="false">B18-C$3</f>
        <v>6</v>
      </c>
      <c r="D18" s="26" t="n">
        <f aca="false">ABS(C18)</f>
        <v>6</v>
      </c>
      <c r="E18" s="27" t="n">
        <v>6</v>
      </c>
      <c r="F18" s="28" t="n">
        <f aca="false">IF(C18&gt;0,E18,"")</f>
        <v>6</v>
      </c>
      <c r="G18" s="29" t="str">
        <f aca="false">IF(C18&lt;0,E18,"")</f>
        <v/>
      </c>
    </row>
    <row r="19" customFormat="false" ht="14.1" hidden="false" customHeight="true" outlineLevel="0" collapsed="false">
      <c r="B19" s="5" t="n">
        <v>15</v>
      </c>
      <c r="C19" s="25" t="n">
        <f aca="false">B19-C$3</f>
        <v>2</v>
      </c>
      <c r="D19" s="26" t="n">
        <f aca="false">ABS(C19)</f>
        <v>2</v>
      </c>
      <c r="E19" s="27" t="n">
        <v>2.5</v>
      </c>
      <c r="F19" s="28" t="n">
        <f aca="false">IF(C19&gt;0,E19,"")</f>
        <v>2.5</v>
      </c>
      <c r="G19" s="29" t="str">
        <f aca="false">IF(C19&lt;0,E19,"")</f>
        <v/>
      </c>
    </row>
    <row r="20" customFormat="false" ht="14.1" hidden="false" customHeight="true" outlineLevel="0" collapsed="false">
      <c r="B20" s="5" t="n">
        <v>11</v>
      </c>
      <c r="C20" s="25" t="n">
        <f aca="false">B20-C$3</f>
        <v>-2</v>
      </c>
      <c r="D20" s="26" t="n">
        <f aca="false">ABS(C20)</f>
        <v>2</v>
      </c>
      <c r="E20" s="27" t="n">
        <v>2.5</v>
      </c>
      <c r="F20" s="28" t="str">
        <f aca="false">IF(C20&gt;0,E20,"")</f>
        <v/>
      </c>
      <c r="G20" s="29" t="n">
        <f aca="false">IF(C20&lt;0,E20,"")</f>
        <v>2.5</v>
      </c>
    </row>
    <row r="21" customFormat="false" ht="14.1" hidden="false" customHeight="true" outlineLevel="0" collapsed="false">
      <c r="B21" s="30" t="n">
        <v>13</v>
      </c>
      <c r="C21" s="31" t="n">
        <f aca="false">B21-C$3</f>
        <v>0</v>
      </c>
      <c r="D21" s="32" t="n">
        <f aca="false">ABS(C21)</f>
        <v>0</v>
      </c>
      <c r="E21" s="22"/>
      <c r="F21" s="33" t="str">
        <f aca="false">IF(C21&gt;0,E21,"")</f>
        <v/>
      </c>
      <c r="G21" s="34" t="str">
        <f aca="false">IF(C21&lt;0,E21,"")</f>
        <v/>
      </c>
    </row>
    <row r="22" customFormat="false" ht="14.1" hidden="false" customHeight="true" outlineLevel="0" collapsed="false">
      <c r="B22" s="35" t="s">
        <v>17</v>
      </c>
      <c r="C22" s="36" t="n">
        <f aca="false">COUNTIF(C8:C21,"&gt;0")</f>
        <v>4</v>
      </c>
      <c r="D22" s="37"/>
      <c r="E22" s="38" t="s">
        <v>18</v>
      </c>
      <c r="F22" s="39" t="n">
        <f aca="false">SUM(F8:F21)</f>
        <v>28.5</v>
      </c>
      <c r="G22" s="40" t="n">
        <f aca="false">SUM(G8:G21)</f>
        <v>62.5</v>
      </c>
      <c r="H22" s="1" t="s">
        <v>19</v>
      </c>
      <c r="I22" s="41" t="n">
        <f aca="false">F22+G22</f>
        <v>91</v>
      </c>
    </row>
    <row r="23" customFormat="false" ht="14.1" hidden="false" customHeight="true" outlineLevel="0" collapsed="false">
      <c r="E23" s="16" t="s">
        <v>20</v>
      </c>
      <c r="F23" s="42" t="n">
        <f aca="false">AVERAGE(F8:F21)</f>
        <v>7.125</v>
      </c>
      <c r="G23" s="42" t="n">
        <f aca="false">AVERAGE(G8:G21)</f>
        <v>6.94444444444445</v>
      </c>
    </row>
    <row r="24" customFormat="false" ht="14.1" hidden="false" customHeight="true" outlineLevel="0" collapsed="false">
      <c r="B24" s="12" t="s">
        <v>21</v>
      </c>
      <c r="G24" s="16"/>
    </row>
    <row r="25" customFormat="false" ht="14.1" hidden="false" customHeight="true" outlineLevel="0" collapsed="false">
      <c r="B25" s="43" t="s">
        <v>22</v>
      </c>
      <c r="C25" s="44" t="n">
        <f aca="false">COUNTIF(C8:C21,"&lt;&gt;0")</f>
        <v>13</v>
      </c>
      <c r="G25" s="16"/>
    </row>
    <row r="26" customFormat="false" ht="14.1" hidden="false" customHeight="true" outlineLevel="0" collapsed="false">
      <c r="B26" s="43"/>
      <c r="C26" s="12"/>
      <c r="G26" s="16"/>
    </row>
    <row r="27" customFormat="false" ht="14.1" hidden="false" customHeight="true" outlineLevel="0" collapsed="false">
      <c r="B27" s="45" t="s">
        <v>23</v>
      </c>
    </row>
    <row r="28" customFormat="false" ht="14.1" hidden="false" customHeight="true" outlineLevel="0" collapsed="false">
      <c r="B28" s="12"/>
    </row>
    <row r="29" customFormat="false" ht="14.1" hidden="false" customHeight="true" outlineLevel="0" collapsed="false">
      <c r="B29" s="9" t="s">
        <v>24</v>
      </c>
      <c r="G29" s="16"/>
    </row>
    <row r="30" customFormat="false" ht="14.1" hidden="false" customHeight="true" outlineLevel="0" collapsed="false">
      <c r="B30" s="1" t="s">
        <v>25</v>
      </c>
      <c r="G30" s="16"/>
    </row>
    <row r="31" customFormat="false" ht="14.1" hidden="false" customHeight="true" outlineLevel="0" collapsed="false">
      <c r="G31" s="16"/>
    </row>
    <row r="32" customFormat="false" ht="14.1" hidden="false" customHeight="true" outlineLevel="0" collapsed="false">
      <c r="B32" s="46" t="s">
        <v>26</v>
      </c>
      <c r="G32" s="16"/>
    </row>
    <row r="33" customFormat="false" ht="14.1" hidden="false" customHeight="true" outlineLevel="0" collapsed="false">
      <c r="B33" s="46"/>
      <c r="F33" s="13"/>
      <c r="G33" s="16"/>
    </row>
    <row r="34" customFormat="false" ht="14.1" hidden="false" customHeight="true" outlineLevel="0" collapsed="false">
      <c r="B34" s="47" t="s">
        <v>27</v>
      </c>
      <c r="D34" s="48" t="s">
        <v>28</v>
      </c>
      <c r="E34" s="9" t="n">
        <v>2</v>
      </c>
      <c r="F34" s="16" t="s">
        <v>17</v>
      </c>
      <c r="G34" s="11" t="n">
        <f aca="false">C22</f>
        <v>4</v>
      </c>
    </row>
    <row r="35" customFormat="false" ht="14.1" hidden="false" customHeight="true" outlineLevel="0" collapsed="false">
      <c r="D35" s="48" t="s">
        <v>29</v>
      </c>
      <c r="E35" s="11" t="n">
        <f aca="false">C25-E34</f>
        <v>11</v>
      </c>
      <c r="G35" s="49" t="str">
        <f aca="false">IF(AND(E34&lt;G34,G34&lt;E35),"Se acepta Ho","Se rechaza Ho")</f>
        <v>Se acepta Ho</v>
      </c>
    </row>
    <row r="36" customFormat="false" ht="14.1" hidden="false" customHeight="true" outlineLevel="0" collapsed="false">
      <c r="B36" s="46"/>
      <c r="D36" s="47"/>
      <c r="F36" s="16" t="s">
        <v>30</v>
      </c>
      <c r="G36" s="50" t="n">
        <f aca="false">IF(G34&lt;(C25/2),2*BINOMDIST(G34,C25,0.5,TRUE()),2*(1-BINOMDIST(G34-1,C25,0.5,TRUE())))</f>
        <v>0.266845703125</v>
      </c>
    </row>
    <row r="37" customFormat="false" ht="14.1" hidden="false" customHeight="true" outlineLevel="0" collapsed="false">
      <c r="D37" s="51"/>
      <c r="G37" s="9"/>
    </row>
    <row r="38" customFormat="false" ht="14.1" hidden="false" customHeight="true" outlineLevel="0" collapsed="false">
      <c r="B38" s="1" t="s">
        <v>31</v>
      </c>
      <c r="G38" s="9"/>
    </row>
    <row r="39" customFormat="false" ht="14.1" hidden="false" customHeight="true" outlineLevel="0" collapsed="false">
      <c r="B39" s="16" t="s">
        <v>32</v>
      </c>
      <c r="C39" s="52" t="n">
        <f aca="false">C25*0.5</f>
        <v>6.5</v>
      </c>
      <c r="D39" s="9"/>
    </row>
    <row r="40" customFormat="false" ht="14.1" hidden="false" customHeight="true" outlineLevel="0" collapsed="false">
      <c r="B40" s="16" t="s">
        <v>33</v>
      </c>
      <c r="C40" s="52" t="n">
        <f aca="false">SQRT(C25*0.5*(1-0.5))</f>
        <v>1.80277563773199</v>
      </c>
      <c r="D40" s="53"/>
    </row>
    <row r="41" customFormat="false" ht="14.1" hidden="false" customHeight="true" outlineLevel="0" collapsed="false"/>
    <row r="42" customFormat="false" ht="14.1" hidden="false" customHeight="true" outlineLevel="0" collapsed="false">
      <c r="B42" s="47" t="s">
        <v>27</v>
      </c>
      <c r="C42" s="16"/>
      <c r="D42" s="51" t="s">
        <v>28</v>
      </c>
      <c r="E42" s="54" t="n">
        <f aca="false">NORMINV(E4/2,C39,C40)</f>
        <v>2.96662467783906</v>
      </c>
      <c r="F42" s="16" t="s">
        <v>17</v>
      </c>
      <c r="G42" s="11" t="n">
        <f aca="false">C22</f>
        <v>4</v>
      </c>
    </row>
    <row r="43" customFormat="false" ht="14.1" hidden="false" customHeight="true" outlineLevel="0" collapsed="false">
      <c r="D43" s="51" t="s">
        <v>29</v>
      </c>
      <c r="E43" s="54" t="n">
        <f aca="false">NORMINV(1-(E4/2),C39,C40)</f>
        <v>10.0333753221609</v>
      </c>
      <c r="G43" s="49" t="str">
        <f aca="false">IF(AND(E42&lt;G42,G42&lt;E43),"Se acepta Ho","Se rechaza Ho")</f>
        <v>Se acepta Ho</v>
      </c>
    </row>
    <row r="44" customFormat="false" ht="14.1" hidden="false" customHeight="true" outlineLevel="0" collapsed="false">
      <c r="D44" s="9"/>
      <c r="E44" s="9"/>
    </row>
    <row r="45" customFormat="false" ht="11.25" hidden="false" customHeight="true" outlineLevel="0" collapsed="false">
      <c r="C45" s="55"/>
      <c r="F45" s="16" t="s">
        <v>34</v>
      </c>
      <c r="G45" s="50" t="n">
        <f aca="false">IF(G42&gt;C39,(G42-0.5-C39)/C40,(G42+0.5-C39)/C40)</f>
        <v>-1.10940039245046</v>
      </c>
    </row>
    <row r="46" customFormat="false" ht="14.1" hidden="false" customHeight="true" outlineLevel="0" collapsed="false">
      <c r="F46" s="51" t="s">
        <v>30</v>
      </c>
      <c r="G46" s="56" t="n">
        <f aca="false">2*NORMSDIST(-ABS(G45))</f>
        <v>0.267257493154388</v>
      </c>
    </row>
    <row r="47" customFormat="false" ht="14.1" hidden="false" customHeight="true" outlineLevel="0" collapsed="false">
      <c r="F47" s="51"/>
      <c r="G47" s="57"/>
    </row>
    <row r="48" customFormat="false" ht="11.25" hidden="false" customHeight="true" outlineLevel="0" collapsed="false">
      <c r="B48" s="45" t="s">
        <v>35</v>
      </c>
      <c r="D48" s="51"/>
      <c r="E48" s="53"/>
      <c r="G48" s="9"/>
    </row>
    <row r="49" customFormat="false" ht="14.1" hidden="false" customHeight="true" outlineLevel="0" collapsed="false">
      <c r="D49" s="51"/>
      <c r="E49" s="53"/>
      <c r="G49" s="9"/>
    </row>
    <row r="50" customFormat="false" ht="14.1" hidden="false" customHeight="true" outlineLevel="0" collapsed="false">
      <c r="B50" s="9" t="s">
        <v>36</v>
      </c>
    </row>
    <row r="51" customFormat="false" ht="14.1" hidden="false" customHeight="true" outlineLevel="0" collapsed="false">
      <c r="B51" s="9" t="s">
        <v>37</v>
      </c>
      <c r="F51" s="1" t="s">
        <v>38</v>
      </c>
    </row>
    <row r="52" customFormat="false" ht="14.1" hidden="false" customHeight="true" outlineLevel="0" collapsed="false">
      <c r="B52" s="46" t="s">
        <v>39</v>
      </c>
    </row>
    <row r="53" customFormat="false" ht="14.1" hidden="false" customHeight="true" outlineLevel="0" collapsed="false">
      <c r="B53" s="1" t="s">
        <v>40</v>
      </c>
    </row>
    <row r="54" customFormat="false" ht="14.1" hidden="false" customHeight="true" outlineLevel="0" collapsed="false">
      <c r="B54" s="46"/>
    </row>
    <row r="55" customFormat="false" ht="14.1" hidden="false" customHeight="true" outlineLevel="0" collapsed="false">
      <c r="B55" s="46" t="s">
        <v>41</v>
      </c>
    </row>
    <row r="56" customFormat="false" ht="14.1" hidden="false" customHeight="true" outlineLevel="0" collapsed="false">
      <c r="B56" s="46"/>
    </row>
    <row r="57" customFormat="false" ht="14.1" hidden="false" customHeight="true" outlineLevel="0" collapsed="false">
      <c r="B57" s="46" t="s">
        <v>42</v>
      </c>
      <c r="D57" s="51" t="s">
        <v>43</v>
      </c>
      <c r="E57" s="58" t="n">
        <v>17</v>
      </c>
      <c r="F57" s="16" t="s">
        <v>44</v>
      </c>
      <c r="G57" s="52" t="n">
        <f aca="false">MIN(F22,G22)</f>
        <v>28.5</v>
      </c>
      <c r="I57" s="59"/>
      <c r="J57" s="60"/>
    </row>
    <row r="58" customFormat="false" ht="14.1" hidden="false" customHeight="true" outlineLevel="0" collapsed="false">
      <c r="C58" s="9"/>
      <c r="D58" s="46"/>
      <c r="E58" s="46"/>
      <c r="F58" s="61"/>
      <c r="G58" s="49" t="str">
        <f aca="false">IF(G57&gt;E57,"Se acepta Ho","Se rechaza Ho")</f>
        <v>Se acepta Ho</v>
      </c>
    </row>
    <row r="59" customFormat="false" ht="14.1" hidden="false" customHeight="true" outlineLevel="0" collapsed="false">
      <c r="C59" s="16"/>
      <c r="D59" s="46"/>
      <c r="E59" s="46"/>
      <c r="F59" s="61"/>
    </row>
    <row r="60" customFormat="false" ht="14.1" hidden="false" customHeight="true" outlineLevel="0" collapsed="false">
      <c r="B60" s="1" t="s">
        <v>45</v>
      </c>
    </row>
    <row r="61" customFormat="false" ht="14.1" hidden="false" customHeight="true" outlineLevel="0" collapsed="false">
      <c r="B61" s="16" t="s">
        <v>32</v>
      </c>
      <c r="C61" s="52" t="n">
        <f aca="false">(C25*(C25+1))/4</f>
        <v>45.5</v>
      </c>
      <c r="D61" s="9"/>
    </row>
    <row r="62" customFormat="false" ht="14.1" hidden="false" customHeight="true" outlineLevel="0" collapsed="false">
      <c r="B62" s="16" t="s">
        <v>33</v>
      </c>
      <c r="C62" s="50" t="n">
        <f aca="false">SQRT((C25*(C25+1)*(2*C25+1))/24)</f>
        <v>14.3090880212542</v>
      </c>
      <c r="D62" s="53"/>
    </row>
    <row r="63" customFormat="false" ht="14.1" hidden="false" customHeight="true" outlineLevel="0" collapsed="false">
      <c r="C63" s="16"/>
      <c r="D63" s="53"/>
      <c r="E63" s="53"/>
    </row>
    <row r="64" customFormat="false" ht="14.1" hidden="false" customHeight="true" outlineLevel="0" collapsed="false">
      <c r="B64" s="46" t="s">
        <v>42</v>
      </c>
      <c r="D64" s="51" t="s">
        <v>43</v>
      </c>
      <c r="E64" s="54" t="n">
        <f aca="false">NORMINV(E4/2,C61,C62)</f>
        <v>17.4547028267283</v>
      </c>
      <c r="F64" s="16" t="s">
        <v>44</v>
      </c>
      <c r="G64" s="52" t="n">
        <f aca="false">MIN(F22,G22)</f>
        <v>28.5</v>
      </c>
    </row>
    <row r="65" customFormat="false" ht="14.1" hidden="false" customHeight="true" outlineLevel="0" collapsed="false">
      <c r="D65" s="9"/>
      <c r="E65" s="9"/>
      <c r="F65" s="61"/>
      <c r="G65" s="49" t="str">
        <f aca="false">IF(G64&gt;E64,"Se acepta Ho","Se rechaza Ho")</f>
        <v>Se acepta Ho</v>
      </c>
    </row>
    <row r="66" customFormat="false" ht="12" hidden="false" customHeight="true" outlineLevel="0" collapsed="false">
      <c r="C66" s="55"/>
      <c r="F66" s="16" t="s">
        <v>46</v>
      </c>
      <c r="G66" s="50" t="n">
        <f aca="false">(G57-C61)/C62</f>
        <v>-1.18805614828484</v>
      </c>
    </row>
    <row r="67" customFormat="false" ht="14.1" hidden="false" customHeight="true" outlineLevel="0" collapsed="false">
      <c r="F67" s="51" t="s">
        <v>30</v>
      </c>
      <c r="G67" s="56" t="n">
        <f aca="false">2*NORMSDIST(-ABS(G66))</f>
        <v>0.234811289315166</v>
      </c>
    </row>
    <row r="68" customFormat="false" ht="10.5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Frecuencia de compra</oddHeader>
    <oddFooter>&amp;LDepartamento de Economía Aplicada (Estadística y Econometría)
Facultad de Ciencias Económicas y Empresariales. Universidad de Valladolid&amp;RPági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49"/>
    <col collapsed="false" customWidth="false" hidden="false" outlineLevel="0" max="5" min="3" style="1" width="11.9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false" hidden="false" outlineLevel="0" max="257" min="8" style="1" width="11.99"/>
  </cols>
  <sheetData>
    <row r="1" customFormat="false" ht="12.75" hidden="false" customHeight="false" outlineLevel="0" collapsed="false">
      <c r="B1" s="13" t="s">
        <v>47</v>
      </c>
    </row>
    <row r="2" customFormat="false" ht="11.25" hidden="false" customHeight="true" outlineLevel="0" collapsed="false"/>
    <row r="3" customFormat="false" ht="15.75" hidden="false" customHeight="false" outlineLevel="0" collapsed="false">
      <c r="B3" s="1" t="s">
        <v>48</v>
      </c>
    </row>
    <row r="4" customFormat="false" ht="15.75" hidden="false" customHeight="false" outlineLevel="0" collapsed="false">
      <c r="B4" s="1" t="s">
        <v>49</v>
      </c>
      <c r="F4" s="14" t="s">
        <v>9</v>
      </c>
      <c r="G4" s="15" t="n">
        <v>0.05</v>
      </c>
    </row>
    <row r="5" customFormat="false" ht="11.25" hidden="false" customHeight="true" outlineLevel="0" collapsed="false"/>
    <row r="6" customFormat="false" ht="15.75" hidden="false" customHeight="false" outlineLevel="0" collapsed="false">
      <c r="B6" s="62" t="s">
        <v>50</v>
      </c>
      <c r="C6" s="63" t="s">
        <v>51</v>
      </c>
      <c r="D6" s="64" t="s">
        <v>52</v>
      </c>
      <c r="E6" s="63" t="s">
        <v>53</v>
      </c>
      <c r="F6" s="64" t="s">
        <v>54</v>
      </c>
      <c r="G6" s="65" t="s">
        <v>55</v>
      </c>
    </row>
    <row r="7" customFormat="false" ht="12.75" hidden="false" customHeight="false" outlineLevel="0" collapsed="false">
      <c r="B7" s="5" t="n">
        <v>0</v>
      </c>
      <c r="C7" s="66" t="n">
        <v>1</v>
      </c>
      <c r="D7" s="67" t="n">
        <f aca="false">SUM(C$7:C7)/C$20</f>
        <v>0.0714285714285714</v>
      </c>
      <c r="E7" s="68" t="n">
        <f aca="false">NORMDIST(B7,C$24,C$25,1)</f>
        <v>0.0800939244461338</v>
      </c>
      <c r="F7" s="67" t="n">
        <f aca="false">ABS(D7-E7)</f>
        <v>0.00866535301756238</v>
      </c>
      <c r="G7" s="69" t="n">
        <f aca="false">ABS(0-E7)</f>
        <v>0.0800939244461338</v>
      </c>
    </row>
    <row r="8" customFormat="false" ht="12.75" hidden="false" customHeight="false" outlineLevel="0" collapsed="false">
      <c r="B8" s="5" t="n">
        <v>1</v>
      </c>
      <c r="C8" s="27" t="n">
        <v>1</v>
      </c>
      <c r="D8" s="67" t="n">
        <f aca="false">SUM(C$7:C8)/C$20</f>
        <v>0.142857142857143</v>
      </c>
      <c r="E8" s="68" t="n">
        <f aca="false">NORMDIST(B8,C$24,C$25,1)</f>
        <v>0.101162995943372</v>
      </c>
      <c r="F8" s="67" t="n">
        <f aca="false">ABS(D8-E8)</f>
        <v>0.0416941469137714</v>
      </c>
      <c r="G8" s="69" t="n">
        <f aca="false">ABS(D7-E8)</f>
        <v>0.0297344245148001</v>
      </c>
    </row>
    <row r="9" customFormat="false" ht="12.75" hidden="false" customHeight="false" outlineLevel="0" collapsed="false">
      <c r="B9" s="5" t="n">
        <v>3</v>
      </c>
      <c r="C9" s="27" t="n">
        <v>1</v>
      </c>
      <c r="D9" s="67" t="n">
        <f aca="false">SUM(C$7:C9)/C$20</f>
        <v>0.214285714285714</v>
      </c>
      <c r="E9" s="68" t="n">
        <f aca="false">NORMDIST(B9,C$24,C$25,1)</f>
        <v>0.154819951608492</v>
      </c>
      <c r="F9" s="67" t="n">
        <f aca="false">ABS(D9-E9)</f>
        <v>0.0594657626772225</v>
      </c>
      <c r="G9" s="69" t="n">
        <f aca="false">ABS(D8-E9)</f>
        <v>0.0119628087513489</v>
      </c>
    </row>
    <row r="10" customFormat="false" ht="12.75" hidden="false" customHeight="false" outlineLevel="0" collapsed="false">
      <c r="B10" s="5" t="n">
        <v>5</v>
      </c>
      <c r="C10" s="27" t="n">
        <v>1</v>
      </c>
      <c r="D10" s="67" t="n">
        <f aca="false">SUM(C$7:C10)/C$20</f>
        <v>0.285714285714286</v>
      </c>
      <c r="E10" s="68" t="n">
        <f aca="false">NORMDIST(B10,C$24,C$25,1)</f>
        <v>0.224523986788587</v>
      </c>
      <c r="F10" s="67" t="n">
        <f aca="false">ABS(D10-E10)</f>
        <v>0.0611902989256991</v>
      </c>
      <c r="G10" s="69" t="n">
        <f aca="false">ABS(D9-E10)</f>
        <v>0.0102382725028723</v>
      </c>
    </row>
    <row r="11" customFormat="false" ht="12.75" hidden="false" customHeight="false" outlineLevel="0" collapsed="false">
      <c r="B11" s="5" t="n">
        <v>7</v>
      </c>
      <c r="C11" s="27" t="n">
        <v>1</v>
      </c>
      <c r="D11" s="67" t="n">
        <f aca="false">SUM(C$7:C11)/C$20</f>
        <v>0.357142857142857</v>
      </c>
      <c r="E11" s="68" t="n">
        <f aca="false">NORMDIST(B11,C$24,C$25,1)</f>
        <v>0.309232016040994</v>
      </c>
      <c r="F11" s="67" t="n">
        <f aca="false">ABS(D11-E11)</f>
        <v>0.0479108411018631</v>
      </c>
      <c r="G11" s="69" t="n">
        <f aca="false">ABS(D10-E11)</f>
        <v>0.0235177303267084</v>
      </c>
    </row>
    <row r="12" customFormat="false" ht="12.75" hidden="false" customHeight="false" outlineLevel="0" collapsed="false">
      <c r="B12" s="5" t="n">
        <v>9</v>
      </c>
      <c r="C12" s="27" t="n">
        <v>2</v>
      </c>
      <c r="D12" s="67" t="n">
        <f aca="false">SUM(C$7:C12)/C$20</f>
        <v>0.5</v>
      </c>
      <c r="E12" s="68" t="n">
        <f aca="false">NORMDIST(B12,C$24,C$25,1)</f>
        <v>0.405531999726979</v>
      </c>
      <c r="F12" s="67" t="n">
        <f aca="false">ABS(D12-E12)</f>
        <v>0.0944680002730214</v>
      </c>
      <c r="G12" s="69" t="n">
        <f aca="false">ABS(D10-E12)</f>
        <v>0.119817714012693</v>
      </c>
    </row>
    <row r="13" customFormat="false" ht="12.75" hidden="false" customHeight="false" outlineLevel="0" collapsed="false">
      <c r="B13" s="5" t="n">
        <v>11</v>
      </c>
      <c r="C13" s="27" t="n">
        <v>1</v>
      </c>
      <c r="D13" s="67" t="n">
        <f aca="false">SUM(C$7:C13)/C$20</f>
        <v>0.571428571428571</v>
      </c>
      <c r="E13" s="68" t="n">
        <f aca="false">NORMDIST(B13,C$24,C$25,1)</f>
        <v>0.507946857640725</v>
      </c>
      <c r="F13" s="67" t="n">
        <f aca="false">ABS(D13-E13)</f>
        <v>0.0634817137878467</v>
      </c>
      <c r="G13" s="69" t="n">
        <f aca="false">ABS(D11-E13)</f>
        <v>0.150804000497868</v>
      </c>
    </row>
    <row r="14" customFormat="false" ht="12.75" hidden="false" customHeight="false" outlineLevel="0" collapsed="false">
      <c r="B14" s="5" t="n">
        <v>12</v>
      </c>
      <c r="C14" s="27" t="n">
        <v>1</v>
      </c>
      <c r="D14" s="67" t="n">
        <f aca="false">SUM(C$7:C14)/C$20</f>
        <v>0.642857142857143</v>
      </c>
      <c r="E14" s="68" t="n">
        <f aca="false">NORMDIST(B14,C$24,C$25,1)</f>
        <v>0.559384354217249</v>
      </c>
      <c r="F14" s="67" t="n">
        <f aca="false">ABS(D14-E14)</f>
        <v>0.0834727886398938</v>
      </c>
      <c r="G14" s="69" t="n">
        <f aca="false">ABS(D12-E14)</f>
        <v>0.0593843542172491</v>
      </c>
    </row>
    <row r="15" customFormat="false" ht="12.75" hidden="false" customHeight="false" outlineLevel="0" collapsed="false">
      <c r="B15" s="5" t="n">
        <v>13</v>
      </c>
      <c r="C15" s="27" t="n">
        <v>1</v>
      </c>
      <c r="D15" s="67" t="n">
        <f aca="false">SUM(C$7:C15)/C$20</f>
        <v>0.714285714285714</v>
      </c>
      <c r="E15" s="68" t="n">
        <f aca="false">NORMDIST(B15,C$24,C$25,1)</f>
        <v>0.609837641850304</v>
      </c>
      <c r="F15" s="67" t="n">
        <f aca="false">ABS(D15-E15)</f>
        <v>0.10444807243541</v>
      </c>
      <c r="G15" s="69" t="n">
        <f aca="false">ABS(D13-E15)</f>
        <v>0.038409070421733</v>
      </c>
    </row>
    <row r="16" customFormat="false" ht="12.75" hidden="false" customHeight="false" outlineLevel="0" collapsed="false">
      <c r="B16" s="5" t="n">
        <v>15</v>
      </c>
      <c r="C16" s="27" t="n">
        <v>1</v>
      </c>
      <c r="D16" s="67" t="n">
        <f aca="false">SUM(C$7:C16)/C$20</f>
        <v>0.785714285714286</v>
      </c>
      <c r="E16" s="68" t="n">
        <f aca="false">NORMDIST(B16,C$24,C$25,1)</f>
        <v>0.704666827709157</v>
      </c>
      <c r="F16" s="67" t="n">
        <f aca="false">ABS(D16-E16)</f>
        <v>0.0810474580051287</v>
      </c>
      <c r="G16" s="69" t="n">
        <f aca="false">ABS(D15-E16)</f>
        <v>0.0096188865765573</v>
      </c>
    </row>
    <row r="17" customFormat="false" ht="12.75" hidden="false" customHeight="false" outlineLevel="0" collapsed="false">
      <c r="B17" s="5" t="n">
        <v>19</v>
      </c>
      <c r="C17" s="27" t="n">
        <v>1</v>
      </c>
      <c r="D17" s="67" t="n">
        <f aca="false">SUM(C$7:C17)/C$20</f>
        <v>0.857142857142857</v>
      </c>
      <c r="E17" s="68" t="n">
        <f aca="false">NORMDIST(B17,C$24,C$25,1)</f>
        <v>0.854474813172395</v>
      </c>
      <c r="F17" s="67" t="n">
        <f aca="false">ABS(D17-E17)</f>
        <v>0.00266804397046216</v>
      </c>
      <c r="G17" s="69" t="n">
        <f aca="false">ABS(D16-E17)</f>
        <v>0.0687605274581092</v>
      </c>
    </row>
    <row r="18" customFormat="false" ht="12.75" hidden="false" customHeight="false" outlineLevel="0" collapsed="false">
      <c r="B18" s="5" t="n">
        <v>22</v>
      </c>
      <c r="C18" s="27" t="n">
        <v>1</v>
      </c>
      <c r="D18" s="67" t="n">
        <f aca="false">SUM(C$7:C18)/C$20</f>
        <v>0.928571428571429</v>
      </c>
      <c r="E18" s="68" t="n">
        <f aca="false">NORMDIST(B18,C$24,C$25,1)</f>
        <v>0.925670213075632</v>
      </c>
      <c r="F18" s="67" t="n">
        <f aca="false">ABS(D18-E18)</f>
        <v>0.00290121549579658</v>
      </c>
      <c r="G18" s="69" t="n">
        <f aca="false">ABS(D17-E18)</f>
        <v>0.0685273559327749</v>
      </c>
    </row>
    <row r="19" customFormat="false" ht="12.75" hidden="false" customHeight="false" outlineLevel="0" collapsed="false">
      <c r="B19" s="30" t="n">
        <v>24</v>
      </c>
      <c r="C19" s="22" t="n">
        <v>1</v>
      </c>
      <c r="D19" s="70" t="n">
        <f aca="false">SUM(C$7:C19)/C$20</f>
        <v>1</v>
      </c>
      <c r="E19" s="71" t="n">
        <f aca="false">NORMDIST(B19,C$24,C$25,1)</f>
        <v>0.955740016864285</v>
      </c>
      <c r="F19" s="67" t="n">
        <f aca="false">ABS(D19-E19)</f>
        <v>0.0442599831357149</v>
      </c>
      <c r="G19" s="69" t="n">
        <f aca="false">ABS(D18-E19)</f>
        <v>0.0271685882928565</v>
      </c>
    </row>
    <row r="20" customFormat="false" ht="13.5" hidden="false" customHeight="false" outlineLevel="0" collapsed="false">
      <c r="B20" s="72"/>
      <c r="C20" s="73" t="n">
        <f aca="false">SUM(C7:C19)</f>
        <v>14</v>
      </c>
      <c r="D20" s="74"/>
      <c r="E20" s="37"/>
      <c r="F20" s="75" t="s">
        <v>56</v>
      </c>
      <c r="G20" s="76" t="s">
        <v>56</v>
      </c>
    </row>
    <row r="21" customFormat="false" ht="12.75" hidden="false" customHeight="false" outlineLevel="0" collapsed="false">
      <c r="B21" s="77" t="s">
        <v>57</v>
      </c>
      <c r="C21" s="78"/>
      <c r="D21" s="78"/>
      <c r="E21" s="78"/>
      <c r="F21" s="78"/>
      <c r="G21" s="78"/>
    </row>
    <row r="22" customFormat="false" ht="12.75" hidden="false" customHeight="false" outlineLevel="0" collapsed="false">
      <c r="B22" s="12"/>
      <c r="C22" s="78"/>
      <c r="D22" s="78"/>
      <c r="E22" s="78"/>
      <c r="F22" s="78"/>
      <c r="G22" s="78"/>
    </row>
    <row r="23" customFormat="false" ht="15.75" hidden="false" customHeight="false" outlineLevel="0" collapsed="false">
      <c r="B23" s="1" t="s">
        <v>58</v>
      </c>
      <c r="G23" s="77"/>
    </row>
    <row r="24" customFormat="false" ht="12.75" hidden="false" customHeight="false" outlineLevel="0" collapsed="false">
      <c r="B24" s="16" t="s">
        <v>32</v>
      </c>
      <c r="C24" s="50" t="n">
        <f aca="false">AVERAGE(B7:B19)</f>
        <v>10.8461538461538</v>
      </c>
    </row>
    <row r="25" customFormat="false" ht="12.75" hidden="false" customHeight="false" outlineLevel="0" collapsed="false">
      <c r="B25" s="16" t="s">
        <v>33</v>
      </c>
      <c r="C25" s="50" t="n">
        <f aca="false">STDEV(B7:B19)</f>
        <v>7.72276023459395</v>
      </c>
    </row>
    <row r="26" customFormat="false" ht="12.75" hidden="false" customHeight="false" outlineLevel="0" collapsed="false">
      <c r="B26" s="16"/>
      <c r="C26" s="53"/>
    </row>
    <row r="27" customFormat="false" ht="15.75" hidden="false" customHeight="false" outlineLevel="0" collapsed="false">
      <c r="B27" s="9" t="s">
        <v>59</v>
      </c>
      <c r="E27" s="9"/>
      <c r="F27" s="9"/>
    </row>
    <row r="28" customFormat="false" ht="15.75" hidden="false" customHeight="false" outlineLevel="0" collapsed="false">
      <c r="B28" s="9" t="s">
        <v>60</v>
      </c>
      <c r="E28" s="9"/>
      <c r="F28" s="9"/>
    </row>
    <row r="29" customFormat="false" ht="12.75" hidden="false" customHeight="false" outlineLevel="0" collapsed="false">
      <c r="B29" s="9"/>
      <c r="E29" s="9"/>
      <c r="F29" s="9"/>
    </row>
    <row r="30" customFormat="false" ht="15.75" hidden="false" customHeight="false" outlineLevel="0" collapsed="false">
      <c r="B30" s="47" t="s">
        <v>61</v>
      </c>
      <c r="E30" s="9"/>
      <c r="F30" s="9"/>
    </row>
    <row r="31" customFormat="false" ht="12.75" hidden="false" customHeight="false" outlineLevel="0" collapsed="false">
      <c r="B31" s="47"/>
      <c r="E31" s="9"/>
      <c r="F31" s="9"/>
    </row>
    <row r="32" customFormat="false" ht="15.75" hidden="false" customHeight="false" outlineLevel="0" collapsed="false">
      <c r="B32" s="1" t="s">
        <v>62</v>
      </c>
      <c r="D32" s="16" t="s">
        <v>43</v>
      </c>
      <c r="E32" s="9" t="n">
        <v>0.242</v>
      </c>
      <c r="F32" s="1" t="s">
        <v>63</v>
      </c>
      <c r="G32" s="16" t="s">
        <v>64</v>
      </c>
      <c r="H32" s="50" t="n">
        <f aca="false">MAX(F7:G19)</f>
        <v>0.150804000497868</v>
      </c>
    </row>
    <row r="33" customFormat="false" ht="12.75" hidden="false" customHeight="false" outlineLevel="0" collapsed="false">
      <c r="F33" s="16"/>
      <c r="G33" s="16"/>
      <c r="H33" s="49" t="str">
        <f aca="false">IF(H32&lt;E32,"Se acepta Ho","Se rechaza Ho")</f>
        <v>Se acepta Ho</v>
      </c>
    </row>
    <row r="35" customFormat="false" ht="15.75" hidden="false" customHeight="false" outlineLevel="0" collapsed="false">
      <c r="B35" s="1" t="s">
        <v>65</v>
      </c>
      <c r="D35" s="16" t="s">
        <v>66</v>
      </c>
      <c r="E35" s="9" t="n">
        <v>1.36</v>
      </c>
      <c r="F35" s="1" t="s">
        <v>67</v>
      </c>
      <c r="G35" s="16" t="s">
        <v>68</v>
      </c>
      <c r="H35" s="50" t="n">
        <f aca="false">SQRT(C20)*H32</f>
        <v>0.564256902417907</v>
      </c>
    </row>
    <row r="36" customFormat="false" ht="12.75" hidden="false" customHeight="false" outlineLevel="0" collapsed="false">
      <c r="F36" s="16"/>
      <c r="G36" s="16"/>
      <c r="H36" s="49" t="str">
        <f aca="false">IF(H35&lt;E35,"Se acepta Ho","Se rechaza Ho")</f>
        <v>Se acepta Ho</v>
      </c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</sheetData>
  <sheetProtection sheet="true" password="ccbc" objects="true" scenarios="true"/>
  <conditionalFormatting sqref="F7:G19">
    <cfRule type="cellIs" priority="2" operator="equal" aboveAverage="0" equalAverage="0" bottom="0" percent="0" rank="0" text="" dxfId="0">
      <formula>$H$32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Ejercicio: Frecuencia de compra</oddHeader>
    <oddFooter>&amp;LDepartamento de Economía Aplicada (Estadística y Econometría)
Facultad de Ciencias Económicas y Empresariales. Universidad de Valladolid&amp;RPágin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79" width="6.65"/>
    <col collapsed="false" customWidth="true" hidden="false" outlineLevel="0" max="2" min="2" style="79" width="16.99"/>
    <col collapsed="false" customWidth="true" hidden="false" outlineLevel="0" max="3" min="3" style="79" width="3.65"/>
    <col collapsed="false" customWidth="true" hidden="false" outlineLevel="0" max="4" min="4" style="79" width="10.33"/>
    <col collapsed="false" customWidth="true" hidden="false" outlineLevel="0" max="5" min="5" style="79" width="12.82"/>
    <col collapsed="false" customWidth="true" hidden="false" outlineLevel="0" max="6" min="6" style="79" width="14.33"/>
    <col collapsed="false" customWidth="false" hidden="false" outlineLevel="0" max="257" min="7" style="79" width="13.33"/>
  </cols>
  <sheetData>
    <row r="1" customFormat="false" ht="12.75" hidden="false" customHeight="false" outlineLevel="0" collapsed="false">
      <c r="B1" s="80" t="s">
        <v>69</v>
      </c>
    </row>
    <row r="3" customFormat="false" ht="12.75" hidden="false" customHeight="false" outlineLevel="0" collapsed="false">
      <c r="B3" s="9" t="s">
        <v>4</v>
      </c>
    </row>
    <row r="5" customFormat="false" ht="12.75" hidden="false" customHeight="false" outlineLevel="0" collapsed="false">
      <c r="F5" s="81" t="s">
        <v>5</v>
      </c>
      <c r="G5" s="82" t="n">
        <f aca="false">Datos!D23</f>
        <v>14</v>
      </c>
    </row>
    <row r="6" customFormat="false" ht="12.75" hidden="false" customHeight="false" outlineLevel="0" collapsed="false">
      <c r="F6" s="83" t="s">
        <v>70</v>
      </c>
      <c r="G6" s="84" t="n">
        <f aca="false">AVERAGE(Datos!D6:D19)</f>
        <v>10.5714285714286</v>
      </c>
    </row>
    <row r="7" customFormat="false" ht="12.75" hidden="false" customHeight="false" outlineLevel="0" collapsed="false">
      <c r="F7" s="83" t="s">
        <v>71</v>
      </c>
      <c r="G7" s="84" t="n">
        <f aca="false">VARP(Datos!D6:D19)</f>
        <v>52.1020408163265</v>
      </c>
      <c r="H7" s="83"/>
      <c r="I7" s="85"/>
    </row>
    <row r="8" customFormat="false" ht="12.75" hidden="false" customHeight="false" outlineLevel="0" collapsed="false">
      <c r="F8" s="83" t="s">
        <v>72</v>
      </c>
      <c r="G8" s="84" t="n">
        <f aca="false">VAR(Datos!D6:D19)</f>
        <v>56.1098901098901</v>
      </c>
    </row>
    <row r="9" customFormat="false" ht="12.75" hidden="false" customHeight="false" outlineLevel="0" collapsed="false">
      <c r="B9" s="79" t="s">
        <v>73</v>
      </c>
      <c r="D9" s="86"/>
      <c r="E9" s="87"/>
    </row>
    <row r="11" customFormat="false" ht="15.75" hidden="false" customHeight="false" outlineLevel="0" collapsed="false">
      <c r="B11" s="79" t="s">
        <v>74</v>
      </c>
      <c r="C11" s="79" t="n">
        <v>13</v>
      </c>
    </row>
    <row r="12" customFormat="false" ht="15.75" hidden="false" customHeight="false" outlineLevel="0" collapsed="false">
      <c r="B12" s="79" t="s">
        <v>75</v>
      </c>
      <c r="C12" s="88" t="n">
        <f aca="false">C11</f>
        <v>13</v>
      </c>
      <c r="E12" s="86" t="s">
        <v>76</v>
      </c>
      <c r="F12" s="89" t="n">
        <v>0.05</v>
      </c>
    </row>
    <row r="13" customFormat="false" ht="12.75" hidden="false" customHeight="false" outlineLevel="0" collapsed="false">
      <c r="I13" s="86"/>
      <c r="J13" s="90"/>
    </row>
    <row r="14" customFormat="false" ht="12.75" hidden="false" customHeight="false" outlineLevel="0" collapsed="false">
      <c r="I14" s="86"/>
      <c r="J14" s="90"/>
    </row>
    <row r="15" customFormat="false" ht="12.75" hidden="false" customHeight="false" outlineLevel="0" collapsed="false">
      <c r="B15" s="79" t="s">
        <v>77</v>
      </c>
      <c r="E15" s="91"/>
      <c r="I15" s="86"/>
      <c r="J15" s="90"/>
    </row>
    <row r="16" customFormat="false" ht="12.75" hidden="false" customHeight="false" outlineLevel="0" collapsed="false">
      <c r="E16" s="91"/>
      <c r="I16" s="86"/>
      <c r="J16" s="90"/>
    </row>
    <row r="17" customFormat="false" ht="12.75" hidden="false" customHeight="false" outlineLevel="0" collapsed="false">
      <c r="I17" s="86"/>
      <c r="J17" s="90"/>
    </row>
    <row r="18" customFormat="false" ht="15.75" hidden="false" customHeight="false" outlineLevel="0" collapsed="false">
      <c r="B18" s="92" t="s">
        <v>78</v>
      </c>
      <c r="H18" s="81" t="s">
        <v>79</v>
      </c>
      <c r="I18" s="82" t="n">
        <f aca="false">G5-1</f>
        <v>13</v>
      </c>
      <c r="J18" s="90"/>
    </row>
    <row r="19" customFormat="false" ht="12.75" hidden="false" customHeight="false" outlineLevel="0" collapsed="false">
      <c r="G19" s="86"/>
      <c r="H19" s="87"/>
    </row>
    <row r="20" customFormat="false" ht="12.75" hidden="false" customHeight="false" outlineLevel="0" collapsed="false">
      <c r="E20" s="86"/>
      <c r="F20" s="90"/>
    </row>
    <row r="21" customFormat="false" ht="15.75" hidden="false" customHeight="false" outlineLevel="0" collapsed="false">
      <c r="B21" s="79" t="s">
        <v>80</v>
      </c>
      <c r="E21" s="91"/>
    </row>
    <row r="22" customFormat="false" ht="15.75" hidden="false" customHeight="false" outlineLevel="0" collapsed="false">
      <c r="B22" s="79" t="s">
        <v>81</v>
      </c>
      <c r="E22" s="91"/>
    </row>
    <row r="23" customFormat="false" ht="12.75" hidden="false" customHeight="false" outlineLevel="0" collapsed="false">
      <c r="C23" s="91"/>
      <c r="D23" s="91"/>
    </row>
    <row r="24" customFormat="false" ht="12.75" hidden="false" customHeight="false" outlineLevel="0" collapsed="false">
      <c r="B24" s="92" t="s">
        <v>82</v>
      </c>
      <c r="C24" s="91"/>
      <c r="D24" s="91"/>
      <c r="E24" s="91"/>
      <c r="G24" s="81" t="s">
        <v>43</v>
      </c>
      <c r="H24" s="84" t="n">
        <f aca="false">TINV(F12/2,I18)</f>
        <v>2.53263781466095</v>
      </c>
    </row>
    <row r="25" customFormat="false" ht="12.75" hidden="false" customHeight="false" outlineLevel="0" collapsed="false">
      <c r="C25" s="91"/>
      <c r="D25" s="91"/>
      <c r="E25" s="91"/>
      <c r="G25" s="81" t="s">
        <v>83</v>
      </c>
      <c r="H25" s="84" t="n">
        <f aca="false">(G6-C11)/(SQRT(G8/G5))</f>
        <v>-1.21309605424279</v>
      </c>
      <c r="I25" s="93" t="str">
        <f aca="false">IF(ABS(H25)&lt;H24,"Se acepta Ho","Se rechaza Ho")</f>
        <v>Se acepta Ho</v>
      </c>
    </row>
    <row r="26" customFormat="false" ht="12.75" hidden="false" customHeight="false" outlineLevel="0" collapsed="false">
      <c r="G26" s="81" t="s">
        <v>30</v>
      </c>
      <c r="H26" s="94" t="n">
        <f aca="false">TDIST(ABS(H25),I18,2)</f>
        <v>0.246675886846367</v>
      </c>
    </row>
    <row r="28" customFormat="false" ht="12.75" hidden="false" customHeight="false" outlineLevel="0" collapsed="false">
      <c r="C28" s="81"/>
      <c r="D28" s="85"/>
    </row>
  </sheetData>
  <sheetProtection sheet="true" password="ccbc" objects="true" scenarios="true"/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Ejercicio: Frecuencia de compra</oddHeader>
    <oddFooter>&amp;LDepartamento de Economía Aplicada (Estadística y Econometría)
Facultad de Ciencias Económicas y Empresariales. Universidad de Valladolid &amp;RPágina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9:29:12Z</dcterms:created>
  <dc:creator>J. Fernández de la Mora y H. Fernández-Abascal</dc:creator>
  <dc:description/>
  <dc:language>en-US</dc:language>
  <cp:lastModifiedBy>J.L. Rojo</cp:lastModifiedBy>
  <cp:lastPrinted>2003-12-30T18:21:22Z</cp:lastPrinted>
  <dcterms:modified xsi:type="dcterms:W3CDTF">2005-07-06T15:17:30Z</dcterms:modified>
  <cp:revision>0</cp:revision>
  <dc:subject>Contrastes de media y de mediana</dc:subject>
  <dc:title>Ejercicio de inferencia</dc:title>
</cp:coreProperties>
</file>