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Interva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6">
  <si>
    <t xml:space="preserve">Simulación de distribuciones normales</t>
  </si>
  <si>
    <t xml:space="preserve">X : Normal</t>
  </si>
  <si>
    <t xml:space="preserve">Media =</t>
  </si>
  <si>
    <t xml:space="preserve">Desviación =</t>
  </si>
  <si>
    <t xml:space="preserve">Muestra 1</t>
  </si>
  <si>
    <t xml:space="preserve">Muestra 2</t>
  </si>
  <si>
    <t xml:space="preserve">Muestra 3</t>
  </si>
  <si>
    <t xml:space="preserve">Muestra 4</t>
  </si>
  <si>
    <t xml:space="preserve">Muestra 5</t>
  </si>
  <si>
    <t xml:space="preserve">Muestra 6</t>
  </si>
  <si>
    <t xml:space="preserve">Muestra 7</t>
  </si>
  <si>
    <t xml:space="preserve">Muestra 8</t>
  </si>
  <si>
    <t xml:space="preserve">Muestra 9</t>
  </si>
  <si>
    <t xml:space="preserve">Muestra 10</t>
  </si>
  <si>
    <t xml:space="preserve">Muestra 11</t>
  </si>
  <si>
    <t xml:space="preserve">Muestra 12</t>
  </si>
  <si>
    <t xml:space="preserve">Muestra 13</t>
  </si>
  <si>
    <t xml:space="preserve">Muestra 14</t>
  </si>
  <si>
    <t xml:space="preserve">Muestra 15</t>
  </si>
  <si>
    <t xml:space="preserve">Muestra 16</t>
  </si>
  <si>
    <t xml:space="preserve">Muestra 17</t>
  </si>
  <si>
    <t xml:space="preserve">Muestra 18</t>
  </si>
  <si>
    <t xml:space="preserve">Muestra 19</t>
  </si>
  <si>
    <t xml:space="preserve">Muestra 20</t>
  </si>
  <si>
    <t xml:space="preserve">Muestra 21</t>
  </si>
  <si>
    <t xml:space="preserve">Muestra 22</t>
  </si>
  <si>
    <t xml:space="preserve">Muestra 23</t>
  </si>
  <si>
    <t xml:space="preserve">Muestra 24</t>
  </si>
  <si>
    <t xml:space="preserve">Muestra 25</t>
  </si>
  <si>
    <t xml:space="preserve">Muestra 26</t>
  </si>
  <si>
    <t xml:space="preserve">Muestra 27</t>
  </si>
  <si>
    <t xml:space="preserve">Muestra 28</t>
  </si>
  <si>
    <t xml:space="preserve">Muestra 29</t>
  </si>
  <si>
    <t xml:space="preserve">Muestra 30</t>
  </si>
  <si>
    <t xml:space="preserve">Muestra 31</t>
  </si>
  <si>
    <t xml:space="preserve">Muestra 32</t>
  </si>
  <si>
    <t xml:space="preserve">Muestra 33</t>
  </si>
  <si>
    <t xml:space="preserve">Muestra 34</t>
  </si>
  <si>
    <t xml:space="preserve">Muestra 35</t>
  </si>
  <si>
    <t xml:space="preserve">Muestra 36</t>
  </si>
  <si>
    <t xml:space="preserve">Muestra 37</t>
  </si>
  <si>
    <t xml:space="preserve">Muestra 38</t>
  </si>
  <si>
    <t xml:space="preserve">Muestra 39</t>
  </si>
  <si>
    <t xml:space="preserve">Muestra 40</t>
  </si>
  <si>
    <t xml:space="preserve">Muestra 41</t>
  </si>
  <si>
    <t xml:space="preserve">Muestra 42</t>
  </si>
  <si>
    <t xml:space="preserve">Muestra 43</t>
  </si>
  <si>
    <t xml:space="preserve">Muestra 44</t>
  </si>
  <si>
    <t xml:space="preserve">Muestra 45</t>
  </si>
  <si>
    <t xml:space="preserve">Muestra 46</t>
  </si>
  <si>
    <t xml:space="preserve">Muestra 47</t>
  </si>
  <si>
    <t xml:space="preserve">Muestra 48</t>
  </si>
  <si>
    <t xml:space="preserve">Muestra 49</t>
  </si>
  <si>
    <t xml:space="preserve">Muestra 50</t>
  </si>
  <si>
    <t xml:space="preserve">Muestra 51</t>
  </si>
  <si>
    <t xml:space="preserve">Muestra 52</t>
  </si>
  <si>
    <t xml:space="preserve">Muestra 53</t>
  </si>
  <si>
    <t xml:space="preserve">Muestra 54</t>
  </si>
  <si>
    <t xml:space="preserve">Muestra 55</t>
  </si>
  <si>
    <t xml:space="preserve">Muestra 56</t>
  </si>
  <si>
    <t xml:space="preserve">Muestra 57</t>
  </si>
  <si>
    <t xml:space="preserve">Muestra 58</t>
  </si>
  <si>
    <t xml:space="preserve">Muestra 59</t>
  </si>
  <si>
    <t xml:space="preserve">Muestra 60</t>
  </si>
  <si>
    <t xml:space="preserve">Muestra 61</t>
  </si>
  <si>
    <t xml:space="preserve">Muestra 62</t>
  </si>
  <si>
    <t xml:space="preserve">Muestra 63</t>
  </si>
  <si>
    <t xml:space="preserve">Muestra 64</t>
  </si>
  <si>
    <t xml:space="preserve">Muestra 65</t>
  </si>
  <si>
    <t xml:space="preserve">Muestra 66</t>
  </si>
  <si>
    <t xml:space="preserve">Muestra 67</t>
  </si>
  <si>
    <t xml:space="preserve">Muestra 68</t>
  </si>
  <si>
    <t xml:space="preserve">Muestra 69</t>
  </si>
  <si>
    <t xml:space="preserve">Muestra 70</t>
  </si>
  <si>
    <t xml:space="preserve">Muestra 71</t>
  </si>
  <si>
    <t xml:space="preserve">Muestra 72</t>
  </si>
  <si>
    <t xml:space="preserve">Muestra 73</t>
  </si>
  <si>
    <t xml:space="preserve">Muestra 74</t>
  </si>
  <si>
    <t xml:space="preserve">Muestra 75</t>
  </si>
  <si>
    <t xml:space="preserve">Muestra 76</t>
  </si>
  <si>
    <t xml:space="preserve">Muestra 77</t>
  </si>
  <si>
    <t xml:space="preserve">Muestra 78</t>
  </si>
  <si>
    <t xml:space="preserve">Muestra 79</t>
  </si>
  <si>
    <t xml:space="preserve">Muestra 80</t>
  </si>
  <si>
    <t xml:space="preserve">Muestra 81</t>
  </si>
  <si>
    <t xml:space="preserve">Muestra 82</t>
  </si>
  <si>
    <t xml:space="preserve">Muestra 83</t>
  </si>
  <si>
    <t xml:space="preserve">Muestra 84</t>
  </si>
  <si>
    <t xml:space="preserve">Muestra 85</t>
  </si>
  <si>
    <t xml:space="preserve">Muestra 86</t>
  </si>
  <si>
    <t xml:space="preserve">Muestra 87</t>
  </si>
  <si>
    <t xml:space="preserve">Muestra 88</t>
  </si>
  <si>
    <t xml:space="preserve">Muestra 89</t>
  </si>
  <si>
    <t xml:space="preserve">Muestra 90</t>
  </si>
  <si>
    <t xml:space="preserve">Muestra 91</t>
  </si>
  <si>
    <t xml:space="preserve">Muestra 92</t>
  </si>
  <si>
    <t xml:space="preserve">Muestra 93</t>
  </si>
  <si>
    <t xml:space="preserve">Muestra 94</t>
  </si>
  <si>
    <t xml:space="preserve">Muestra 95</t>
  </si>
  <si>
    <t xml:space="preserve">Muestra 96</t>
  </si>
  <si>
    <t xml:space="preserve">Muestra 97</t>
  </si>
  <si>
    <t xml:space="preserve">Muestra 98</t>
  </si>
  <si>
    <t xml:space="preserve">Muestra 99</t>
  </si>
  <si>
    <t xml:space="preserve">Muestra 100</t>
  </si>
  <si>
    <t xml:space="preserve">Muestra 101</t>
  </si>
  <si>
    <t xml:space="preserve">Muestra 102</t>
  </si>
  <si>
    <t xml:space="preserve">Muestra 103</t>
  </si>
  <si>
    <t xml:space="preserve">Muestra 104</t>
  </si>
  <si>
    <t xml:space="preserve">Muestra 105</t>
  </si>
  <si>
    <t xml:space="preserve">Muestra 106</t>
  </si>
  <si>
    <t xml:space="preserve">Muestra 107</t>
  </si>
  <si>
    <t xml:space="preserve">Muestra 108</t>
  </si>
  <si>
    <t xml:space="preserve">Muestra 109</t>
  </si>
  <si>
    <t xml:space="preserve">Muestra 110</t>
  </si>
  <si>
    <t xml:space="preserve">Muestra 111</t>
  </si>
  <si>
    <t xml:space="preserve">Muestra 112</t>
  </si>
  <si>
    <t xml:space="preserve">Muestra 113</t>
  </si>
  <si>
    <t xml:space="preserve">Muestra 114</t>
  </si>
  <si>
    <t xml:space="preserve">Muestra 115</t>
  </si>
  <si>
    <t xml:space="preserve">Muestra 116</t>
  </si>
  <si>
    <t xml:space="preserve">Muestra 117</t>
  </si>
  <si>
    <t xml:space="preserve">Muestra 118</t>
  </si>
  <si>
    <t xml:space="preserve">Muestra 119</t>
  </si>
  <si>
    <t xml:space="preserve">Muestra 120</t>
  </si>
  <si>
    <t xml:space="preserve">Muestra 121</t>
  </si>
  <si>
    <t xml:space="preserve">Muestra 122</t>
  </si>
  <si>
    <t xml:space="preserve">Muestra 123</t>
  </si>
  <si>
    <t xml:space="preserve">Muestra 124</t>
  </si>
  <si>
    <t xml:space="preserve">Muestra 125</t>
  </si>
  <si>
    <t xml:space="preserve">Muestra 126</t>
  </si>
  <si>
    <t xml:space="preserve">Muestra 127</t>
  </si>
  <si>
    <t xml:space="preserve">Muestra 128</t>
  </si>
  <si>
    <t xml:space="preserve">Muestra 129</t>
  </si>
  <si>
    <t xml:space="preserve">Muestra 130</t>
  </si>
  <si>
    <t xml:space="preserve">Muestra 131</t>
  </si>
  <si>
    <t xml:space="preserve">Muestra 132</t>
  </si>
  <si>
    <t xml:space="preserve">Muestra 133</t>
  </si>
  <si>
    <t xml:space="preserve">Muestra 134</t>
  </si>
  <si>
    <t xml:space="preserve">Muestra 135</t>
  </si>
  <si>
    <t xml:space="preserve">Muestra 136</t>
  </si>
  <si>
    <t xml:space="preserve">Muestra 137</t>
  </si>
  <si>
    <t xml:space="preserve">Muestra 138</t>
  </si>
  <si>
    <t xml:space="preserve">Muestra 139</t>
  </si>
  <si>
    <t xml:space="preserve">Muestra 140</t>
  </si>
  <si>
    <t xml:space="preserve">Muestra 141</t>
  </si>
  <si>
    <t xml:space="preserve">Muestra 142</t>
  </si>
  <si>
    <t xml:space="preserve">Muestra 143</t>
  </si>
  <si>
    <t xml:space="preserve">Muestra 144</t>
  </si>
  <si>
    <t xml:space="preserve">Muestra 145</t>
  </si>
  <si>
    <t xml:space="preserve">Muestra 146</t>
  </si>
  <si>
    <t xml:space="preserve">Muestra 147</t>
  </si>
  <si>
    <t xml:space="preserve">Muestra 148</t>
  </si>
  <si>
    <t xml:space="preserve">Muestra 149</t>
  </si>
  <si>
    <t xml:space="preserve">Muestra 150</t>
  </si>
  <si>
    <t xml:space="preserve">Media muestral</t>
  </si>
  <si>
    <t xml:space="preserve">Cuasidesviación muestral</t>
  </si>
  <si>
    <t xml:space="preserve">Tamaño muestral</t>
  </si>
  <si>
    <r>
      <rPr>
        <sz val="10"/>
        <rFont val="Arial"/>
        <family val="2"/>
      </rPr>
      <t xml:space="preserve">1 -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/2</t>
    </r>
  </si>
  <si>
    <t xml:space="preserve">Intervalos de confianza </t>
  </si>
  <si>
    <t xml:space="preserve">Extremo inferior</t>
  </si>
  <si>
    <t xml:space="preserve">Extremo superior</t>
  </si>
  <si>
    <t xml:space="preserve">Precisión</t>
  </si>
  <si>
    <t xml:space="preserve">Media poblacional</t>
  </si>
  <si>
    <t xml:space="preserve">El intervalo contiene a la media</t>
  </si>
  <si>
    <t xml:space="preserve">Aciertos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%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1"/>
      <color rgb="FFCCFFCC"/>
      <name val="Arial"/>
      <family val="2"/>
    </font>
    <font>
      <vertAlign val="subscript"/>
      <sz val="10"/>
      <name val="Symbol"/>
      <family val="1"/>
      <charset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sz val="10"/>
      <color rgb="FFCCFFCC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os de confianza</a:t>
            </a:r>
          </a:p>
        </c:rich>
      </c:tx>
      <c:layout>
        <c:manualLayout>
          <c:xMode val="edge"/>
          <c:yMode val="edge"/>
          <c:x val="0.357709116780161"/>
          <c:y val="0.037348956426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779042585629"/>
          <c:y val="0.109117539362871"/>
          <c:w val="0.952942372192296"/>
          <c:h val="0.820798242402051"/>
        </c:manualLayout>
      </c:layout>
      <c:lineChart>
        <c:grouping val="standard"/>
        <c:varyColors val="0"/>
        <c:ser>
          <c:idx val="0"/>
          <c:order val="0"/>
          <c:tx>
            <c:strRef>
              <c:f>Intervalos!$C$86</c:f>
              <c:strCache>
                <c:ptCount val="1"/>
                <c:pt idx="0">
                  <c:v>Media mues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ervalos!$D$93:$EX$93</c:f>
              <c:numCache>
                <c:formatCode>General</c:formatCode>
                <c:ptCount val="151"/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tervalos!$C$90</c:f>
              <c:strCache>
                <c:ptCount val="1"/>
                <c:pt idx="0">
                  <c:v>Extremo inferi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ervalos!$D$90:$EX$90</c:f>
              <c:numCache>
                <c:formatCode>General</c:formatCode>
                <c:ptCount val="151"/>
                <c:pt idx="1">
                  <c:v>9.41818518426165</c:v>
                </c:pt>
                <c:pt idx="2">
                  <c:v>9.56271340388372</c:v>
                </c:pt>
                <c:pt idx="3">
                  <c:v>9.44957120718313</c:v>
                </c:pt>
                <c:pt idx="4">
                  <c:v>9.64245587845516</c:v>
                </c:pt>
                <c:pt idx="5">
                  <c:v>9.52704100506226</c:v>
                </c:pt>
                <c:pt idx="6">
                  <c:v>9.77762422430247</c:v>
                </c:pt>
                <c:pt idx="7">
                  <c:v>8.87133734139543</c:v>
                </c:pt>
                <c:pt idx="8">
                  <c:v>9.14711768243335</c:v>
                </c:pt>
                <c:pt idx="9">
                  <c:v>8.84183003877156</c:v>
                </c:pt>
                <c:pt idx="10">
                  <c:v>9.46908591100238</c:v>
                </c:pt>
                <c:pt idx="11">
                  <c:v>9.92984597582597</c:v>
                </c:pt>
                <c:pt idx="12">
                  <c:v>8.97319943152199</c:v>
                </c:pt>
                <c:pt idx="13">
                  <c:v>9.29940527438063</c:v>
                </c:pt>
                <c:pt idx="14">
                  <c:v>8.86778328618339</c:v>
                </c:pt>
                <c:pt idx="15">
                  <c:v>9.52858796469761</c:v>
                </c:pt>
                <c:pt idx="16">
                  <c:v>9.22941582918449</c:v>
                </c:pt>
                <c:pt idx="17">
                  <c:v>9.58964445535613</c:v>
                </c:pt>
                <c:pt idx="18">
                  <c:v>9.4315250497344</c:v>
                </c:pt>
                <c:pt idx="19">
                  <c:v>9.63297211311093</c:v>
                </c:pt>
                <c:pt idx="20">
                  <c:v>9.580841726887</c:v>
                </c:pt>
                <c:pt idx="21">
                  <c:v>10.2504262065562</c:v>
                </c:pt>
                <c:pt idx="22">
                  <c:v>9.09777638112221</c:v>
                </c:pt>
                <c:pt idx="23">
                  <c:v>9.14225060600095</c:v>
                </c:pt>
                <c:pt idx="24">
                  <c:v>8.72517400957431</c:v>
                </c:pt>
                <c:pt idx="25">
                  <c:v>9.54874549068449</c:v>
                </c:pt>
                <c:pt idx="26">
                  <c:v>9.20899109910909</c:v>
                </c:pt>
                <c:pt idx="27">
                  <c:v>9.53057477243685</c:v>
                </c:pt>
                <c:pt idx="28">
                  <c:v>9.70550220981484</c:v>
                </c:pt>
                <c:pt idx="29">
                  <c:v>9.64018207569721</c:v>
                </c:pt>
                <c:pt idx="30">
                  <c:v>9.7358587958365</c:v>
                </c:pt>
                <c:pt idx="31">
                  <c:v>9.80605290314684</c:v>
                </c:pt>
                <c:pt idx="32">
                  <c:v>9.03148298612859</c:v>
                </c:pt>
                <c:pt idx="33">
                  <c:v>9.26811616859778</c:v>
                </c:pt>
                <c:pt idx="34">
                  <c:v>8.47751625080282</c:v>
                </c:pt>
                <c:pt idx="35">
                  <c:v>9.82683958582812</c:v>
                </c:pt>
                <c:pt idx="36">
                  <c:v>9.67807888164123</c:v>
                </c:pt>
                <c:pt idx="37">
                  <c:v>9.34951639900427</c:v>
                </c:pt>
                <c:pt idx="38">
                  <c:v>8.80505385448626</c:v>
                </c:pt>
                <c:pt idx="39">
                  <c:v>9.53426042183829</c:v>
                </c:pt>
                <c:pt idx="40">
                  <c:v>9.59786488389646</c:v>
                </c:pt>
                <c:pt idx="41">
                  <c:v>9.94577274195885</c:v>
                </c:pt>
                <c:pt idx="42">
                  <c:v>9.16197784698748</c:v>
                </c:pt>
                <c:pt idx="43">
                  <c:v>9.1224497013666</c:v>
                </c:pt>
                <c:pt idx="44">
                  <c:v>9.1813325264332</c:v>
                </c:pt>
                <c:pt idx="45">
                  <c:v>9.41012488467199</c:v>
                </c:pt>
                <c:pt idx="46">
                  <c:v>9.61350204967069</c:v>
                </c:pt>
                <c:pt idx="47">
                  <c:v>8.91352531322472</c:v>
                </c:pt>
                <c:pt idx="48">
                  <c:v>9.43257850603952</c:v>
                </c:pt>
                <c:pt idx="49">
                  <c:v>9.86209633136185</c:v>
                </c:pt>
                <c:pt idx="50">
                  <c:v>9.11827546584413</c:v>
                </c:pt>
                <c:pt idx="51">
                  <c:v>9.16541125590762</c:v>
                </c:pt>
                <c:pt idx="52">
                  <c:v>9.67020551442044</c:v>
                </c:pt>
                <c:pt idx="53">
                  <c:v>8.89570090838627</c:v>
                </c:pt>
                <c:pt idx="54">
                  <c:v>9.46528905972619</c:v>
                </c:pt>
                <c:pt idx="55">
                  <c:v>9.19556091446873</c:v>
                </c:pt>
                <c:pt idx="56">
                  <c:v>9.53060689514454</c:v>
                </c:pt>
                <c:pt idx="57">
                  <c:v>9.25986380938256</c:v>
                </c:pt>
                <c:pt idx="58">
                  <c:v>9.55570328852187</c:v>
                </c:pt>
                <c:pt idx="59">
                  <c:v>9.7591930428586</c:v>
                </c:pt>
                <c:pt idx="60">
                  <c:v>8.66027263160427</c:v>
                </c:pt>
                <c:pt idx="61">
                  <c:v>9.64882024209225</c:v>
                </c:pt>
                <c:pt idx="62">
                  <c:v>9.59043286558372</c:v>
                </c:pt>
                <c:pt idx="63">
                  <c:v>9.44348969411307</c:v>
                </c:pt>
                <c:pt idx="64">
                  <c:v>9.1727608527705</c:v>
                </c:pt>
                <c:pt idx="65">
                  <c:v>9.17229688257633</c:v>
                </c:pt>
                <c:pt idx="66">
                  <c:v>9.43489754760042</c:v>
                </c:pt>
                <c:pt idx="67">
                  <c:v>9.16543835129092</c:v>
                </c:pt>
                <c:pt idx="68">
                  <c:v>10.1231451336527</c:v>
                </c:pt>
                <c:pt idx="69">
                  <c:v>9.10144377481973</c:v>
                </c:pt>
                <c:pt idx="70">
                  <c:v>9.32953812323332</c:v>
                </c:pt>
                <c:pt idx="71">
                  <c:v>9.48343622101352</c:v>
                </c:pt>
                <c:pt idx="72">
                  <c:v>9.56352047597117</c:v>
                </c:pt>
                <c:pt idx="73">
                  <c:v>9.47479840012505</c:v>
                </c:pt>
                <c:pt idx="74">
                  <c:v>9.38032425724804</c:v>
                </c:pt>
                <c:pt idx="75">
                  <c:v>9.99797955704557</c:v>
                </c:pt>
                <c:pt idx="76">
                  <c:v>9.43659679328276</c:v>
                </c:pt>
                <c:pt idx="77">
                  <c:v>9.74820711517118</c:v>
                </c:pt>
                <c:pt idx="78">
                  <c:v>8.95871050494074</c:v>
                </c:pt>
                <c:pt idx="79">
                  <c:v>9.05903226095762</c:v>
                </c:pt>
                <c:pt idx="80">
                  <c:v>9.07459590031264</c:v>
                </c:pt>
                <c:pt idx="81">
                  <c:v>10.1281964053262</c:v>
                </c:pt>
                <c:pt idx="82">
                  <c:v>9.5720204729676</c:v>
                </c:pt>
                <c:pt idx="83">
                  <c:v>9.58681396948995</c:v>
                </c:pt>
                <c:pt idx="84">
                  <c:v>8.79766784503046</c:v>
                </c:pt>
                <c:pt idx="85">
                  <c:v>9.44642941661467</c:v>
                </c:pt>
                <c:pt idx="86">
                  <c:v>9.90600342229108</c:v>
                </c:pt>
                <c:pt idx="87">
                  <c:v>8.89409560002821</c:v>
                </c:pt>
                <c:pt idx="88">
                  <c:v>9.48449574427861</c:v>
                </c:pt>
                <c:pt idx="89">
                  <c:v>8.96753567751241</c:v>
                </c:pt>
                <c:pt idx="90">
                  <c:v>9.65243702139833</c:v>
                </c:pt>
                <c:pt idx="91">
                  <c:v>9.48530215200768</c:v>
                </c:pt>
                <c:pt idx="92">
                  <c:v>9.55044741187861</c:v>
                </c:pt>
                <c:pt idx="93">
                  <c:v>10.6240229709213</c:v>
                </c:pt>
                <c:pt idx="94">
                  <c:v>9.04417576341765</c:v>
                </c:pt>
                <c:pt idx="95">
                  <c:v>9.3519990628259</c:v>
                </c:pt>
                <c:pt idx="96">
                  <c:v>9.4380193580849</c:v>
                </c:pt>
                <c:pt idx="97">
                  <c:v>9.31717511615871</c:v>
                </c:pt>
                <c:pt idx="98">
                  <c:v>8.86361048143361</c:v>
                </c:pt>
                <c:pt idx="99">
                  <c:v>9.12172581162105</c:v>
                </c:pt>
                <c:pt idx="100">
                  <c:v>9.62896366589129</c:v>
                </c:pt>
                <c:pt idx="101">
                  <c:v>9.47158412803786</c:v>
                </c:pt>
                <c:pt idx="102">
                  <c:v>10.1637815398889</c:v>
                </c:pt>
                <c:pt idx="103">
                  <c:v>9.47673601279071</c:v>
                </c:pt>
                <c:pt idx="104">
                  <c:v>9.33110402737061</c:v>
                </c:pt>
                <c:pt idx="105">
                  <c:v>9.57518134531444</c:v>
                </c:pt>
                <c:pt idx="106">
                  <c:v>9.35811421796913</c:v>
                </c:pt>
                <c:pt idx="107">
                  <c:v>8.93480196119265</c:v>
                </c:pt>
                <c:pt idx="108">
                  <c:v>9.48170657249448</c:v>
                </c:pt>
                <c:pt idx="109">
                  <c:v>9.43046294018341</c:v>
                </c:pt>
                <c:pt idx="110">
                  <c:v>9.50543305522354</c:v>
                </c:pt>
                <c:pt idx="111">
                  <c:v>9.46817709179824</c:v>
                </c:pt>
                <c:pt idx="112">
                  <c:v>10.163265382646</c:v>
                </c:pt>
                <c:pt idx="113">
                  <c:v>9.86512096176149</c:v>
                </c:pt>
                <c:pt idx="114">
                  <c:v>9.55955790722512</c:v>
                </c:pt>
                <c:pt idx="115">
                  <c:v>9.45160448429175</c:v>
                </c:pt>
                <c:pt idx="116">
                  <c:v>9.07307307712303</c:v>
                </c:pt>
                <c:pt idx="117">
                  <c:v>9.65065548194921</c:v>
                </c:pt>
                <c:pt idx="118">
                  <c:v>9.53358638569469</c:v>
                </c:pt>
                <c:pt idx="119">
                  <c:v>9.23514747812992</c:v>
                </c:pt>
                <c:pt idx="120">
                  <c:v>8.99836900293668</c:v>
                </c:pt>
                <c:pt idx="121">
                  <c:v>9.22149134310192</c:v>
                </c:pt>
                <c:pt idx="122">
                  <c:v>9.99669513785331</c:v>
                </c:pt>
                <c:pt idx="123">
                  <c:v>9.40422239075683</c:v>
                </c:pt>
                <c:pt idx="124">
                  <c:v>9.18020240724015</c:v>
                </c:pt>
                <c:pt idx="125">
                  <c:v>9.06783515521947</c:v>
                </c:pt>
                <c:pt idx="126">
                  <c:v>8.66406734690324</c:v>
                </c:pt>
                <c:pt idx="127">
                  <c:v>9.43746516197976</c:v>
                </c:pt>
                <c:pt idx="128">
                  <c:v>9.59850523391355</c:v>
                </c:pt>
                <c:pt idx="129">
                  <c:v>9.5443705427651</c:v>
                </c:pt>
                <c:pt idx="130">
                  <c:v>8.98709068820455</c:v>
                </c:pt>
                <c:pt idx="131">
                  <c:v>9.43788529459805</c:v>
                </c:pt>
                <c:pt idx="132">
                  <c:v>9.12797631170094</c:v>
                </c:pt>
                <c:pt idx="133">
                  <c:v>9.21830360290031</c:v>
                </c:pt>
                <c:pt idx="134">
                  <c:v>9.44186625743796</c:v>
                </c:pt>
                <c:pt idx="135">
                  <c:v>9.61689497176582</c:v>
                </c:pt>
                <c:pt idx="136">
                  <c:v>9.67820352252533</c:v>
                </c:pt>
                <c:pt idx="137">
                  <c:v>8.83012918330246</c:v>
                </c:pt>
                <c:pt idx="138">
                  <c:v>9.97766370670055</c:v>
                </c:pt>
                <c:pt idx="139">
                  <c:v>9.34918043306444</c:v>
                </c:pt>
                <c:pt idx="140">
                  <c:v>9.46086882260349</c:v>
                </c:pt>
                <c:pt idx="141">
                  <c:v>9.694064098062</c:v>
                </c:pt>
                <c:pt idx="142">
                  <c:v>8.95190490756311</c:v>
                </c:pt>
                <c:pt idx="143">
                  <c:v>8.85996188119806</c:v>
                </c:pt>
                <c:pt idx="144">
                  <c:v>9.71992718514015</c:v>
                </c:pt>
                <c:pt idx="145">
                  <c:v>9.92451050521516</c:v>
                </c:pt>
                <c:pt idx="146">
                  <c:v>10.3297191854682</c:v>
                </c:pt>
                <c:pt idx="147">
                  <c:v>9.24748621339618</c:v>
                </c:pt>
                <c:pt idx="148">
                  <c:v>9.32555126471883</c:v>
                </c:pt>
                <c:pt idx="149">
                  <c:v>8.89645289612066</c:v>
                </c:pt>
                <c:pt idx="150">
                  <c:v>9.14072719928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tervalos!$C$91</c:f>
              <c:strCache>
                <c:ptCount val="1"/>
                <c:pt idx="0">
                  <c:v>Extremo superio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ervalos!$D$91:$EX$91</c:f>
              <c:numCache>
                <c:formatCode>General</c:formatCode>
                <c:ptCount val="151"/>
                <c:pt idx="1">
                  <c:v>10.5993855712556</c:v>
                </c:pt>
                <c:pt idx="2">
                  <c:v>10.5601593587475</c:v>
                </c:pt>
                <c:pt idx="3">
                  <c:v>10.5796840257197</c:v>
                </c:pt>
                <c:pt idx="4">
                  <c:v>10.8480303225329</c:v>
                </c:pt>
                <c:pt idx="5">
                  <c:v>10.4779076977186</c:v>
                </c:pt>
                <c:pt idx="6">
                  <c:v>10.9583716586032</c:v>
                </c:pt>
                <c:pt idx="7">
                  <c:v>9.91776422641333</c:v>
                </c:pt>
                <c:pt idx="8">
                  <c:v>10.3370286324653</c:v>
                </c:pt>
                <c:pt idx="9">
                  <c:v>9.95401565962452</c:v>
                </c:pt>
                <c:pt idx="10">
                  <c:v>10.6049802395437</c:v>
                </c:pt>
                <c:pt idx="11">
                  <c:v>11.0221590483203</c:v>
                </c:pt>
                <c:pt idx="12">
                  <c:v>10.2073191257737</c:v>
                </c:pt>
                <c:pt idx="13">
                  <c:v>10.419989831632</c:v>
                </c:pt>
                <c:pt idx="14">
                  <c:v>9.9750701858863</c:v>
                </c:pt>
                <c:pt idx="15">
                  <c:v>10.5756765363353</c:v>
                </c:pt>
                <c:pt idx="16">
                  <c:v>10.3408043537472</c:v>
                </c:pt>
                <c:pt idx="17">
                  <c:v>10.7574379074943</c:v>
                </c:pt>
                <c:pt idx="18">
                  <c:v>10.5993214862578</c:v>
                </c:pt>
                <c:pt idx="19">
                  <c:v>10.7352457697403</c:v>
                </c:pt>
                <c:pt idx="20">
                  <c:v>10.5203390755162</c:v>
                </c:pt>
                <c:pt idx="21">
                  <c:v>11.2784706532253</c:v>
                </c:pt>
                <c:pt idx="22">
                  <c:v>10.3838616042324</c:v>
                </c:pt>
                <c:pt idx="23">
                  <c:v>10.3283863872364</c:v>
                </c:pt>
                <c:pt idx="24">
                  <c:v>9.86677002526822</c:v>
                </c:pt>
                <c:pt idx="25">
                  <c:v>10.7754004673905</c:v>
                </c:pt>
                <c:pt idx="26">
                  <c:v>10.2233087313506</c:v>
                </c:pt>
                <c:pt idx="27">
                  <c:v>10.6267895251559</c:v>
                </c:pt>
                <c:pt idx="28">
                  <c:v>10.7306950018691</c:v>
                </c:pt>
                <c:pt idx="29">
                  <c:v>10.9419114443546</c:v>
                </c:pt>
                <c:pt idx="30">
                  <c:v>10.7381540971005</c:v>
                </c:pt>
                <c:pt idx="31">
                  <c:v>10.9204765041554</c:v>
                </c:pt>
                <c:pt idx="32">
                  <c:v>10.1232471331155</c:v>
                </c:pt>
                <c:pt idx="33">
                  <c:v>10.2578752869867</c:v>
                </c:pt>
                <c:pt idx="34">
                  <c:v>9.64920316787566</c:v>
                </c:pt>
                <c:pt idx="35">
                  <c:v>10.9208174970831</c:v>
                </c:pt>
                <c:pt idx="36">
                  <c:v>10.7663612510552</c:v>
                </c:pt>
                <c:pt idx="37">
                  <c:v>10.3733379985282</c:v>
                </c:pt>
                <c:pt idx="38">
                  <c:v>9.91776882694327</c:v>
                </c:pt>
                <c:pt idx="39">
                  <c:v>10.6846742512192</c:v>
                </c:pt>
                <c:pt idx="40">
                  <c:v>10.5239628693224</c:v>
                </c:pt>
                <c:pt idx="41">
                  <c:v>11.0731512538847</c:v>
                </c:pt>
                <c:pt idx="42">
                  <c:v>10.3854683612382</c:v>
                </c:pt>
                <c:pt idx="43">
                  <c:v>10.198395646117</c:v>
                </c:pt>
                <c:pt idx="44">
                  <c:v>10.3386826963094</c:v>
                </c:pt>
                <c:pt idx="45">
                  <c:v>10.5393289240954</c:v>
                </c:pt>
                <c:pt idx="46">
                  <c:v>10.7325639528505</c:v>
                </c:pt>
                <c:pt idx="47">
                  <c:v>10.0428561192109</c:v>
                </c:pt>
                <c:pt idx="48">
                  <c:v>10.5634170172103</c:v>
                </c:pt>
                <c:pt idx="49">
                  <c:v>10.9197148923982</c:v>
                </c:pt>
                <c:pt idx="50">
                  <c:v>10.0937149618947</c:v>
                </c:pt>
                <c:pt idx="51">
                  <c:v>10.2846377047177</c:v>
                </c:pt>
                <c:pt idx="52">
                  <c:v>10.8732328039251</c:v>
                </c:pt>
                <c:pt idx="53">
                  <c:v>9.95197814361906</c:v>
                </c:pt>
                <c:pt idx="54">
                  <c:v>10.676494144118</c:v>
                </c:pt>
                <c:pt idx="55">
                  <c:v>10.4145262581725</c:v>
                </c:pt>
                <c:pt idx="56">
                  <c:v>10.5445836466483</c:v>
                </c:pt>
                <c:pt idx="57">
                  <c:v>10.3400993229859</c:v>
                </c:pt>
                <c:pt idx="58">
                  <c:v>10.6641416750452</c:v>
                </c:pt>
                <c:pt idx="59">
                  <c:v>10.7372953968355</c:v>
                </c:pt>
                <c:pt idx="60">
                  <c:v>9.82194532967774</c:v>
                </c:pt>
                <c:pt idx="61">
                  <c:v>10.6980406019549</c:v>
                </c:pt>
                <c:pt idx="62">
                  <c:v>10.620106517677</c:v>
                </c:pt>
                <c:pt idx="63">
                  <c:v>10.6841056481788</c:v>
                </c:pt>
                <c:pt idx="64">
                  <c:v>10.3641139290542</c:v>
                </c:pt>
                <c:pt idx="65">
                  <c:v>10.3441034397872</c:v>
                </c:pt>
                <c:pt idx="66">
                  <c:v>10.4347430704439</c:v>
                </c:pt>
                <c:pt idx="67">
                  <c:v>10.2616359205163</c:v>
                </c:pt>
                <c:pt idx="68">
                  <c:v>11.1382367346367</c:v>
                </c:pt>
                <c:pt idx="69">
                  <c:v>10.1539645941614</c:v>
                </c:pt>
                <c:pt idx="70">
                  <c:v>10.4330540020742</c:v>
                </c:pt>
                <c:pt idx="71">
                  <c:v>10.6099930433116</c:v>
                </c:pt>
                <c:pt idx="72">
                  <c:v>10.760090613954</c:v>
                </c:pt>
                <c:pt idx="73">
                  <c:v>10.7251436361358</c:v>
                </c:pt>
                <c:pt idx="74">
                  <c:v>10.4276533874022</c:v>
                </c:pt>
                <c:pt idx="75">
                  <c:v>10.9308348017127</c:v>
                </c:pt>
                <c:pt idx="76">
                  <c:v>10.588443358003</c:v>
                </c:pt>
                <c:pt idx="77">
                  <c:v>10.9320827572633</c:v>
                </c:pt>
                <c:pt idx="78">
                  <c:v>10.0474024104266</c:v>
                </c:pt>
                <c:pt idx="79">
                  <c:v>10.1614515114754</c:v>
                </c:pt>
                <c:pt idx="80">
                  <c:v>10.3427528604314</c:v>
                </c:pt>
                <c:pt idx="81">
                  <c:v>11.1970345489815</c:v>
                </c:pt>
                <c:pt idx="82">
                  <c:v>10.5481671202435</c:v>
                </c:pt>
                <c:pt idx="83">
                  <c:v>10.6644514496478</c:v>
                </c:pt>
                <c:pt idx="84">
                  <c:v>9.92718542542933</c:v>
                </c:pt>
                <c:pt idx="85">
                  <c:v>10.594488465801</c:v>
                </c:pt>
                <c:pt idx="86">
                  <c:v>11.0152572987518</c:v>
                </c:pt>
                <c:pt idx="87">
                  <c:v>10.161066336184</c:v>
                </c:pt>
                <c:pt idx="88">
                  <c:v>10.7304989124656</c:v>
                </c:pt>
                <c:pt idx="89">
                  <c:v>10.1618428169322</c:v>
                </c:pt>
                <c:pt idx="90">
                  <c:v>10.8265269617432</c:v>
                </c:pt>
                <c:pt idx="91">
                  <c:v>10.6261154111679</c:v>
                </c:pt>
                <c:pt idx="92">
                  <c:v>10.6929102634661</c:v>
                </c:pt>
                <c:pt idx="93">
                  <c:v>11.6324280124742</c:v>
                </c:pt>
                <c:pt idx="94">
                  <c:v>10.2728083527312</c:v>
                </c:pt>
                <c:pt idx="95">
                  <c:v>10.3883794501987</c:v>
                </c:pt>
                <c:pt idx="96">
                  <c:v>10.5716452736767</c:v>
                </c:pt>
                <c:pt idx="97">
                  <c:v>10.4449335558714</c:v>
                </c:pt>
                <c:pt idx="98">
                  <c:v>10.094911702578</c:v>
                </c:pt>
                <c:pt idx="99">
                  <c:v>10.238035478331</c:v>
                </c:pt>
                <c:pt idx="100">
                  <c:v>10.594005156181</c:v>
                </c:pt>
                <c:pt idx="101">
                  <c:v>10.6173742592853</c:v>
                </c:pt>
                <c:pt idx="102">
                  <c:v>11.280315142346</c:v>
                </c:pt>
                <c:pt idx="103">
                  <c:v>10.4866859292934</c:v>
                </c:pt>
                <c:pt idx="104">
                  <c:v>10.2811136650312</c:v>
                </c:pt>
                <c:pt idx="105">
                  <c:v>10.664557336925</c:v>
                </c:pt>
                <c:pt idx="106">
                  <c:v>10.5484890889848</c:v>
                </c:pt>
                <c:pt idx="107">
                  <c:v>9.94326694677773</c:v>
                </c:pt>
                <c:pt idx="108">
                  <c:v>10.6398847405237</c:v>
                </c:pt>
                <c:pt idx="109">
                  <c:v>10.5765319551462</c:v>
                </c:pt>
                <c:pt idx="110">
                  <c:v>10.5180011273709</c:v>
                </c:pt>
                <c:pt idx="111">
                  <c:v>10.5226885402731</c:v>
                </c:pt>
                <c:pt idx="112">
                  <c:v>11.3101992529913</c:v>
                </c:pt>
                <c:pt idx="113">
                  <c:v>10.8891549972636</c:v>
                </c:pt>
                <c:pt idx="114">
                  <c:v>10.6596168724336</c:v>
                </c:pt>
                <c:pt idx="115">
                  <c:v>10.7106416682213</c:v>
                </c:pt>
                <c:pt idx="116">
                  <c:v>10.1594278772262</c:v>
                </c:pt>
                <c:pt idx="117">
                  <c:v>10.7455763440672</c:v>
                </c:pt>
                <c:pt idx="118">
                  <c:v>10.6951781629429</c:v>
                </c:pt>
                <c:pt idx="119">
                  <c:v>10.3910159228598</c:v>
                </c:pt>
                <c:pt idx="120">
                  <c:v>10.0474515416154</c:v>
                </c:pt>
                <c:pt idx="121">
                  <c:v>10.309465100903</c:v>
                </c:pt>
                <c:pt idx="122">
                  <c:v>11.0750138556964</c:v>
                </c:pt>
                <c:pt idx="123">
                  <c:v>10.5345450542167</c:v>
                </c:pt>
                <c:pt idx="124">
                  <c:v>10.2073728791513</c:v>
                </c:pt>
                <c:pt idx="125">
                  <c:v>10.2033574943109</c:v>
                </c:pt>
                <c:pt idx="126">
                  <c:v>9.7838966280647</c:v>
                </c:pt>
                <c:pt idx="127">
                  <c:v>10.5106501548038</c:v>
                </c:pt>
                <c:pt idx="128">
                  <c:v>10.7133755912521</c:v>
                </c:pt>
                <c:pt idx="129">
                  <c:v>10.507377630981</c:v>
                </c:pt>
                <c:pt idx="130">
                  <c:v>10.2561981807063</c:v>
                </c:pt>
                <c:pt idx="131">
                  <c:v>10.6680157000422</c:v>
                </c:pt>
                <c:pt idx="132">
                  <c:v>10.4292755568085</c:v>
                </c:pt>
                <c:pt idx="133">
                  <c:v>10.3407108663411</c:v>
                </c:pt>
                <c:pt idx="134">
                  <c:v>10.5559323674798</c:v>
                </c:pt>
                <c:pt idx="135">
                  <c:v>10.6588695914188</c:v>
                </c:pt>
                <c:pt idx="136">
                  <c:v>10.7511812612036</c:v>
                </c:pt>
                <c:pt idx="137">
                  <c:v>10.1077771716652</c:v>
                </c:pt>
                <c:pt idx="138">
                  <c:v>10.9789782056525</c:v>
                </c:pt>
                <c:pt idx="139">
                  <c:v>10.414667135992</c:v>
                </c:pt>
                <c:pt idx="140">
                  <c:v>10.5785476261681</c:v>
                </c:pt>
                <c:pt idx="141">
                  <c:v>10.8956297849954</c:v>
                </c:pt>
                <c:pt idx="142">
                  <c:v>10.0689442946617</c:v>
                </c:pt>
                <c:pt idx="143">
                  <c:v>9.73647298268644</c:v>
                </c:pt>
                <c:pt idx="144">
                  <c:v>10.8897711522466</c:v>
                </c:pt>
                <c:pt idx="145">
                  <c:v>10.9593643560864</c:v>
                </c:pt>
                <c:pt idx="146">
                  <c:v>11.4341147361182</c:v>
                </c:pt>
                <c:pt idx="147">
                  <c:v>10.3603069009684</c:v>
                </c:pt>
                <c:pt idx="148">
                  <c:v>10.4204797294555</c:v>
                </c:pt>
                <c:pt idx="149">
                  <c:v>9.87224856341879</c:v>
                </c:pt>
                <c:pt idx="150">
                  <c:v>10.2542242028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03385"/>
        <c:axId val="49425823"/>
      </c:lineChart>
      <c:catAx>
        <c:axId val="97603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5823"/>
        <c:crossesAt val="0"/>
        <c:auto val="1"/>
        <c:lblAlgn val="ctr"/>
        <c:lblOffset val="100"/>
        <c:noMultiLvlLbl val="0"/>
      </c:catAx>
      <c:valAx>
        <c:axId val="49425823"/>
        <c:scaling>
          <c:orientation val="minMax"/>
          <c:max val="12"/>
          <c:min val="8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3385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510417725379"/>
          <c:y val="0.93086781398755"/>
          <c:w val="0.561134261611953"/>
          <c:h val="0.0439399487367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100</xdr:row>
      <xdr:rowOff>56880</xdr:rowOff>
    </xdr:from>
    <xdr:to>
      <xdr:col>12</xdr:col>
      <xdr:colOff>31320</xdr:colOff>
      <xdr:row>130</xdr:row>
      <xdr:rowOff>114480</xdr:rowOff>
    </xdr:to>
    <xdr:graphicFrame>
      <xdr:nvGraphicFramePr>
        <xdr:cNvPr id="0" name="Chart 1"/>
        <xdr:cNvGraphicFramePr/>
      </xdr:nvGraphicFramePr>
      <xdr:xfrm>
        <a:off x="3269520" y="16325640"/>
        <a:ext cx="708372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á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á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95"/>
  <sheetViews>
    <sheetView showFormulas="false" showGridLines="true" showRowColHeaders="fals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E97" activeCellId="0" sqref="E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13"/>
    <col collapsed="false" customWidth="true" hidden="false" outlineLevel="0" max="3" min="3" style="1" width="21.99"/>
    <col collapsed="false" customWidth="true" hidden="false" outlineLevel="0" max="4" min="4" style="1" width="0.56"/>
    <col collapsed="false" customWidth="true" hidden="false" outlineLevel="0" max="5" min="5" style="1" width="12.56"/>
    <col collapsed="false" customWidth="true" hidden="false" outlineLevel="0" max="154" min="6" style="1" width="12.7"/>
    <col collapsed="false" customWidth="false" hidden="false" outlineLevel="0" max="257" min="155" style="1" width="11.42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  <c r="C2" s="5" t="n">
        <v>10</v>
      </c>
      <c r="D2" s="5"/>
    </row>
    <row r="3" customFormat="false" ht="13.5" hidden="false" customHeight="false" outlineLevel="0" collapsed="false">
      <c r="A3" s="3"/>
      <c r="B3" s="4" t="s">
        <v>3</v>
      </c>
      <c r="C3" s="5" t="n">
        <v>3</v>
      </c>
      <c r="D3" s="5"/>
    </row>
    <row r="4" customFormat="false" ht="13.5" hidden="false" customHeight="false" outlineLevel="0" collapsed="false"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6" t="s">
        <v>20</v>
      </c>
      <c r="V4" s="6" t="s">
        <v>21</v>
      </c>
      <c r="W4" s="6" t="s">
        <v>22</v>
      </c>
      <c r="X4" s="6" t="s">
        <v>23</v>
      </c>
      <c r="Y4" s="6" t="s">
        <v>24</v>
      </c>
      <c r="Z4" s="6" t="s">
        <v>25</v>
      </c>
      <c r="AA4" s="6" t="s">
        <v>26</v>
      </c>
      <c r="AB4" s="6" t="s">
        <v>27</v>
      </c>
      <c r="AC4" s="6" t="s">
        <v>28</v>
      </c>
      <c r="AD4" s="6" t="s">
        <v>29</v>
      </c>
      <c r="AE4" s="6" t="s">
        <v>30</v>
      </c>
      <c r="AF4" s="6" t="s">
        <v>31</v>
      </c>
      <c r="AG4" s="6" t="s">
        <v>32</v>
      </c>
      <c r="AH4" s="6" t="s">
        <v>33</v>
      </c>
      <c r="AI4" s="6" t="s">
        <v>34</v>
      </c>
      <c r="AJ4" s="6" t="s">
        <v>35</v>
      </c>
      <c r="AK4" s="6" t="s">
        <v>36</v>
      </c>
      <c r="AL4" s="6" t="s">
        <v>37</v>
      </c>
      <c r="AM4" s="6" t="s">
        <v>38</v>
      </c>
      <c r="AN4" s="6" t="s">
        <v>39</v>
      </c>
      <c r="AO4" s="6" t="s">
        <v>40</v>
      </c>
      <c r="AP4" s="6" t="s">
        <v>41</v>
      </c>
      <c r="AQ4" s="6" t="s">
        <v>42</v>
      </c>
      <c r="AR4" s="6" t="s">
        <v>43</v>
      </c>
      <c r="AS4" s="6" t="s">
        <v>44</v>
      </c>
      <c r="AT4" s="6" t="s">
        <v>45</v>
      </c>
      <c r="AU4" s="6" t="s">
        <v>46</v>
      </c>
      <c r="AV4" s="6" t="s">
        <v>47</v>
      </c>
      <c r="AW4" s="6" t="s">
        <v>48</v>
      </c>
      <c r="AX4" s="6" t="s">
        <v>49</v>
      </c>
      <c r="AY4" s="6" t="s">
        <v>50</v>
      </c>
      <c r="AZ4" s="6" t="s">
        <v>51</v>
      </c>
      <c r="BA4" s="6" t="s">
        <v>52</v>
      </c>
      <c r="BB4" s="6" t="s">
        <v>53</v>
      </c>
      <c r="BC4" s="6" t="s">
        <v>54</v>
      </c>
      <c r="BD4" s="6" t="s">
        <v>55</v>
      </c>
      <c r="BE4" s="6" t="s">
        <v>56</v>
      </c>
      <c r="BF4" s="6" t="s">
        <v>57</v>
      </c>
      <c r="BG4" s="6" t="s">
        <v>58</v>
      </c>
      <c r="BH4" s="6" t="s">
        <v>59</v>
      </c>
      <c r="BI4" s="6" t="s">
        <v>60</v>
      </c>
      <c r="BJ4" s="6" t="s">
        <v>61</v>
      </c>
      <c r="BK4" s="6" t="s">
        <v>62</v>
      </c>
      <c r="BL4" s="6" t="s">
        <v>63</v>
      </c>
      <c r="BM4" s="6" t="s">
        <v>64</v>
      </c>
      <c r="BN4" s="6" t="s">
        <v>65</v>
      </c>
      <c r="BO4" s="6" t="s">
        <v>66</v>
      </c>
      <c r="BP4" s="6" t="s">
        <v>67</v>
      </c>
      <c r="BQ4" s="6" t="s">
        <v>68</v>
      </c>
      <c r="BR4" s="6" t="s">
        <v>69</v>
      </c>
      <c r="BS4" s="6" t="s">
        <v>70</v>
      </c>
      <c r="BT4" s="6" t="s">
        <v>71</v>
      </c>
      <c r="BU4" s="6" t="s">
        <v>72</v>
      </c>
      <c r="BV4" s="6" t="s">
        <v>73</v>
      </c>
      <c r="BW4" s="6" t="s">
        <v>74</v>
      </c>
      <c r="BX4" s="6" t="s">
        <v>75</v>
      </c>
      <c r="BY4" s="6" t="s">
        <v>76</v>
      </c>
      <c r="BZ4" s="6" t="s">
        <v>77</v>
      </c>
      <c r="CA4" s="6" t="s">
        <v>78</v>
      </c>
      <c r="CB4" s="6" t="s">
        <v>79</v>
      </c>
      <c r="CC4" s="6" t="s">
        <v>80</v>
      </c>
      <c r="CD4" s="6" t="s">
        <v>81</v>
      </c>
      <c r="CE4" s="6" t="s">
        <v>82</v>
      </c>
      <c r="CF4" s="6" t="s">
        <v>83</v>
      </c>
      <c r="CG4" s="6" t="s">
        <v>84</v>
      </c>
      <c r="CH4" s="6" t="s">
        <v>85</v>
      </c>
      <c r="CI4" s="6" t="s">
        <v>86</v>
      </c>
      <c r="CJ4" s="6" t="s">
        <v>87</v>
      </c>
      <c r="CK4" s="6" t="s">
        <v>88</v>
      </c>
      <c r="CL4" s="6" t="s">
        <v>89</v>
      </c>
      <c r="CM4" s="6" t="s">
        <v>90</v>
      </c>
      <c r="CN4" s="6" t="s">
        <v>91</v>
      </c>
      <c r="CO4" s="6" t="s">
        <v>92</v>
      </c>
      <c r="CP4" s="6" t="s">
        <v>93</v>
      </c>
      <c r="CQ4" s="6" t="s">
        <v>94</v>
      </c>
      <c r="CR4" s="6" t="s">
        <v>95</v>
      </c>
      <c r="CS4" s="6" t="s">
        <v>96</v>
      </c>
      <c r="CT4" s="6" t="s">
        <v>97</v>
      </c>
      <c r="CU4" s="6" t="s">
        <v>98</v>
      </c>
      <c r="CV4" s="6" t="s">
        <v>99</v>
      </c>
      <c r="CW4" s="6" t="s">
        <v>100</v>
      </c>
      <c r="CX4" s="6" t="s">
        <v>101</v>
      </c>
      <c r="CY4" s="6" t="s">
        <v>102</v>
      </c>
      <c r="CZ4" s="6" t="s">
        <v>103</v>
      </c>
      <c r="DA4" s="6" t="s">
        <v>104</v>
      </c>
      <c r="DB4" s="6" t="s">
        <v>105</v>
      </c>
      <c r="DC4" s="6" t="s">
        <v>106</v>
      </c>
      <c r="DD4" s="6" t="s">
        <v>107</v>
      </c>
      <c r="DE4" s="6" t="s">
        <v>108</v>
      </c>
      <c r="DF4" s="6" t="s">
        <v>109</v>
      </c>
      <c r="DG4" s="6" t="s">
        <v>110</v>
      </c>
      <c r="DH4" s="6" t="s">
        <v>111</v>
      </c>
      <c r="DI4" s="6" t="s">
        <v>112</v>
      </c>
      <c r="DJ4" s="6" t="s">
        <v>113</v>
      </c>
      <c r="DK4" s="6" t="s">
        <v>114</v>
      </c>
      <c r="DL4" s="6" t="s">
        <v>115</v>
      </c>
      <c r="DM4" s="6" t="s">
        <v>116</v>
      </c>
      <c r="DN4" s="6" t="s">
        <v>117</v>
      </c>
      <c r="DO4" s="6" t="s">
        <v>118</v>
      </c>
      <c r="DP4" s="6" t="s">
        <v>119</v>
      </c>
      <c r="DQ4" s="6" t="s">
        <v>120</v>
      </c>
      <c r="DR4" s="6" t="s">
        <v>121</v>
      </c>
      <c r="DS4" s="6" t="s">
        <v>122</v>
      </c>
      <c r="DT4" s="6" t="s">
        <v>123</v>
      </c>
      <c r="DU4" s="6" t="s">
        <v>124</v>
      </c>
      <c r="DV4" s="6" t="s">
        <v>125</v>
      </c>
      <c r="DW4" s="6" t="s">
        <v>126</v>
      </c>
      <c r="DX4" s="6" t="s">
        <v>127</v>
      </c>
      <c r="DY4" s="6" t="s">
        <v>128</v>
      </c>
      <c r="DZ4" s="6" t="s">
        <v>129</v>
      </c>
      <c r="EA4" s="6" t="s">
        <v>130</v>
      </c>
      <c r="EB4" s="6" t="s">
        <v>131</v>
      </c>
      <c r="EC4" s="6" t="s">
        <v>132</v>
      </c>
      <c r="ED4" s="6" t="s">
        <v>133</v>
      </c>
      <c r="EE4" s="6" t="s">
        <v>134</v>
      </c>
      <c r="EF4" s="6" t="s">
        <v>135</v>
      </c>
      <c r="EG4" s="6" t="s">
        <v>136</v>
      </c>
      <c r="EH4" s="6" t="s">
        <v>137</v>
      </c>
      <c r="EI4" s="6" t="s">
        <v>138</v>
      </c>
      <c r="EJ4" s="6" t="s">
        <v>139</v>
      </c>
      <c r="EK4" s="6" t="s">
        <v>140</v>
      </c>
      <c r="EL4" s="6" t="s">
        <v>141</v>
      </c>
      <c r="EM4" s="6" t="s">
        <v>142</v>
      </c>
      <c r="EN4" s="6" t="s">
        <v>143</v>
      </c>
      <c r="EO4" s="6" t="s">
        <v>144</v>
      </c>
      <c r="EP4" s="6" t="s">
        <v>145</v>
      </c>
      <c r="EQ4" s="6" t="s">
        <v>146</v>
      </c>
      <c r="ER4" s="6" t="s">
        <v>147</v>
      </c>
      <c r="ES4" s="6" t="s">
        <v>148</v>
      </c>
      <c r="ET4" s="6" t="s">
        <v>149</v>
      </c>
      <c r="EU4" s="6" t="s">
        <v>150</v>
      </c>
      <c r="EV4" s="6" t="s">
        <v>151</v>
      </c>
      <c r="EW4" s="6" t="s">
        <v>152</v>
      </c>
      <c r="EX4" s="6" t="s">
        <v>153</v>
      </c>
    </row>
    <row r="5" customFormat="false" ht="12.75" hidden="false" customHeight="false" outlineLevel="0" collapsed="false">
      <c r="E5" s="7" t="n">
        <v>9.09930352259835</v>
      </c>
      <c r="F5" s="8" t="n">
        <v>6.16695049553528</v>
      </c>
      <c r="G5" s="8" t="n">
        <v>10.7327719231398</v>
      </c>
      <c r="H5" s="8" t="n">
        <v>13.8294206206047</v>
      </c>
      <c r="I5" s="8" t="n">
        <v>13.595050657168</v>
      </c>
      <c r="J5" s="8" t="n">
        <v>15.1993993110955</v>
      </c>
      <c r="K5" s="8" t="n">
        <v>3.44923708122224</v>
      </c>
      <c r="L5" s="8" t="n">
        <v>9.29745627014199</v>
      </c>
      <c r="M5" s="8" t="n">
        <v>13.2850675779628</v>
      </c>
      <c r="N5" s="8" t="n">
        <v>6.7398980516009</v>
      </c>
      <c r="O5" s="8" t="n">
        <v>7.92938751852489</v>
      </c>
      <c r="P5" s="8" t="n">
        <v>4.92870301764924</v>
      </c>
      <c r="Q5" s="8" t="n">
        <v>4.45926732732914</v>
      </c>
      <c r="R5" s="8" t="n">
        <v>7.06711150793126</v>
      </c>
      <c r="S5" s="8" t="n">
        <v>7.67947883810848</v>
      </c>
      <c r="T5" s="8" t="n">
        <v>3.6462063487852</v>
      </c>
      <c r="U5" s="8" t="n">
        <v>8.29622538527474</v>
      </c>
      <c r="V5" s="8" t="n">
        <v>8.7878572937916</v>
      </c>
      <c r="W5" s="8" t="n">
        <v>10.4045591595059</v>
      </c>
      <c r="X5" s="8" t="n">
        <v>8.9035211456212</v>
      </c>
      <c r="Y5" s="8" t="n">
        <v>9.01902810961474</v>
      </c>
      <c r="Z5" s="8" t="n">
        <v>8.88927845859143</v>
      </c>
      <c r="AA5" s="8" t="n">
        <v>14.0279246604769</v>
      </c>
      <c r="AB5" s="8" t="n">
        <v>9.74414663483913</v>
      </c>
      <c r="AC5" s="8" t="n">
        <v>9.44152705211309</v>
      </c>
      <c r="AD5" s="8" t="n">
        <v>8.46037781026098</v>
      </c>
      <c r="AE5" s="8" t="n">
        <v>15.9166359278606</v>
      </c>
      <c r="AF5" s="8" t="n">
        <v>12.5970189199143</v>
      </c>
      <c r="AG5" s="8" t="n">
        <v>17.126964192139</v>
      </c>
      <c r="AH5" s="8" t="n">
        <v>8.03527998665231</v>
      </c>
      <c r="AI5" s="8" t="n">
        <v>14.9843674787553</v>
      </c>
      <c r="AJ5" s="8" t="n">
        <v>5.16280695388559</v>
      </c>
      <c r="AK5" s="8" t="n">
        <v>11.6168451111298</v>
      </c>
      <c r="AL5" s="8" t="n">
        <v>12.7065743779531</v>
      </c>
      <c r="AM5" s="8" t="n">
        <v>15.7567467592889</v>
      </c>
      <c r="AN5" s="8" t="n">
        <v>9.74644879330299</v>
      </c>
      <c r="AO5" s="8" t="n">
        <v>8.42861484466994</v>
      </c>
      <c r="AP5" s="8" t="n">
        <v>12.0254151422705</v>
      </c>
      <c r="AQ5" s="8" t="n">
        <v>8.85602846916299</v>
      </c>
      <c r="AR5" s="8" t="n">
        <v>12.2728340809408</v>
      </c>
      <c r="AS5" s="8" t="n">
        <v>5.6674400891643</v>
      </c>
      <c r="AT5" s="8" t="n">
        <v>7.45828745290055</v>
      </c>
      <c r="AU5" s="8" t="n">
        <v>5.43528701906325</v>
      </c>
      <c r="AV5" s="8" t="n">
        <v>8.91136894802912</v>
      </c>
      <c r="AW5" s="8" t="n">
        <v>9.90256242199394</v>
      </c>
      <c r="AX5" s="8" t="n">
        <v>10.0843510861159</v>
      </c>
      <c r="AY5" s="8" t="n">
        <v>9.03185198490974</v>
      </c>
      <c r="AZ5" s="8" t="n">
        <v>16.5835047280416</v>
      </c>
      <c r="BA5" s="8" t="n">
        <v>4.77255187230185</v>
      </c>
      <c r="BB5" s="8" t="n">
        <v>7.79056906845653</v>
      </c>
      <c r="BC5" s="8" t="n">
        <v>2.26725776679814</v>
      </c>
      <c r="BD5" s="8" t="n">
        <v>14.3430100049591</v>
      </c>
      <c r="BE5" s="8" t="n">
        <v>6.16070908814436</v>
      </c>
      <c r="BF5" s="8" t="n">
        <v>8.03926016284095</v>
      </c>
      <c r="BG5" s="8" t="n">
        <v>12.2731410354027</v>
      </c>
      <c r="BH5" s="8" t="n">
        <v>11.4001352610649</v>
      </c>
      <c r="BI5" s="8" t="n">
        <v>12.623826276249</v>
      </c>
      <c r="BJ5" s="8" t="n">
        <v>11.7872253010864</v>
      </c>
      <c r="BK5" s="8" t="n">
        <v>5.88445007248083</v>
      </c>
      <c r="BL5" s="8" t="n">
        <v>6.65278437532834</v>
      </c>
      <c r="BM5" s="8" t="n">
        <v>12.081983438984</v>
      </c>
      <c r="BN5" s="8" t="n">
        <v>10.967909272731</v>
      </c>
      <c r="BO5" s="8" t="n">
        <v>7.18048684371752</v>
      </c>
      <c r="BP5" s="8" t="n">
        <v>9.27715634839842</v>
      </c>
      <c r="BQ5" s="8" t="n">
        <v>10.3946070137317</v>
      </c>
      <c r="BR5" s="8" t="n">
        <v>11.6733929442125</v>
      </c>
      <c r="BS5" s="8" t="n">
        <v>10.4161449851381</v>
      </c>
      <c r="BT5" s="8" t="n">
        <v>7.26711621406139</v>
      </c>
      <c r="BU5" s="8" t="n">
        <v>15.6545377447037</v>
      </c>
      <c r="BV5" s="8" t="n">
        <v>11.4615943655372</v>
      </c>
      <c r="BW5" s="8" t="n">
        <v>10.2167166712752</v>
      </c>
      <c r="BX5" s="8" t="n">
        <v>12.489523467375</v>
      </c>
      <c r="BY5" s="8" t="n">
        <v>12.5860231289698</v>
      </c>
      <c r="BZ5" s="8" t="n">
        <v>8.09040559739515</v>
      </c>
      <c r="CA5" s="8" t="n">
        <v>7.23042492405511</v>
      </c>
      <c r="CB5" s="8" t="n">
        <v>13.3335663829348</v>
      </c>
      <c r="CC5" s="8" t="n">
        <v>6.39646375726443</v>
      </c>
      <c r="CD5" s="8" t="n">
        <v>5.3233236738015</v>
      </c>
      <c r="CE5" s="8" t="n">
        <v>12.1339747036109</v>
      </c>
      <c r="CF5" s="8" t="n">
        <v>11.9152184904669</v>
      </c>
      <c r="CG5" s="8" t="n">
        <v>16.617065082537</v>
      </c>
      <c r="CH5" s="8" t="n">
        <v>14.3312638808857</v>
      </c>
      <c r="CI5" s="8" t="n">
        <v>13.9117117012211</v>
      </c>
      <c r="CJ5" s="8" t="n">
        <v>10.3388811364857</v>
      </c>
      <c r="CK5" s="8" t="n">
        <v>10.0058525984059</v>
      </c>
      <c r="CL5" s="8" t="n">
        <v>11.3611042959383</v>
      </c>
      <c r="CM5" s="8" t="n">
        <v>9.92345578903041</v>
      </c>
      <c r="CN5" s="8" t="n">
        <v>6.83597479815944</v>
      </c>
      <c r="CO5" s="8" t="n">
        <v>4.67558154719882</v>
      </c>
      <c r="CP5" s="8" t="n">
        <v>12.4849941837601</v>
      </c>
      <c r="CQ5" s="8" t="n">
        <v>11.3326734915609</v>
      </c>
      <c r="CR5" s="8" t="n">
        <v>11.8537184587331</v>
      </c>
      <c r="CS5" s="8" t="n">
        <v>10.640419557385</v>
      </c>
      <c r="CT5" s="8" t="n">
        <v>6.91920720579219</v>
      </c>
      <c r="CU5" s="8" t="n">
        <v>13.714585545822</v>
      </c>
      <c r="CV5" s="8" t="n">
        <v>9.06636048763176</v>
      </c>
      <c r="CW5" s="8" t="n">
        <v>7.48023469692271</v>
      </c>
      <c r="CX5" s="8" t="n">
        <v>7.53661541035399</v>
      </c>
      <c r="CY5" s="8" t="n">
        <v>8.71302179599297</v>
      </c>
      <c r="CZ5" s="8" t="n">
        <v>8.63991547499609</v>
      </c>
      <c r="DA5" s="8" t="n">
        <v>8.42861484466994</v>
      </c>
      <c r="DB5" s="8" t="n">
        <v>12.5482881937933</v>
      </c>
      <c r="DC5" s="8" t="n">
        <v>11.539622189739</v>
      </c>
      <c r="DD5" s="8" t="n">
        <v>8.17508751220885</v>
      </c>
      <c r="DE5" s="8" t="n">
        <v>13.9149381336756</v>
      </c>
      <c r="DF5" s="8" t="n">
        <v>4.71719092980493</v>
      </c>
      <c r="DG5" s="8" t="n">
        <v>11.6517151379958</v>
      </c>
      <c r="DH5" s="8" t="n">
        <v>9.65118377076578</v>
      </c>
      <c r="DI5" s="8" t="n">
        <v>10.1252237780136</v>
      </c>
      <c r="DJ5" s="8" t="n">
        <v>8.03783794050105</v>
      </c>
      <c r="DK5" s="8" t="n">
        <v>8.35121798241744</v>
      </c>
      <c r="DL5" s="8" t="n">
        <v>12.5479607757006</v>
      </c>
      <c r="DM5" s="8" t="n">
        <v>12.409135504422</v>
      </c>
      <c r="DN5" s="8" t="n">
        <v>11.3692488209927</v>
      </c>
      <c r="DO5" s="8" t="n">
        <v>12.0741049411299</v>
      </c>
      <c r="DP5" s="8" t="n">
        <v>14.891871867585</v>
      </c>
      <c r="DQ5" s="8" t="n">
        <v>10.9117434274231</v>
      </c>
      <c r="DR5" s="8" t="n">
        <v>11.7669867702352</v>
      </c>
      <c r="DS5" s="8" t="n">
        <v>15.558508746617</v>
      </c>
      <c r="DT5" s="8" t="n">
        <v>8.99332919994777</v>
      </c>
      <c r="DU5" s="8" t="n">
        <v>13.1148238122114</v>
      </c>
      <c r="DV5" s="8" t="n">
        <v>10.4305138645577</v>
      </c>
      <c r="DW5" s="8" t="n">
        <v>13.4231220524816</v>
      </c>
      <c r="DX5" s="8" t="n">
        <v>9.55510361360211</v>
      </c>
      <c r="DY5" s="8" t="n">
        <v>7.66054997962783</v>
      </c>
      <c r="DZ5" s="8" t="n">
        <v>13.2279808692692</v>
      </c>
      <c r="EA5" s="8" t="n">
        <v>8.25453414814547</v>
      </c>
      <c r="EB5" s="8" t="n">
        <v>11.6017361303966</v>
      </c>
      <c r="EC5" s="8" t="n">
        <v>11.63731556313</v>
      </c>
      <c r="ED5" s="8" t="n">
        <v>9.05068875705183</v>
      </c>
      <c r="EE5" s="8" t="n">
        <v>8.67770156924962</v>
      </c>
      <c r="EF5" s="8" t="n">
        <v>5.90202151011908</v>
      </c>
      <c r="EG5" s="8" t="n">
        <v>15.9788726503029</v>
      </c>
      <c r="EH5" s="8" t="n">
        <v>8.30053639016114</v>
      </c>
      <c r="EI5" s="8" t="n">
        <v>10.2583874447737</v>
      </c>
      <c r="EJ5" s="8" t="n">
        <v>9.29721752778278</v>
      </c>
      <c r="EK5" s="8" t="n">
        <v>18.5061037680134</v>
      </c>
      <c r="EL5" s="8" t="n">
        <v>13.7559357224382</v>
      </c>
      <c r="EM5" s="8" t="n">
        <v>12.6427210286784</v>
      </c>
      <c r="EN5" s="8" t="n">
        <v>13.9964925235836</v>
      </c>
      <c r="EO5" s="8" t="n">
        <v>10.5636127298203</v>
      </c>
      <c r="EP5" s="8" t="n">
        <v>11.6258729829133</v>
      </c>
      <c r="EQ5" s="8" t="n">
        <v>9.25114025245421</v>
      </c>
      <c r="ER5" s="8" t="n">
        <v>6.336737240199</v>
      </c>
      <c r="ES5" s="8" t="n">
        <v>13.8000553104212</v>
      </c>
      <c r="ET5" s="8" t="n">
        <v>9.13333795120707</v>
      </c>
      <c r="EU5" s="8" t="n">
        <v>6.08237430948066</v>
      </c>
      <c r="EV5" s="8" t="n">
        <v>12.292762246725</v>
      </c>
      <c r="EW5" s="8" t="n">
        <v>12.3528468773293</v>
      </c>
      <c r="EX5" s="9" t="n">
        <v>11.284464588025</v>
      </c>
    </row>
    <row r="6" customFormat="false" ht="12.75" hidden="false" customHeight="false" outlineLevel="0" collapsed="false">
      <c r="E6" s="7" t="n">
        <v>11.2116447578592</v>
      </c>
      <c r="F6" s="8" t="n">
        <v>8.05570951139089</v>
      </c>
      <c r="G6" s="8" t="n">
        <v>12.1692949303542</v>
      </c>
      <c r="H6" s="8" t="n">
        <v>11.5758632798679</v>
      </c>
      <c r="I6" s="8" t="n">
        <v>13.2251159609586</v>
      </c>
      <c r="J6" s="8" t="n">
        <v>1.69165675994009</v>
      </c>
      <c r="K6" s="8" t="n">
        <v>11.3914450391894</v>
      </c>
      <c r="L6" s="8" t="n">
        <v>14.4014132072334</v>
      </c>
      <c r="M6" s="8" t="n">
        <v>4.83225110452622</v>
      </c>
      <c r="N6" s="8" t="n">
        <v>10.1364821855532</v>
      </c>
      <c r="O6" s="8" t="n">
        <v>14.062098923896</v>
      </c>
      <c r="P6" s="8" t="n">
        <v>15.0646121962927</v>
      </c>
      <c r="Q6" s="8" t="n">
        <v>10.7159951564972</v>
      </c>
      <c r="R6" s="8" t="n">
        <v>10.4351522875368</v>
      </c>
      <c r="S6" s="8" t="n">
        <v>15.5636246543145</v>
      </c>
      <c r="T6" s="8" t="n">
        <v>9.87224555297871</v>
      </c>
      <c r="U6" s="8" t="n">
        <v>8.02930460646167</v>
      </c>
      <c r="V6" s="8" t="n">
        <v>12.7221267373534</v>
      </c>
      <c r="W6" s="8" t="n">
        <v>9.97027998688282</v>
      </c>
      <c r="X6" s="8" t="n">
        <v>13.1175795811578</v>
      </c>
      <c r="Y6" s="8" t="n">
        <v>11.3041130841884</v>
      </c>
      <c r="Z6" s="8" t="n">
        <v>14.3600903154584</v>
      </c>
      <c r="AA6" s="8" t="n">
        <v>9.63639538691496</v>
      </c>
      <c r="AB6" s="8" t="n">
        <v>7.11484633735381</v>
      </c>
      <c r="AC6" s="8" t="n">
        <v>5.38423708145274</v>
      </c>
      <c r="AD6" s="8" t="n">
        <v>2.30480170808733</v>
      </c>
      <c r="AE6" s="8" t="n">
        <v>10.3095635747741</v>
      </c>
      <c r="AF6" s="8" t="n">
        <v>10.8975757737062</v>
      </c>
      <c r="AG6" s="8" t="n">
        <v>9.94663767211023</v>
      </c>
      <c r="AH6" s="8" t="n">
        <v>10.6014977316227</v>
      </c>
      <c r="AI6" s="8" t="n">
        <v>10.7746984920232</v>
      </c>
      <c r="AJ6" s="8" t="n">
        <v>14.4285206968198</v>
      </c>
      <c r="AK6" s="8" t="n">
        <v>10.2558533651609</v>
      </c>
      <c r="AL6" s="8" t="n">
        <v>6.64978986402275</v>
      </c>
      <c r="AM6" s="8" t="n">
        <v>5.8302623781492</v>
      </c>
      <c r="AN6" s="8" t="n">
        <v>10.5743595465901</v>
      </c>
      <c r="AO6" s="8" t="n">
        <v>12.8532440410345</v>
      </c>
      <c r="AP6" s="8" t="n">
        <v>5.47362222074298</v>
      </c>
      <c r="AQ6" s="8" t="n">
        <v>8.1701148499269</v>
      </c>
      <c r="AR6" s="8" t="n">
        <v>11.5705973055447</v>
      </c>
      <c r="AS6" s="8" t="n">
        <v>9.34971697257424</v>
      </c>
      <c r="AT6" s="8" t="n">
        <v>8.96926055953372</v>
      </c>
      <c r="AU6" s="8" t="n">
        <v>9.50957203509461</v>
      </c>
      <c r="AV6" s="8" t="n">
        <v>8.68098939259653</v>
      </c>
      <c r="AW6" s="8" t="n">
        <v>7.59213324068696</v>
      </c>
      <c r="AX6" s="8" t="n">
        <v>11.9343895019119</v>
      </c>
      <c r="AY6" s="8" t="n">
        <v>10.1764681201166</v>
      </c>
      <c r="AZ6" s="8" t="n">
        <v>13.7903555494268</v>
      </c>
      <c r="BA6" s="8" t="n">
        <v>10.7865673978813</v>
      </c>
      <c r="BB6" s="8" t="n">
        <v>10.1714101927064</v>
      </c>
      <c r="BC6" s="8" t="n">
        <v>10.6808625130361</v>
      </c>
      <c r="BD6" s="8" t="n">
        <v>10.6434720489779</v>
      </c>
      <c r="BE6" s="8" t="n">
        <v>9.97762301973125</v>
      </c>
      <c r="BF6" s="8" t="n">
        <v>6.32849721820094</v>
      </c>
      <c r="BG6" s="8" t="n">
        <v>10.7060839379847</v>
      </c>
      <c r="BH6" s="8" t="n">
        <v>10.4446644652489</v>
      </c>
      <c r="BI6" s="8" t="n">
        <v>12.2572714897251</v>
      </c>
      <c r="BJ6" s="8" t="n">
        <v>7.79146946821129</v>
      </c>
      <c r="BK6" s="8" t="n">
        <v>11.8492744402465</v>
      </c>
      <c r="BL6" s="8" t="n">
        <v>10.6573327482329</v>
      </c>
      <c r="BM6" s="8" t="n">
        <v>10.3430386641412</v>
      </c>
      <c r="BN6" s="8" t="n">
        <v>12.6043721845781</v>
      </c>
      <c r="BO6" s="8" t="n">
        <v>15.4085103329271</v>
      </c>
      <c r="BP6" s="8" t="n">
        <v>6.07483005092945</v>
      </c>
      <c r="BQ6" s="8" t="n">
        <v>6.29724243277451</v>
      </c>
      <c r="BR6" s="8" t="n">
        <v>11.6800981939014</v>
      </c>
      <c r="BS6" s="8" t="n">
        <v>13.572097284632</v>
      </c>
      <c r="BT6" s="8" t="n">
        <v>7.36538939032471</v>
      </c>
      <c r="BU6" s="8" t="n">
        <v>3.56386069848668</v>
      </c>
      <c r="BV6" s="8" t="n">
        <v>7.30546505816164</v>
      </c>
      <c r="BW6" s="8" t="n">
        <v>10.6059485713195</v>
      </c>
      <c r="BX6" s="8" t="n">
        <v>11.2872305887868</v>
      </c>
      <c r="BY6" s="8" t="n">
        <v>7.04519495935529</v>
      </c>
      <c r="BZ6" s="8" t="n">
        <v>7.42229192634113</v>
      </c>
      <c r="CA6" s="8" t="n">
        <v>11.3850569757778</v>
      </c>
      <c r="CB6" s="8" t="n">
        <v>10.3647608082247</v>
      </c>
      <c r="CC6" s="8" t="n">
        <v>8.37970335647697</v>
      </c>
      <c r="CD6" s="8" t="n">
        <v>10.3074865162489</v>
      </c>
      <c r="CE6" s="8" t="n">
        <v>7.17548689659452</v>
      </c>
      <c r="CF6" s="8" t="n">
        <v>7.31404614067287</v>
      </c>
      <c r="CG6" s="8" t="n">
        <v>13.1397144084622</v>
      </c>
      <c r="CH6" s="8" t="n">
        <v>14.8797710405779</v>
      </c>
      <c r="CI6" s="8" t="n">
        <v>7.98380031279521</v>
      </c>
      <c r="CJ6" s="8" t="n">
        <v>9.48420395412541</v>
      </c>
      <c r="CK6" s="8" t="n">
        <v>10.338188783644</v>
      </c>
      <c r="CL6" s="8" t="n">
        <v>15.5344298743876</v>
      </c>
      <c r="CM6" s="8" t="n">
        <v>11.7850356925919</v>
      </c>
      <c r="CN6" s="8" t="n">
        <v>14.9644086175249</v>
      </c>
      <c r="CO6" s="8" t="n">
        <v>10.5311744644132</v>
      </c>
      <c r="CP6" s="8" t="n">
        <v>14.6805507736281</v>
      </c>
      <c r="CQ6" s="8" t="n">
        <v>8.068717559363</v>
      </c>
      <c r="CR6" s="8" t="n">
        <v>7.10170186517644</v>
      </c>
      <c r="CS6" s="8" t="n">
        <v>13.5819130062009</v>
      </c>
      <c r="CT6" s="8" t="n">
        <v>12.7562532523007</v>
      </c>
      <c r="CU6" s="8" t="n">
        <v>4.81189661310054</v>
      </c>
      <c r="CV6" s="8" t="n">
        <v>13.815982836386</v>
      </c>
      <c r="CW6" s="8" t="n">
        <v>9.4006100223487</v>
      </c>
      <c r="CX6" s="8" t="n">
        <v>6.59529521522927</v>
      </c>
      <c r="CY6" s="8" t="n">
        <v>4.36297912325244</v>
      </c>
      <c r="CZ6" s="8" t="n">
        <v>7.52533994978876</v>
      </c>
      <c r="DA6" s="8" t="n">
        <v>11.4201282283466</v>
      </c>
      <c r="DB6" s="8" t="n">
        <v>12.753101853159</v>
      </c>
      <c r="DC6" s="8" t="n">
        <v>9.79156427798444</v>
      </c>
      <c r="DD6" s="8" t="n">
        <v>9.83847374096513</v>
      </c>
      <c r="DE6" s="8" t="n">
        <v>10.643942712486</v>
      </c>
      <c r="DF6" s="8" t="n">
        <v>8.94390612098505</v>
      </c>
      <c r="DG6" s="8" t="n">
        <v>12.784370281006</v>
      </c>
      <c r="DH6" s="8" t="n">
        <v>8.51717802812345</v>
      </c>
      <c r="DI6" s="8" t="n">
        <v>17.0304304244928</v>
      </c>
      <c r="DJ6" s="8" t="n">
        <v>12.2320705284073</v>
      </c>
      <c r="DK6" s="8" t="n">
        <v>11.8318223737879</v>
      </c>
      <c r="DL6" s="8" t="n">
        <v>7.05672962591052</v>
      </c>
      <c r="DM6" s="8" t="n">
        <v>12.6150883059017</v>
      </c>
      <c r="DN6" s="8" t="n">
        <v>14.3417003325885</v>
      </c>
      <c r="DO6" s="8" t="n">
        <v>7.8058895067079</v>
      </c>
      <c r="DP6" s="8" t="n">
        <v>9.09666371422645</v>
      </c>
      <c r="DQ6" s="8" t="n">
        <v>5.98109297949122</v>
      </c>
      <c r="DR6" s="8" t="n">
        <v>14.0592340155854</v>
      </c>
      <c r="DS6" s="8" t="n">
        <v>13.1353556551039</v>
      </c>
      <c r="DT6" s="8" t="n">
        <v>10.5531046554097</v>
      </c>
      <c r="DU6" s="8" t="n">
        <v>3.4266452328302</v>
      </c>
      <c r="DV6" s="8" t="n">
        <v>11.5166278899414</v>
      </c>
      <c r="DW6" s="8" t="n">
        <v>11.5787622942298</v>
      </c>
      <c r="DX6" s="8" t="n">
        <v>13.6483174881141</v>
      </c>
      <c r="DY6" s="8" t="n">
        <v>7.12539874963113</v>
      </c>
      <c r="DZ6" s="8" t="n">
        <v>13.6167898542772</v>
      </c>
      <c r="EA6" s="8" t="n">
        <v>8.3142606652109</v>
      </c>
      <c r="EB6" s="8" t="n">
        <v>7.79898644192144</v>
      </c>
      <c r="EC6" s="8" t="n">
        <v>4.82616658497136</v>
      </c>
      <c r="ED6" s="8" t="n">
        <v>14.1238035919378</v>
      </c>
      <c r="EE6" s="8" t="n">
        <v>7.10389829488122</v>
      </c>
      <c r="EF6" s="8" t="n">
        <v>14.6376180762309</v>
      </c>
      <c r="EG6" s="8" t="n">
        <v>6.49825667802361</v>
      </c>
      <c r="EH6" s="8" t="n">
        <v>8.77290179028933</v>
      </c>
      <c r="EI6" s="8" t="n">
        <v>6.07644667776185</v>
      </c>
      <c r="EJ6" s="8" t="n">
        <v>14.7693902160972</v>
      </c>
      <c r="EK6" s="8" t="n">
        <v>10.0864179128257</v>
      </c>
      <c r="EL6" s="8" t="n">
        <v>10.9913878784573</v>
      </c>
      <c r="EM6" s="8" t="n">
        <v>12.929191396106</v>
      </c>
      <c r="EN6" s="8" t="n">
        <v>15.8476052799961</v>
      </c>
      <c r="EO6" s="8" t="n">
        <v>9.81732457854378</v>
      </c>
      <c r="EP6" s="8" t="n">
        <v>6.9110285746865</v>
      </c>
      <c r="EQ6" s="8" t="n">
        <v>8.29190755917807</v>
      </c>
      <c r="ER6" s="8" t="n">
        <v>12.5426982119825</v>
      </c>
      <c r="ES6" s="8" t="n">
        <v>12.6171073841397</v>
      </c>
      <c r="ET6" s="8" t="n">
        <v>11.5322962099162</v>
      </c>
      <c r="EU6" s="8" t="n">
        <v>5.54191617789911</v>
      </c>
      <c r="EV6" s="8" t="n">
        <v>5.81149040750461</v>
      </c>
      <c r="EW6" s="8" t="n">
        <v>9.56855845084647</v>
      </c>
      <c r="EX6" s="9" t="n">
        <v>8.11311681696679</v>
      </c>
    </row>
    <row r="7" customFormat="false" ht="12.75" hidden="false" customHeight="false" outlineLevel="0" collapsed="false">
      <c r="E7" s="7" t="n">
        <v>8.11730845067359</v>
      </c>
      <c r="F7" s="8" t="n">
        <v>12.6369707484264</v>
      </c>
      <c r="G7" s="8" t="n">
        <v>7.48512891528662</v>
      </c>
      <c r="H7" s="8" t="n">
        <v>9.65534470902639</v>
      </c>
      <c r="I7" s="8" t="n">
        <v>9.3035885381687</v>
      </c>
      <c r="J7" s="8" t="n">
        <v>14.5552451410913</v>
      </c>
      <c r="K7" s="8" t="n">
        <v>6.04765434924047</v>
      </c>
      <c r="L7" s="8" t="n">
        <v>7.19366542194621</v>
      </c>
      <c r="M7" s="8" t="n">
        <v>9.49793846099055</v>
      </c>
      <c r="N7" s="8" t="n">
        <v>6.81669805795536</v>
      </c>
      <c r="O7" s="8" t="n">
        <v>5.69782175967703</v>
      </c>
      <c r="P7" s="8" t="n">
        <v>3.51013684645295</v>
      </c>
      <c r="Q7" s="8" t="n">
        <v>11.7424781617592</v>
      </c>
      <c r="R7" s="8" t="n">
        <v>8.98337023296335</v>
      </c>
      <c r="S7" s="8" t="n">
        <v>11.2378347946651</v>
      </c>
      <c r="T7" s="8" t="n">
        <v>3.85316186817363</v>
      </c>
      <c r="U7" s="8" t="n">
        <v>13.5031007428188</v>
      </c>
      <c r="V7" s="8" t="n">
        <v>4.15392267110292</v>
      </c>
      <c r="W7" s="8" t="n">
        <v>8.4480621151306</v>
      </c>
      <c r="X7" s="8" t="n">
        <v>7.07080860389397</v>
      </c>
      <c r="Y7" s="8" t="n">
        <v>9.69850932757254</v>
      </c>
      <c r="Z7" s="8" t="n">
        <v>10.4043306489621</v>
      </c>
      <c r="AA7" s="8" t="n">
        <v>15.2066297939746</v>
      </c>
      <c r="AB7" s="8" t="n">
        <v>8.4802411745477</v>
      </c>
      <c r="AC7" s="8" t="n">
        <v>7.61612684778811</v>
      </c>
      <c r="AD7" s="8" t="n">
        <v>7.75975084048696</v>
      </c>
      <c r="AE7" s="8" t="n">
        <v>11.7601655599719</v>
      </c>
      <c r="AF7" s="8" t="n">
        <v>13.8518146538991</v>
      </c>
      <c r="AG7" s="8" t="n">
        <v>5.693960954668</v>
      </c>
      <c r="AH7" s="8" t="n">
        <v>12.9078273655614</v>
      </c>
      <c r="AI7" s="8" t="n">
        <v>14.7628964239266</v>
      </c>
      <c r="AJ7" s="8" t="n">
        <v>7.99930492372369</v>
      </c>
      <c r="AK7" s="8" t="n">
        <v>10.2494039108569</v>
      </c>
      <c r="AL7" s="8" t="n">
        <v>7.51500581623986</v>
      </c>
      <c r="AM7" s="8" t="n">
        <v>12.0866559680144</v>
      </c>
      <c r="AN7" s="8" t="n">
        <v>10.7176492999861</v>
      </c>
      <c r="AO7" s="8" t="n">
        <v>10.1399268967361</v>
      </c>
      <c r="AP7" s="8" t="n">
        <v>6.91063976570149</v>
      </c>
      <c r="AQ7" s="8" t="n">
        <v>9.10122369328747</v>
      </c>
      <c r="AR7" s="8" t="n">
        <v>12.173769644287</v>
      </c>
      <c r="AS7" s="8" t="n">
        <v>9.97096892911941</v>
      </c>
      <c r="AT7" s="8" t="n">
        <v>13.0066871659074</v>
      </c>
      <c r="AU7" s="8" t="n">
        <v>6.95821770728799</v>
      </c>
      <c r="AV7" s="8" t="n">
        <v>12.275896804349</v>
      </c>
      <c r="AW7" s="8" t="n">
        <v>13.7249810702633</v>
      </c>
      <c r="AX7" s="8" t="n">
        <v>6.49144228897058</v>
      </c>
      <c r="AY7" s="8" t="n">
        <v>11.189516751765</v>
      </c>
      <c r="AZ7" s="8" t="n">
        <v>4.65663222508738</v>
      </c>
      <c r="BA7" s="8" t="n">
        <v>10.2378897079325</v>
      </c>
      <c r="BB7" s="8" t="n">
        <v>13.0188493838068</v>
      </c>
      <c r="BC7" s="8" t="n">
        <v>13.1061813388078</v>
      </c>
      <c r="BD7" s="8" t="n">
        <v>10.3153309080517</v>
      </c>
      <c r="BE7" s="8" t="n">
        <v>7.71491502542631</v>
      </c>
      <c r="BF7" s="8" t="n">
        <v>11.7354182091367</v>
      </c>
      <c r="BG7" s="8" t="n">
        <v>11.3929764008935</v>
      </c>
      <c r="BH7" s="8" t="n">
        <v>12.1863206711714</v>
      </c>
      <c r="BI7" s="8" t="n">
        <v>7.15288140578195</v>
      </c>
      <c r="BJ7" s="8" t="n">
        <v>11.7899674276123</v>
      </c>
      <c r="BK7" s="8" t="n">
        <v>14.8321453505196</v>
      </c>
      <c r="BL7" s="8" t="n">
        <v>10.7027824722172</v>
      </c>
      <c r="BM7" s="8" t="n">
        <v>8.84417320572538</v>
      </c>
      <c r="BN7" s="8" t="n">
        <v>10.7462574558303</v>
      </c>
      <c r="BO7" s="8" t="n">
        <v>15.454621714307</v>
      </c>
      <c r="BP7" s="8" t="n">
        <v>2.79751136782579</v>
      </c>
      <c r="BQ7" s="8" t="n">
        <v>10.0503746377944</v>
      </c>
      <c r="BR7" s="8" t="n">
        <v>9.63084292176063</v>
      </c>
      <c r="BS7" s="8" t="n">
        <v>12.9686316338484</v>
      </c>
      <c r="BT7" s="8" t="n">
        <v>13.7081736081745</v>
      </c>
      <c r="BU7" s="8" t="n">
        <v>14.9066738938564</v>
      </c>
      <c r="BV7" s="8" t="n">
        <v>4.54299086210085</v>
      </c>
      <c r="BW7" s="8" t="n">
        <v>12.4119867703121</v>
      </c>
      <c r="BX7" s="8" t="n">
        <v>11.1006500244548</v>
      </c>
      <c r="BY7" s="8" t="n">
        <v>12.2266272026172</v>
      </c>
      <c r="BZ7" s="8" t="n">
        <v>11.4517854651785</v>
      </c>
      <c r="CA7" s="8" t="n">
        <v>9.59381739245146</v>
      </c>
      <c r="CB7" s="8" t="n">
        <v>14.9779964683694</v>
      </c>
      <c r="CC7" s="8" t="n">
        <v>11.3631370165967</v>
      </c>
      <c r="CD7" s="8" t="n">
        <v>9.90646756486967</v>
      </c>
      <c r="CE7" s="8" t="n">
        <v>9.93814526533242</v>
      </c>
      <c r="CF7" s="8" t="n">
        <v>9.84260739438469</v>
      </c>
      <c r="CG7" s="8" t="n">
        <v>4.95154042961076</v>
      </c>
      <c r="CH7" s="8" t="n">
        <v>11.3296346423886</v>
      </c>
      <c r="CI7" s="8" t="n">
        <v>10.5783363121736</v>
      </c>
      <c r="CJ7" s="8" t="n">
        <v>11.9522235561453</v>
      </c>
      <c r="CK7" s="8" t="n">
        <v>9.49328639559099</v>
      </c>
      <c r="CL7" s="8" t="n">
        <v>12.4769178708084</v>
      </c>
      <c r="CM7" s="8" t="n">
        <v>13.9643987292948</v>
      </c>
      <c r="CN7" s="8" t="n">
        <v>15.7069246395258</v>
      </c>
      <c r="CO7" s="8" t="n">
        <v>6.06833625875879</v>
      </c>
      <c r="CP7" s="8" t="n">
        <v>11.8601099327498</v>
      </c>
      <c r="CQ7" s="8" t="n">
        <v>9.35276946416707</v>
      </c>
      <c r="CR7" s="8" t="n">
        <v>7.7739798850962</v>
      </c>
      <c r="CS7" s="8" t="n">
        <v>12.2178687686392</v>
      </c>
      <c r="CT7" s="8" t="n">
        <v>16.9951784098521</v>
      </c>
      <c r="CU7" s="8" t="n">
        <v>14.0483746488462</v>
      </c>
      <c r="CV7" s="8" t="n">
        <v>10.5391041213443</v>
      </c>
      <c r="CW7" s="8" t="n">
        <v>8.58012756703829</v>
      </c>
      <c r="CX7" s="8" t="n">
        <v>9.28565557638649</v>
      </c>
      <c r="CY7" s="8" t="n">
        <v>6.70572378818179</v>
      </c>
      <c r="CZ7" s="8" t="n">
        <v>10.2245405994472</v>
      </c>
      <c r="DA7" s="8" t="n">
        <v>9.22411802799616</v>
      </c>
      <c r="DB7" s="8" t="n">
        <v>11.9183153199265</v>
      </c>
      <c r="DC7" s="8" t="n">
        <v>6.17782350469497</v>
      </c>
      <c r="DD7" s="8" t="n">
        <v>11.5574494227621</v>
      </c>
      <c r="DE7" s="8" t="n">
        <v>12.9295597414603</v>
      </c>
      <c r="DF7" s="8" t="n">
        <v>7.40831526651164</v>
      </c>
      <c r="DG7" s="8" t="n">
        <v>11.1144084055559</v>
      </c>
      <c r="DH7" s="8" t="n">
        <v>11.5927457752696</v>
      </c>
      <c r="DI7" s="8" t="n">
        <v>12.9266061574162</v>
      </c>
      <c r="DJ7" s="8" t="n">
        <v>9.31984348222613</v>
      </c>
      <c r="DK7" s="8" t="n">
        <v>10.6992422640906</v>
      </c>
      <c r="DL7" s="8" t="n">
        <v>8.74264631216647</v>
      </c>
      <c r="DM7" s="8" t="n">
        <v>11.5304647149605</v>
      </c>
      <c r="DN7" s="8" t="n">
        <v>14.730809450848</v>
      </c>
      <c r="DO7" s="8" t="n">
        <v>9.52305756778515</v>
      </c>
      <c r="DP7" s="8" t="n">
        <v>6.92929577577161</v>
      </c>
      <c r="DQ7" s="8" t="n">
        <v>7.23603878010181</v>
      </c>
      <c r="DR7" s="8" t="n">
        <v>12.189315182477</v>
      </c>
      <c r="DS7" s="8" t="n">
        <v>14.7889807319734</v>
      </c>
      <c r="DT7" s="8" t="n">
        <v>8.10443682690675</v>
      </c>
      <c r="DU7" s="8" t="n">
        <v>7.50269694231974</v>
      </c>
      <c r="DV7" s="8" t="n">
        <v>13.0683781915286</v>
      </c>
      <c r="DW7" s="8" t="n">
        <v>10.6688571829727</v>
      </c>
      <c r="DX7" s="8" t="n">
        <v>11.3473800208885</v>
      </c>
      <c r="DY7" s="8" t="n">
        <v>17.7982258517295</v>
      </c>
      <c r="DZ7" s="8" t="n">
        <v>8.26213979758904</v>
      </c>
      <c r="EA7" s="8" t="n">
        <v>7.64621861686464</v>
      </c>
      <c r="EB7" s="8" t="n">
        <v>13.6372875911184</v>
      </c>
      <c r="EC7" s="8" t="n">
        <v>9.08633299128269</v>
      </c>
      <c r="ED7" s="8" t="n">
        <v>5.75104084215127</v>
      </c>
      <c r="EE7" s="8" t="n">
        <v>13.3583546610316</v>
      </c>
      <c r="EF7" s="8" t="n">
        <v>6.13506815876463</v>
      </c>
      <c r="EG7" s="8" t="n">
        <v>8.80477389524458</v>
      </c>
      <c r="EH7" s="8" t="n">
        <v>5.68430212093517</v>
      </c>
      <c r="EI7" s="8" t="n">
        <v>6.7048847793194</v>
      </c>
      <c r="EJ7" s="8" t="n">
        <v>11.8188416106568</v>
      </c>
      <c r="EK7" s="8" t="n">
        <v>10.3652246505226</v>
      </c>
      <c r="EL7" s="8" t="n">
        <v>4.75252479896881</v>
      </c>
      <c r="EM7" s="8" t="n">
        <v>16.1116952565499</v>
      </c>
      <c r="EN7" s="8" t="n">
        <v>10.7209541763586</v>
      </c>
      <c r="EO7" s="8" t="n">
        <v>14.2817487155844</v>
      </c>
      <c r="EP7" s="8" t="n">
        <v>9.91909362506704</v>
      </c>
      <c r="EQ7" s="8" t="n">
        <v>9.28424017525686</v>
      </c>
      <c r="ER7" s="8" t="n">
        <v>10.0871068550623</v>
      </c>
      <c r="ES7" s="8" t="n">
        <v>4.44404238602147</v>
      </c>
      <c r="ET7" s="8" t="n">
        <v>7.93026404404372</v>
      </c>
      <c r="EU7" s="8" t="n">
        <v>14.1481416701572</v>
      </c>
      <c r="EV7" s="8" t="n">
        <v>10.5060178409622</v>
      </c>
      <c r="EW7" s="8" t="n">
        <v>8.68098939259653</v>
      </c>
      <c r="EX7" s="9" t="n">
        <v>8.18501919435221</v>
      </c>
    </row>
    <row r="8" customFormat="false" ht="12.75" hidden="false" customHeight="false" outlineLevel="0" collapsed="false">
      <c r="E8" s="7" t="n">
        <v>6.56187128493912</v>
      </c>
      <c r="F8" s="8" t="n">
        <v>13.7464064917003</v>
      </c>
      <c r="G8" s="8" t="n">
        <v>17.4117633630522</v>
      </c>
      <c r="H8" s="8" t="n">
        <v>12.7475084607431</v>
      </c>
      <c r="I8" s="8" t="n">
        <v>9.70266344462289</v>
      </c>
      <c r="J8" s="8" t="n">
        <v>7.42295358373667</v>
      </c>
      <c r="K8" s="8" t="n">
        <v>9.7457598510664</v>
      </c>
      <c r="L8" s="8" t="n">
        <v>9.23573795967968</v>
      </c>
      <c r="M8" s="8" t="n">
        <v>8.81520011513203</v>
      </c>
      <c r="N8" s="8" t="n">
        <v>12.6120733309654</v>
      </c>
      <c r="O8" s="8" t="n">
        <v>9.14863792582764</v>
      </c>
      <c r="P8" s="8" t="n">
        <v>11.0324447430321</v>
      </c>
      <c r="Q8" s="8" t="n">
        <v>12.3914344637888</v>
      </c>
      <c r="R8" s="8" t="n">
        <v>10.7219023245852</v>
      </c>
      <c r="S8" s="8" t="n">
        <v>5.11159330722876</v>
      </c>
      <c r="T8" s="8" t="n">
        <v>10.080906374933</v>
      </c>
      <c r="U8" s="8" t="n">
        <v>11.9508047444106</v>
      </c>
      <c r="V8" s="8" t="n">
        <v>9.51306108414428</v>
      </c>
      <c r="W8" s="8" t="n">
        <v>5.05175765079912</v>
      </c>
      <c r="X8" s="8" t="n">
        <v>5.20691289944807</v>
      </c>
      <c r="Y8" s="8" t="n">
        <v>7.56192210043082</v>
      </c>
      <c r="Z8" s="8" t="n">
        <v>10.7792073120072</v>
      </c>
      <c r="AA8" s="8" t="n">
        <v>8.16347440173558</v>
      </c>
      <c r="AB8" s="8" t="n">
        <v>16.1886112234788</v>
      </c>
      <c r="AC8" s="8" t="n">
        <v>9.34924630906608</v>
      </c>
      <c r="AD8" s="8" t="n">
        <v>12.5903477762768</v>
      </c>
      <c r="AE8" s="8" t="n">
        <v>13.7185418477748</v>
      </c>
      <c r="AF8" s="8" t="n">
        <v>8.62438016862143</v>
      </c>
      <c r="AG8" s="8" t="n">
        <v>4.46557012561243</v>
      </c>
      <c r="AH8" s="8" t="n">
        <v>7.2954924487567</v>
      </c>
      <c r="AI8" s="8" t="n">
        <v>10.2971080448333</v>
      </c>
      <c r="AJ8" s="8" t="n">
        <v>10.8129620709951</v>
      </c>
      <c r="AK8" s="8" t="n">
        <v>12.6862949198403</v>
      </c>
      <c r="AL8" s="8" t="n">
        <v>3.77627318608575</v>
      </c>
      <c r="AM8" s="8" t="n">
        <v>7.952913872723</v>
      </c>
      <c r="AN8" s="8" t="n">
        <v>10.4585899660015</v>
      </c>
      <c r="AO8" s="8" t="n">
        <v>10.4247192464391</v>
      </c>
      <c r="AP8" s="8" t="n">
        <v>9.77914285409497</v>
      </c>
      <c r="AQ8" s="8" t="n">
        <v>9.27762701190659</v>
      </c>
      <c r="AR8" s="8" t="n">
        <v>14.4088346839999</v>
      </c>
      <c r="AS8" s="8" t="n">
        <v>12.5138888304355</v>
      </c>
      <c r="AT8" s="8" t="n">
        <v>6.00573119096225</v>
      </c>
      <c r="AU8" s="8" t="n">
        <v>8.57755938137416</v>
      </c>
      <c r="AV8" s="8" t="n">
        <v>9.2188963915396</v>
      </c>
      <c r="AW8" s="8" t="n">
        <v>7.19543893661466</v>
      </c>
      <c r="AX8" s="8" t="n">
        <v>9.40341695037205</v>
      </c>
      <c r="AY8" s="8" t="n">
        <v>10.4495382199821</v>
      </c>
      <c r="AZ8" s="8" t="n">
        <v>7.12431417719927</v>
      </c>
      <c r="BA8" s="8" t="n">
        <v>12.525976015022</v>
      </c>
      <c r="BB8" s="8" t="n">
        <v>9.47744754535961</v>
      </c>
      <c r="BC8" s="8" t="n">
        <v>12.1186338017287</v>
      </c>
      <c r="BD8" s="8" t="n">
        <v>7.73479885334382</v>
      </c>
      <c r="BE8" s="8" t="n">
        <v>10.933400770009</v>
      </c>
      <c r="BF8" s="8" t="n">
        <v>6.22185441694455</v>
      </c>
      <c r="BG8" s="8" t="n">
        <v>16.8505141825881</v>
      </c>
      <c r="BH8" s="8" t="n">
        <v>12.4843461687851</v>
      </c>
      <c r="BI8" s="8" t="n">
        <v>6.6261407280399</v>
      </c>
      <c r="BJ8" s="8" t="n">
        <v>14.4768557927455</v>
      </c>
      <c r="BK8" s="8" t="n">
        <v>9.18251205599518</v>
      </c>
      <c r="BL8" s="8" t="n">
        <v>5.73596596746938</v>
      </c>
      <c r="BM8" s="8" t="n">
        <v>8.70319925321383</v>
      </c>
      <c r="BN8" s="8" t="n">
        <v>10.8291624453705</v>
      </c>
      <c r="BO8" s="8" t="n">
        <v>7.87487922731089</v>
      </c>
      <c r="BP8" s="8" t="n">
        <v>11.7596198631509</v>
      </c>
      <c r="BQ8" s="8" t="n">
        <v>9.29391606201534</v>
      </c>
      <c r="BR8" s="8" t="n">
        <v>11.5840350897633</v>
      </c>
      <c r="BS8" s="8" t="n">
        <v>4.22871042042971</v>
      </c>
      <c r="BT8" s="8" t="n">
        <v>6.66856183466734</v>
      </c>
      <c r="BU8" s="8" t="n">
        <v>14.4580838221009</v>
      </c>
      <c r="BV8" s="8" t="n">
        <v>10.6211803338374</v>
      </c>
      <c r="BW8" s="8" t="n">
        <v>12.6821885512618</v>
      </c>
      <c r="BX8" s="8" t="n">
        <v>6.33092556905467</v>
      </c>
      <c r="BY8" s="8" t="n">
        <v>6.1968683237501</v>
      </c>
      <c r="BZ8" s="8" t="n">
        <v>9.25658357824432</v>
      </c>
      <c r="CA8" s="8" t="n">
        <v>9.43755710773985</v>
      </c>
      <c r="CB8" s="8" t="n">
        <v>13.04639343085</v>
      </c>
      <c r="CC8" s="8" t="n">
        <v>13.0471574063995</v>
      </c>
      <c r="CD8" s="8" t="n">
        <v>9.130227479327</v>
      </c>
      <c r="CE8" s="8" t="n">
        <v>11.5088107829797</v>
      </c>
      <c r="CF8" s="8" t="n">
        <v>12.851443241525</v>
      </c>
      <c r="CG8" s="8" t="n">
        <v>7.69307351016323</v>
      </c>
      <c r="CH8" s="8" t="n">
        <v>7.78032020003593</v>
      </c>
      <c r="CI8" s="8" t="n">
        <v>9.10050405560469</v>
      </c>
      <c r="CJ8" s="8" t="n">
        <v>11.5140221876209</v>
      </c>
      <c r="CK8" s="8" t="n">
        <v>4.83527972188313</v>
      </c>
      <c r="CL8" s="8" t="n">
        <v>13.5983453017252</v>
      </c>
      <c r="CM8" s="8" t="n">
        <v>15.7698434829945</v>
      </c>
      <c r="CN8" s="8" t="n">
        <v>10.0391298726754</v>
      </c>
      <c r="CO8" s="8" t="n">
        <v>6.13190993841272</v>
      </c>
      <c r="CP8" s="8" t="n">
        <v>10.0551972334506</v>
      </c>
      <c r="CQ8" s="8" t="n">
        <v>14.4353555495036</v>
      </c>
      <c r="CR8" s="8" t="n">
        <v>10.4913590601063</v>
      </c>
      <c r="CS8" s="8" t="n">
        <v>13.788316007558</v>
      </c>
      <c r="CT8" s="8" t="n">
        <v>13.1680292522651</v>
      </c>
      <c r="CU8" s="8" t="n">
        <v>11.1072802408307</v>
      </c>
      <c r="CV8" s="8" t="n">
        <v>7.71951252114377</v>
      </c>
      <c r="CW8" s="8" t="n">
        <v>8.67719679969014</v>
      </c>
      <c r="CX8" s="8" t="n">
        <v>14.0177746996051</v>
      </c>
      <c r="CY8" s="8" t="n">
        <v>11.3639009921462</v>
      </c>
      <c r="CZ8" s="8" t="n">
        <v>12.1095138436067</v>
      </c>
      <c r="DA8" s="8" t="n">
        <v>7.17118953412864</v>
      </c>
      <c r="DB8" s="8" t="n">
        <v>3.69299985119142</v>
      </c>
      <c r="DC8" s="8" t="n">
        <v>9.84283931553364</v>
      </c>
      <c r="DD8" s="8" t="n">
        <v>12.9938223633508</v>
      </c>
      <c r="DE8" s="8" t="n">
        <v>12.7100259103463</v>
      </c>
      <c r="DF8" s="8" t="n">
        <v>8.51536358619342</v>
      </c>
      <c r="DG8" s="8" t="n">
        <v>7.98063527123304</v>
      </c>
      <c r="DH8" s="8" t="n">
        <v>10.8609220003564</v>
      </c>
      <c r="DI8" s="8" t="n">
        <v>6.79647316952469</v>
      </c>
      <c r="DJ8" s="8" t="n">
        <v>11.6120702639455</v>
      </c>
      <c r="DK8" s="8" t="n">
        <v>5.20773144467967</v>
      </c>
      <c r="DL8" s="8" t="n">
        <v>14.3627369450405</v>
      </c>
      <c r="DM8" s="8" t="n">
        <v>14.8634683480486</v>
      </c>
      <c r="DN8" s="8" t="n">
        <v>8.01561443746323</v>
      </c>
      <c r="DO8" s="8" t="n">
        <v>13.8398093238357</v>
      </c>
      <c r="DP8" s="8" t="n">
        <v>12.1012942852394</v>
      </c>
      <c r="DQ8" s="8" t="n">
        <v>12.7727401175071</v>
      </c>
      <c r="DR8" s="8" t="n">
        <v>6.71367731934879</v>
      </c>
      <c r="DS8" s="8" t="n">
        <v>13.7980089473422</v>
      </c>
      <c r="DT8" s="8" t="n">
        <v>8.69891553316847</v>
      </c>
      <c r="DU8" s="8" t="n">
        <v>13.7499125937757</v>
      </c>
      <c r="DV8" s="8" t="n">
        <v>5.21347490372136</v>
      </c>
      <c r="DW8" s="8" t="n">
        <v>7.30581293988507</v>
      </c>
      <c r="DX8" s="8" t="n">
        <v>19.0472167357802</v>
      </c>
      <c r="DY8" s="8" t="n">
        <v>8.7193075412506</v>
      </c>
      <c r="DZ8" s="8" t="n">
        <v>8.75266325943812</v>
      </c>
      <c r="EA8" s="8" t="n">
        <v>12.0104494069528</v>
      </c>
      <c r="EB8" s="8" t="n">
        <v>9.06587618170306</v>
      </c>
      <c r="EC8" s="8" t="n">
        <v>4.78193785762414</v>
      </c>
      <c r="ED8" s="8" t="n">
        <v>10.1486580458732</v>
      </c>
      <c r="EE8" s="8" t="n">
        <v>12.7014107217838</v>
      </c>
      <c r="EF8" s="8" t="n">
        <v>12.6876659831032</v>
      </c>
      <c r="EG8" s="8" t="n">
        <v>9.23431573733978</v>
      </c>
      <c r="EH8" s="8" t="n">
        <v>11.3425574252324</v>
      </c>
      <c r="EI8" s="8" t="n">
        <v>15.4296287999023</v>
      </c>
      <c r="EJ8" s="8" t="n">
        <v>11.3412886801234</v>
      </c>
      <c r="EK8" s="8" t="n">
        <v>10.2487149686203</v>
      </c>
      <c r="EL8" s="8" t="n">
        <v>8.36614620107866</v>
      </c>
      <c r="EM8" s="8" t="n">
        <v>10.8511233318131</v>
      </c>
      <c r="EN8" s="8" t="n">
        <v>9.94113295542775</v>
      </c>
      <c r="EO8" s="8" t="n">
        <v>14.7750791054568</v>
      </c>
      <c r="EP8" s="8" t="n">
        <v>18.7176158558577</v>
      </c>
      <c r="EQ8" s="8" t="n">
        <v>4.5016679703258</v>
      </c>
      <c r="ER8" s="8" t="n">
        <v>10.4142896159465</v>
      </c>
      <c r="ES8" s="8" t="n">
        <v>15.0418566388544</v>
      </c>
      <c r="ET8" s="8" t="n">
        <v>12.89354375127</v>
      </c>
      <c r="EU8" s="8" t="n">
        <v>10.5869856067875</v>
      </c>
      <c r="EV8" s="8" t="n">
        <v>13.4594586395542</v>
      </c>
      <c r="EW8" s="8" t="n">
        <v>13.0498517844535</v>
      </c>
      <c r="EX8" s="9" t="n">
        <v>9.67959070090728</v>
      </c>
    </row>
    <row r="9" customFormat="false" ht="12.75" hidden="false" customHeight="false" outlineLevel="0" collapsed="false">
      <c r="E9" s="7" t="n">
        <v>7.66739165352192</v>
      </c>
      <c r="F9" s="8" t="n">
        <v>6.997855760128</v>
      </c>
      <c r="G9" s="8" t="n">
        <v>6.5365236676007</v>
      </c>
      <c r="H9" s="8" t="n">
        <v>2.44952050503343</v>
      </c>
      <c r="I9" s="8" t="n">
        <v>6.40683199686464</v>
      </c>
      <c r="J9" s="8" t="n">
        <v>12.004132966249</v>
      </c>
      <c r="K9" s="8" t="n">
        <v>12.407866759313</v>
      </c>
      <c r="L9" s="8" t="n">
        <v>13.619634298957</v>
      </c>
      <c r="M9" s="8" t="n">
        <v>8.67947508391808</v>
      </c>
      <c r="N9" s="8" t="n">
        <v>6.22083123540506</v>
      </c>
      <c r="O9" s="8" t="n">
        <v>4.38033228216227</v>
      </c>
      <c r="P9" s="8" t="n">
        <v>8.53633880775305</v>
      </c>
      <c r="Q9" s="8" t="n">
        <v>8.88460934016621</v>
      </c>
      <c r="R9" s="8" t="n">
        <v>12.9133389034541</v>
      </c>
      <c r="S9" s="8" t="n">
        <v>8.07210087965359</v>
      </c>
      <c r="T9" s="8" t="n">
        <v>13.0823480301478</v>
      </c>
      <c r="U9" s="8" t="n">
        <v>10.9040559234563</v>
      </c>
      <c r="V9" s="8" t="n">
        <v>12.6910970518657</v>
      </c>
      <c r="W9" s="8" t="n">
        <v>13.4284084904357</v>
      </c>
      <c r="X9" s="8" t="n">
        <v>11.8673472368391</v>
      </c>
      <c r="Y9" s="8" t="n">
        <v>10.8394181350013</v>
      </c>
      <c r="Z9" s="8" t="n">
        <v>9.47348442219663</v>
      </c>
      <c r="AA9" s="8" t="n">
        <v>11.2121427062084</v>
      </c>
      <c r="AB9" s="8" t="n">
        <v>8.37890868548129</v>
      </c>
      <c r="AC9" s="8" t="n">
        <v>12.4682140065124</v>
      </c>
      <c r="AD9" s="8" t="n">
        <v>9.70588987707743</v>
      </c>
      <c r="AE9" s="8" t="n">
        <v>7.92210246596369</v>
      </c>
      <c r="AF9" s="8" t="n">
        <v>7.47173205832951</v>
      </c>
      <c r="AG9" s="8" t="n">
        <v>15.3177745940047</v>
      </c>
      <c r="AH9" s="8" t="n">
        <v>11.2123882697779</v>
      </c>
      <c r="AI9" s="8" t="n">
        <v>10.2026854417636</v>
      </c>
      <c r="AJ9" s="8" t="n">
        <v>13.126651790808</v>
      </c>
      <c r="AK9" s="8" t="n">
        <v>7.18405433668522</v>
      </c>
      <c r="AL9" s="8" t="n">
        <v>10.1599198640179</v>
      </c>
      <c r="AM9" s="8" t="n">
        <v>9.44059254630702</v>
      </c>
      <c r="AN9" s="8" t="n">
        <v>11.5341242942668</v>
      </c>
      <c r="AO9" s="8" t="n">
        <v>15.4213887779042</v>
      </c>
      <c r="AP9" s="8" t="n">
        <v>8.74991090109688</v>
      </c>
      <c r="AQ9" s="8" t="n">
        <v>14.4775515561923</v>
      </c>
      <c r="AR9" s="8" t="n">
        <v>11.8152604752686</v>
      </c>
      <c r="AS9" s="8" t="n">
        <v>14.8145875553018</v>
      </c>
      <c r="AT9" s="8" t="n">
        <v>16.0684487834806</v>
      </c>
      <c r="AU9" s="8" t="n">
        <v>12.7349710762792</v>
      </c>
      <c r="AV9" s="8" t="n">
        <v>15.9671947383322</v>
      </c>
      <c r="AW9" s="8" t="n">
        <v>9.84168994160427</v>
      </c>
      <c r="AX9" s="8" t="n">
        <v>10.0524414645042</v>
      </c>
      <c r="AY9" s="8" t="n">
        <v>14.5815886551281</v>
      </c>
      <c r="AZ9" s="8" t="n">
        <v>7.98149815433135</v>
      </c>
      <c r="BA9" s="8" t="n">
        <v>10.5144011083758</v>
      </c>
      <c r="BB9" s="8" t="n">
        <v>6.67663132640882</v>
      </c>
      <c r="BC9" s="8" t="n">
        <v>9.93676738085924</v>
      </c>
      <c r="BD9" s="8" t="n">
        <v>14.2185229176539</v>
      </c>
      <c r="BE9" s="8" t="n">
        <v>10.9800032785279</v>
      </c>
      <c r="BF9" s="8" t="n">
        <v>10.2344381755393</v>
      </c>
      <c r="BG9" s="8" t="n">
        <v>7.67793042337871</v>
      </c>
      <c r="BH9" s="8" t="n">
        <v>4.23599547299091</v>
      </c>
      <c r="BI9" s="8" t="n">
        <v>8.31640934644383</v>
      </c>
      <c r="BJ9" s="8" t="n">
        <v>5.05623236473184</v>
      </c>
      <c r="BK9" s="8" t="n">
        <v>13.187742549926</v>
      </c>
      <c r="BL9" s="8" t="n">
        <v>9.971657871356</v>
      </c>
      <c r="BM9" s="8" t="n">
        <v>13.5240623219579</v>
      </c>
      <c r="BN9" s="8" t="n">
        <v>13.3799165066739</v>
      </c>
      <c r="BO9" s="8" t="n">
        <v>12.6743236958282</v>
      </c>
      <c r="BP9" s="8" t="n">
        <v>11.8262971934746</v>
      </c>
      <c r="BQ9" s="8" t="n">
        <v>12.3428708573192</v>
      </c>
      <c r="BR9" s="8" t="n">
        <v>10.8702500053914</v>
      </c>
      <c r="BS9" s="8" t="n">
        <v>9.76809249346843</v>
      </c>
      <c r="BT9" s="8" t="n">
        <v>8.97461520959041</v>
      </c>
      <c r="BU9" s="8" t="n">
        <v>8.01932517584646</v>
      </c>
      <c r="BV9" s="8" t="n">
        <v>9.63870777719421</v>
      </c>
      <c r="BW9" s="8" t="n">
        <v>15.6012231652858</v>
      </c>
      <c r="BX9" s="8" t="n">
        <v>9.99598230715492</v>
      </c>
      <c r="BY9" s="8" t="n">
        <v>14.5465412767953</v>
      </c>
      <c r="BZ9" s="8" t="n">
        <v>7.82324266561773</v>
      </c>
      <c r="CA9" s="8" t="n">
        <v>15.1993993110955</v>
      </c>
      <c r="CB9" s="8" t="n">
        <v>6.24255679009366</v>
      </c>
      <c r="CC9" s="8" t="n">
        <v>11.2036775842716</v>
      </c>
      <c r="CD9" s="8" t="n">
        <v>11.3945077625976</v>
      </c>
      <c r="CE9" s="8" t="n">
        <v>6.76710103813093</v>
      </c>
      <c r="CF9" s="8" t="n">
        <v>17.5780917541124</v>
      </c>
      <c r="CG9" s="8" t="n">
        <v>11.7770958038454</v>
      </c>
      <c r="CH9" s="8" t="n">
        <v>6.90165623178473</v>
      </c>
      <c r="CI9" s="8" t="n">
        <v>5.62400262220763</v>
      </c>
      <c r="CJ9" s="8" t="n">
        <v>5.04908373637591</v>
      </c>
      <c r="CK9" s="8" t="n">
        <v>8.66833945816325</v>
      </c>
      <c r="CL9" s="8" t="n">
        <v>5.19453922403045</v>
      </c>
      <c r="CM9" s="8" t="n">
        <v>6.18813717461308</v>
      </c>
      <c r="CN9" s="8" t="n">
        <v>4.63405401911587</v>
      </c>
      <c r="CO9" s="8" t="n">
        <v>7.89224602864124</v>
      </c>
      <c r="CP9" s="8" t="n">
        <v>9.09858388491557</v>
      </c>
      <c r="CQ9" s="8" t="n">
        <v>13.1933973332343</v>
      </c>
      <c r="CR9" s="8" t="n">
        <v>12.2106382857601</v>
      </c>
      <c r="CS9" s="8" t="n">
        <v>9.55069370116689</v>
      </c>
      <c r="CT9" s="8" t="n">
        <v>9.53908741190389</v>
      </c>
      <c r="CU9" s="8" t="n">
        <v>7.29101091361372</v>
      </c>
      <c r="CV9" s="8" t="n">
        <v>13.9517999539385</v>
      </c>
      <c r="CW9" s="8" t="n">
        <v>13.037948772544</v>
      </c>
      <c r="CX9" s="8" t="n">
        <v>8.31318632459443</v>
      </c>
      <c r="CY9" s="8" t="n">
        <v>15.056044756202</v>
      </c>
      <c r="CZ9" s="8" t="n">
        <v>7.10243173467461</v>
      </c>
      <c r="DA9" s="8" t="n">
        <v>12.4126211428666</v>
      </c>
      <c r="DB9" s="8" t="n">
        <v>14.3607587940642</v>
      </c>
      <c r="DC9" s="8" t="n">
        <v>11.0351220680604</v>
      </c>
      <c r="DD9" s="8" t="n">
        <v>7.93404640513472</v>
      </c>
      <c r="DE9" s="8" t="n">
        <v>9.38350924821862</v>
      </c>
      <c r="DF9" s="8" t="n">
        <v>12.1156938601052</v>
      </c>
      <c r="DG9" s="8" t="n">
        <v>4.44532477355097</v>
      </c>
      <c r="DH9" s="8" t="n">
        <v>7.46223011243274</v>
      </c>
      <c r="DI9" s="8" t="n">
        <v>11.0356097845943</v>
      </c>
      <c r="DJ9" s="8" t="n">
        <v>8.86367504586815</v>
      </c>
      <c r="DK9" s="8" t="n">
        <v>6.40871465089731</v>
      </c>
      <c r="DL9" s="8" t="n">
        <v>10.7498078957724</v>
      </c>
      <c r="DM9" s="8" t="n">
        <v>12.2609310690314</v>
      </c>
      <c r="DN9" s="8" t="n">
        <v>4.87324657820864</v>
      </c>
      <c r="DO9" s="8" t="n">
        <v>8.69437601773825</v>
      </c>
      <c r="DP9" s="8" t="n">
        <v>7.71338025311707</v>
      </c>
      <c r="DQ9" s="8" t="n">
        <v>11.2076611710654</v>
      </c>
      <c r="DR9" s="8" t="n">
        <v>9.37131633487297</v>
      </c>
      <c r="DS9" s="8" t="n">
        <v>8.474497715506</v>
      </c>
      <c r="DT9" s="8" t="n">
        <v>10.5239508027444</v>
      </c>
      <c r="DU9" s="8" t="n">
        <v>7.10280008002883</v>
      </c>
      <c r="DV9" s="8" t="n">
        <v>7.19223978900118</v>
      </c>
      <c r="DW9" s="8" t="n">
        <v>8.7980618243455</v>
      </c>
      <c r="DX9" s="8" t="n">
        <v>15.7581928558648</v>
      </c>
      <c r="DY9" s="8" t="n">
        <v>4.49797087436309</v>
      </c>
      <c r="DZ9" s="8" t="n">
        <v>9.57782847559429</v>
      </c>
      <c r="EA9" s="8" t="n">
        <v>11.1144084055559</v>
      </c>
      <c r="EB9" s="8" t="n">
        <v>10.8112942850858</v>
      </c>
      <c r="EC9" s="8" t="n">
        <v>14.6805507736281</v>
      </c>
      <c r="ED9" s="8" t="n">
        <v>4.94301391678164</v>
      </c>
      <c r="EE9" s="8" t="n">
        <v>10.8556594366382</v>
      </c>
      <c r="EF9" s="8" t="n">
        <v>6.92581013732706</v>
      </c>
      <c r="EG9" s="8" t="n">
        <v>11.189516751765</v>
      </c>
      <c r="EH9" s="8" t="n">
        <v>12.0948482415406</v>
      </c>
      <c r="EI9" s="8" t="n">
        <v>7.44115939392941</v>
      </c>
      <c r="EJ9" s="8" t="n">
        <v>9.35605728751398</v>
      </c>
      <c r="EK9" s="8" t="n">
        <v>8.40619693713961</v>
      </c>
      <c r="EL9" s="8" t="n">
        <v>6.16227114529465</v>
      </c>
      <c r="EM9" s="8" t="n">
        <v>11.1912527497771</v>
      </c>
      <c r="EN9" s="8" t="n">
        <v>11.2691373285634</v>
      </c>
      <c r="EO9" s="8" t="n">
        <v>9.599608599965</v>
      </c>
      <c r="EP9" s="8" t="n">
        <v>11.4517854651785</v>
      </c>
      <c r="EQ9" s="8" t="n">
        <v>11.0458484211995</v>
      </c>
      <c r="ER9" s="8" t="n">
        <v>16.9744965003338</v>
      </c>
      <c r="ES9" s="8" t="n">
        <v>7.40831526651164</v>
      </c>
      <c r="ET9" s="8" t="n">
        <v>11.1306565284031</v>
      </c>
      <c r="EU9" s="8" t="n">
        <v>3.64186805905774</v>
      </c>
      <c r="EV9" s="8" t="n">
        <v>9.61303274176316</v>
      </c>
      <c r="EW9" s="8" t="n">
        <v>12.9495936360036</v>
      </c>
      <c r="EX9" s="9" t="n">
        <v>7.37549842393491</v>
      </c>
    </row>
    <row r="10" customFormat="false" ht="12.75" hidden="false" customHeight="false" outlineLevel="0" collapsed="false">
      <c r="E10" s="7" t="n">
        <v>8.94659026722366</v>
      </c>
      <c r="F10" s="8" t="n">
        <v>8.22754944034386</v>
      </c>
      <c r="G10" s="8" t="n">
        <v>8.90401227276016</v>
      </c>
      <c r="H10" s="8" t="n">
        <v>12.5387589630554</v>
      </c>
      <c r="I10" s="8" t="n">
        <v>9.62274955578323</v>
      </c>
      <c r="J10" s="8" t="n">
        <v>15.4462452681037</v>
      </c>
      <c r="K10" s="8" t="n">
        <v>8.67795736463449</v>
      </c>
      <c r="L10" s="8" t="n">
        <v>6.50278596163844</v>
      </c>
      <c r="M10" s="8" t="n">
        <v>11.9174694898538</v>
      </c>
      <c r="N10" s="8" t="n">
        <v>9.69274199429492</v>
      </c>
      <c r="O10" s="8" t="n">
        <v>9.50049982544442</v>
      </c>
      <c r="P10" s="8" t="n">
        <v>5.15943727601552</v>
      </c>
      <c r="Q10" s="8" t="n">
        <v>7.54720874989289</v>
      </c>
      <c r="R10" s="8" t="n">
        <v>8.29190755917807</v>
      </c>
      <c r="S10" s="8" t="n">
        <v>7.63621190140839</v>
      </c>
      <c r="T10" s="8" t="n">
        <v>6.05583980155643</v>
      </c>
      <c r="U10" s="8" t="n">
        <v>9.64425342113827</v>
      </c>
      <c r="V10" s="8" t="n">
        <v>13.2917660064413</v>
      </c>
      <c r="W10" s="8" t="n">
        <v>8.02474803800578</v>
      </c>
      <c r="X10" s="8" t="n">
        <v>9.68143583828351</v>
      </c>
      <c r="Y10" s="8" t="n">
        <v>9.78236246533925</v>
      </c>
      <c r="Z10" s="8" t="n">
        <v>12.6695488486439</v>
      </c>
      <c r="AA10" s="8" t="n">
        <v>9.26628333923873</v>
      </c>
      <c r="AB10" s="8" t="n">
        <v>17.4972194852307</v>
      </c>
      <c r="AC10" s="8" t="n">
        <v>2.84962541423738</v>
      </c>
      <c r="AD10" s="8" t="n">
        <v>10.0021793766791</v>
      </c>
      <c r="AE10" s="8" t="n">
        <v>7.82682380100596</v>
      </c>
      <c r="AF10" s="8" t="n">
        <v>9.6280700997886</v>
      </c>
      <c r="AG10" s="8" t="n">
        <v>13.9654969441472</v>
      </c>
      <c r="AH10" s="8" t="n">
        <v>11.0829967322934</v>
      </c>
      <c r="AI10" s="8" t="n">
        <v>9.06997231846617</v>
      </c>
      <c r="AJ10" s="8" t="n">
        <v>6.23701796735986</v>
      </c>
      <c r="AK10" s="8" t="n">
        <v>8.74014292799984</v>
      </c>
      <c r="AL10" s="8" t="n">
        <v>7.68040652270429</v>
      </c>
      <c r="AM10" s="8" t="n">
        <v>13.6111009649176</v>
      </c>
      <c r="AN10" s="8" t="n">
        <v>8.35041990081663</v>
      </c>
      <c r="AO10" s="8" t="n">
        <v>8.71830141273676</v>
      </c>
      <c r="AP10" s="8" t="n">
        <v>10.1011107997329</v>
      </c>
      <c r="AQ10" s="8" t="n">
        <v>8.26945895620156</v>
      </c>
      <c r="AR10" s="8" t="n">
        <v>13.3123728826467</v>
      </c>
      <c r="AS10" s="8" t="n">
        <v>10.2724391379161</v>
      </c>
      <c r="AT10" s="8" t="n">
        <v>9.9957537966111</v>
      </c>
      <c r="AU10" s="8" t="n">
        <v>9.75865534906916</v>
      </c>
      <c r="AV10" s="8" t="n">
        <v>6.58873321095598</v>
      </c>
      <c r="AW10" s="8" t="n">
        <v>10.2399633558525</v>
      </c>
      <c r="AX10" s="8" t="n">
        <v>9.47022388369078</v>
      </c>
      <c r="AY10" s="8" t="n">
        <v>6.48689254172496</v>
      </c>
      <c r="AZ10" s="8" t="n">
        <v>7.92210246596369</v>
      </c>
      <c r="BA10" s="8" t="n">
        <v>11.8578862182039</v>
      </c>
      <c r="BB10" s="8" t="n">
        <v>13.156030743412</v>
      </c>
      <c r="BC10" s="8" t="n">
        <v>12.0729385141749</v>
      </c>
      <c r="BD10" s="8" t="n">
        <v>11.4812667359365</v>
      </c>
      <c r="BE10" s="8" t="n">
        <v>7.00768512411742</v>
      </c>
      <c r="BF10" s="8" t="n">
        <v>13.3199785320903</v>
      </c>
      <c r="BG10" s="8" t="n">
        <v>6.11020484735491</v>
      </c>
      <c r="BH10" s="8" t="n">
        <v>11.9978301679657</v>
      </c>
      <c r="BI10" s="8" t="n">
        <v>5.56326656602323</v>
      </c>
      <c r="BJ10" s="8" t="n">
        <v>13.3549235922692</v>
      </c>
      <c r="BK10" s="8" t="n">
        <v>14.4428998080548</v>
      </c>
      <c r="BL10" s="8" t="n">
        <v>10.7749338237772</v>
      </c>
      <c r="BM10" s="8" t="n">
        <v>12.6454290491529</v>
      </c>
      <c r="BN10" s="8" t="n">
        <v>10.9187181149173</v>
      </c>
      <c r="BO10" s="8" t="n">
        <v>5.52383997070137</v>
      </c>
      <c r="BP10" s="8" t="n">
        <v>4.88409230252728</v>
      </c>
      <c r="BQ10" s="8" t="n">
        <v>12.7928558665735</v>
      </c>
      <c r="BR10" s="8" t="n">
        <v>13.2625848689349</v>
      </c>
      <c r="BS10" s="8" t="n">
        <v>10.8101073944999</v>
      </c>
      <c r="BT10" s="8" t="n">
        <v>8.68301529204473</v>
      </c>
      <c r="BU10" s="8" t="n">
        <v>7.37617372375098</v>
      </c>
      <c r="BV10" s="8" t="n">
        <v>8.33277342986548</v>
      </c>
      <c r="BW10" s="8" t="n">
        <v>6.53160557500087</v>
      </c>
      <c r="BX10" s="8" t="n">
        <v>7.71552893435</v>
      </c>
      <c r="BY10" s="8" t="n">
        <v>11.0773624126159</v>
      </c>
      <c r="BZ10" s="8" t="n">
        <v>7.12394583184505</v>
      </c>
      <c r="CA10" s="8" t="n">
        <v>15.5508553487016</v>
      </c>
      <c r="CB10" s="8" t="n">
        <v>11.9678509488585</v>
      </c>
      <c r="CC10" s="8" t="n">
        <v>9.33984327071812</v>
      </c>
      <c r="CD10" s="8" t="n">
        <v>8.9441482739494</v>
      </c>
      <c r="CE10" s="8" t="n">
        <v>8.42150373297045</v>
      </c>
      <c r="CF10" s="8" t="n">
        <v>11.3243175089883</v>
      </c>
      <c r="CG10" s="8" t="n">
        <v>13.7680229070247</v>
      </c>
      <c r="CH10" s="8" t="n">
        <v>5.14504452235997</v>
      </c>
      <c r="CI10" s="8" t="n">
        <v>4.85637090401724</v>
      </c>
      <c r="CJ10" s="8" t="n">
        <v>8.50341964702238</v>
      </c>
      <c r="CK10" s="8" t="n">
        <v>9.44922819850035</v>
      </c>
      <c r="CL10" s="8" t="n">
        <v>14.8447782319272</v>
      </c>
      <c r="CM10" s="8" t="n">
        <v>9.26486452750396</v>
      </c>
      <c r="CN10" s="8" t="n">
        <v>10.5561400939769</v>
      </c>
      <c r="CO10" s="8" t="n">
        <v>7.34100356363342</v>
      </c>
      <c r="CP10" s="8" t="n">
        <v>7.86779540045245</v>
      </c>
      <c r="CQ10" s="8" t="n">
        <v>6.12610508847865</v>
      </c>
      <c r="CR10" s="8" t="n">
        <v>13.9068822843547</v>
      </c>
      <c r="CS10" s="8" t="n">
        <v>10.5337392394722</v>
      </c>
      <c r="CT10" s="8" t="n">
        <v>6.37560449627927</v>
      </c>
      <c r="CU10" s="8" t="n">
        <v>15.9054491430288</v>
      </c>
      <c r="CV10" s="8" t="n">
        <v>5.0580058794003</v>
      </c>
      <c r="CW10" s="8" t="n">
        <v>14.9163190851687</v>
      </c>
      <c r="CX10" s="8" t="n">
        <v>5.66483438684372</v>
      </c>
      <c r="CY10" s="8" t="n">
        <v>6.96434997531469</v>
      </c>
      <c r="CZ10" s="8" t="n">
        <v>8.07605036039604</v>
      </c>
      <c r="DA10" s="8" t="n">
        <v>7.90749143357971</v>
      </c>
      <c r="DB10" s="8" t="n">
        <v>13.3920650821528</v>
      </c>
      <c r="DC10" s="8" t="n">
        <v>9.00473085290287</v>
      </c>
      <c r="DD10" s="8" t="n">
        <v>13.8638813748548</v>
      </c>
      <c r="DE10" s="8" t="n">
        <v>7.30924400864751</v>
      </c>
      <c r="DF10" s="8" t="n">
        <v>8.55826899874955</v>
      </c>
      <c r="DG10" s="8" t="n">
        <v>11.074671445167</v>
      </c>
      <c r="DH10" s="8" t="n">
        <v>4.5004401524784</v>
      </c>
      <c r="DI10" s="8" t="n">
        <v>11.6303920347127</v>
      </c>
      <c r="DJ10" s="8" t="n">
        <v>12.1395953808678</v>
      </c>
      <c r="DK10" s="8" t="n">
        <v>15.2980067266617</v>
      </c>
      <c r="DL10" s="8" t="n">
        <v>17.3004412115552</v>
      </c>
      <c r="DM10" s="8" t="n">
        <v>8.71804902795702</v>
      </c>
      <c r="DN10" s="8" t="n">
        <v>10.2699050583033</v>
      </c>
      <c r="DO10" s="8" t="n">
        <v>6.83557234675391</v>
      </c>
      <c r="DP10" s="8" t="n">
        <v>9.90187347975734</v>
      </c>
      <c r="DQ10" s="8" t="n">
        <v>3.42915543820709</v>
      </c>
      <c r="DR10" s="8" t="n">
        <v>5.93732809444191</v>
      </c>
      <c r="DS10" s="8" t="n">
        <v>9.82215058480506</v>
      </c>
      <c r="DT10" s="8" t="n">
        <v>8.03272203280358</v>
      </c>
      <c r="DU10" s="8" t="n">
        <v>8.09461769473273</v>
      </c>
      <c r="DV10" s="8" t="n">
        <v>7.04593847127399</v>
      </c>
      <c r="DW10" s="8" t="n">
        <v>8.71503405302065</v>
      </c>
      <c r="DX10" s="8" t="n">
        <v>12.6883549253398</v>
      </c>
      <c r="DY10" s="8" t="n">
        <v>5.28110038227169</v>
      </c>
      <c r="DZ10" s="8" t="n">
        <v>12.0586890059349</v>
      </c>
      <c r="EA10" s="8" t="n">
        <v>9.63847585604526</v>
      </c>
      <c r="EB10" s="8" t="n">
        <v>8.59192485018866</v>
      </c>
      <c r="EC10" s="8" t="n">
        <v>9.00933858043572</v>
      </c>
      <c r="ED10" s="8" t="n">
        <v>6.69521912437631</v>
      </c>
      <c r="EE10" s="8" t="n">
        <v>14.9644086175249</v>
      </c>
      <c r="EF10" s="8" t="n">
        <v>5.79378254566109</v>
      </c>
      <c r="EG10" s="8" t="n">
        <v>11.9792457806034</v>
      </c>
      <c r="EH10" s="8" t="n">
        <v>11.9596041056502</v>
      </c>
      <c r="EI10" s="8" t="n">
        <v>12.7100259103463</v>
      </c>
      <c r="EJ10" s="8" t="n">
        <v>12.1242340153549</v>
      </c>
      <c r="EK10" s="8" t="n">
        <v>12.9269745027705</v>
      </c>
      <c r="EL10" s="8" t="n">
        <v>7.40164412287413</v>
      </c>
      <c r="EM10" s="8" t="n">
        <v>15.7181659940397</v>
      </c>
      <c r="EN10" s="8" t="n">
        <v>12.3478537514166</v>
      </c>
      <c r="EO10" s="8" t="n">
        <v>8.43414002498321</v>
      </c>
      <c r="EP10" s="8" t="n">
        <v>7.63402229291387</v>
      </c>
      <c r="EQ10" s="8" t="n">
        <v>10.7445999017364</v>
      </c>
      <c r="ER10" s="8" t="n">
        <v>16.5758649725467</v>
      </c>
      <c r="ES10" s="8" t="n">
        <v>15.7654506235849</v>
      </c>
      <c r="ET10" s="8" t="n">
        <v>12.351284820179</v>
      </c>
      <c r="EU10" s="8" t="n">
        <v>13.3898891160788</v>
      </c>
      <c r="EV10" s="8" t="n">
        <v>5.05623236473184</v>
      </c>
      <c r="EW10" s="8" t="n">
        <v>11.4986608221079</v>
      </c>
      <c r="EX10" s="9" t="n">
        <v>7.74942352814833</v>
      </c>
    </row>
    <row r="11" customFormat="false" ht="12.75" hidden="false" customHeight="false" outlineLevel="0" collapsed="false">
      <c r="E11" s="7" t="n">
        <v>12.0578158910212</v>
      </c>
      <c r="F11" s="8" t="n">
        <v>11.877940576378</v>
      </c>
      <c r="G11" s="8" t="n">
        <v>11.7965533061215</v>
      </c>
      <c r="H11" s="8" t="n">
        <v>10.7358448783634</v>
      </c>
      <c r="I11" s="8" t="n">
        <v>3.60454239649698</v>
      </c>
      <c r="J11" s="8" t="n">
        <v>9.63315531203989</v>
      </c>
      <c r="K11" s="8" t="n">
        <v>7.21245103501133</v>
      </c>
      <c r="L11" s="8" t="n">
        <v>5.78764345642412</v>
      </c>
      <c r="M11" s="8" t="n">
        <v>6.61445599485887</v>
      </c>
      <c r="N11" s="8" t="n">
        <v>7.54720874989289</v>
      </c>
      <c r="O11" s="8" t="n">
        <v>8.22098743607057</v>
      </c>
      <c r="P11" s="8" t="n">
        <v>11.8260175238538</v>
      </c>
      <c r="Q11" s="8" t="n">
        <v>7.37179450676194</v>
      </c>
      <c r="R11" s="8" t="n">
        <v>9.57968384478591</v>
      </c>
      <c r="S11" s="8" t="n">
        <v>16.4994401327567</v>
      </c>
      <c r="T11" s="8" t="n">
        <v>8.39984980098961</v>
      </c>
      <c r="U11" s="8" t="n">
        <v>10.3130253389827</v>
      </c>
      <c r="V11" s="8" t="n">
        <v>12.73810201179</v>
      </c>
      <c r="W11" s="8" t="n">
        <v>12.4012229005166</v>
      </c>
      <c r="X11" s="8" t="n">
        <v>9.71926285979862</v>
      </c>
      <c r="Y11" s="8" t="n">
        <v>7.80228790768888</v>
      </c>
      <c r="Z11" s="8" t="n">
        <v>9.52189455143525</v>
      </c>
      <c r="AA11" s="8" t="n">
        <v>6.39694124198286</v>
      </c>
      <c r="AB11" s="8" t="n">
        <v>7.62115749035729</v>
      </c>
      <c r="AC11" s="8" t="n">
        <v>16.3049265008885</v>
      </c>
      <c r="AD11" s="8" t="n">
        <v>10.6232914984139</v>
      </c>
      <c r="AE11" s="8" t="n">
        <v>8.10695726409904</v>
      </c>
      <c r="AF11" s="8" t="n">
        <v>11.4237230061553</v>
      </c>
      <c r="AG11" s="8" t="n">
        <v>12.6030352273665</v>
      </c>
      <c r="AH11" s="8" t="n">
        <v>9.84835426403151</v>
      </c>
      <c r="AI11" s="8" t="n">
        <v>8.07266704010544</v>
      </c>
      <c r="AJ11" s="8" t="n">
        <v>7.54977352495189</v>
      </c>
      <c r="AK11" s="8" t="n">
        <v>15.0249673222424</v>
      </c>
      <c r="AL11" s="8" t="n">
        <v>6.2314723234158</v>
      </c>
      <c r="AM11" s="8" t="n">
        <v>10.2853482783394</v>
      </c>
      <c r="AN11" s="8" t="n">
        <v>13.9419774111593</v>
      </c>
      <c r="AO11" s="8" t="n">
        <v>8.46744458409376</v>
      </c>
      <c r="AP11" s="8" t="n">
        <v>10.6411255526473</v>
      </c>
      <c r="AQ11" s="8" t="n">
        <v>13.2551361073274</v>
      </c>
      <c r="AR11" s="8" t="n">
        <v>10.2892670636356</v>
      </c>
      <c r="AS11" s="8" t="n">
        <v>14.2445799408597</v>
      </c>
      <c r="AT11" s="8" t="n">
        <v>7.7029301589937</v>
      </c>
      <c r="AU11" s="8" t="n">
        <v>9.14051386440406</v>
      </c>
      <c r="AV11" s="8" t="n">
        <v>14.7750791054568</v>
      </c>
      <c r="AW11" s="8" t="n">
        <v>13.1620265872334</v>
      </c>
      <c r="AX11" s="8" t="n">
        <v>11.261613533643</v>
      </c>
      <c r="AY11" s="8" t="n">
        <v>8.24337464815471</v>
      </c>
      <c r="AZ11" s="8" t="n">
        <v>12.8525209927466</v>
      </c>
      <c r="BA11" s="8" t="n">
        <v>13.8951225178607</v>
      </c>
      <c r="BB11" s="8" t="n">
        <v>7.99041006554035</v>
      </c>
      <c r="BC11" s="8" t="n">
        <v>12.2293488655123</v>
      </c>
      <c r="BD11" s="8" t="n">
        <v>7.37213556727511</v>
      </c>
      <c r="BE11" s="8" t="n">
        <v>9.77959987518261</v>
      </c>
      <c r="BF11" s="8" t="n">
        <v>6.05257244184031</v>
      </c>
      <c r="BG11" s="8" t="n">
        <v>6.14032731187763</v>
      </c>
      <c r="BH11" s="8" t="n">
        <v>6.98076862841845</v>
      </c>
      <c r="BI11" s="8" t="n">
        <v>7.11193368057138</v>
      </c>
      <c r="BJ11" s="8" t="n">
        <v>13.3812125366239</v>
      </c>
      <c r="BK11" s="8" t="n">
        <v>7.41298097433173</v>
      </c>
      <c r="BL11" s="8" t="n">
        <v>10.1973921825993</v>
      </c>
      <c r="BM11" s="8" t="n">
        <v>8.6434727361484</v>
      </c>
      <c r="BN11" s="8" t="n">
        <v>14.1415796658839</v>
      </c>
      <c r="BO11" s="8" t="n">
        <v>10.4112780516152</v>
      </c>
      <c r="BP11" s="8" t="n">
        <v>12.3112443159334</v>
      </c>
      <c r="BQ11" s="8" t="n">
        <v>5.6550254864851</v>
      </c>
      <c r="BR11" s="8" t="n">
        <v>10.9066991424334</v>
      </c>
      <c r="BS11" s="8" t="n">
        <v>7.40698513051029</v>
      </c>
      <c r="BT11" s="8" t="n">
        <v>13.2173602448893</v>
      </c>
      <c r="BU11" s="8" t="n">
        <v>6.75188291803352</v>
      </c>
      <c r="BV11" s="8" t="n">
        <v>11.0974611086567</v>
      </c>
      <c r="BW11" s="8" t="n">
        <v>5.74037246929947</v>
      </c>
      <c r="BX11" s="8" t="n">
        <v>9.85180238581961</v>
      </c>
      <c r="BY11" s="8" t="n">
        <v>3.96838575194124</v>
      </c>
      <c r="BZ11" s="8" t="n">
        <v>4.40270585182589</v>
      </c>
      <c r="CA11" s="8" t="n">
        <v>15.0484595703892</v>
      </c>
      <c r="CB11" s="8" t="n">
        <v>8.2384701979754</v>
      </c>
      <c r="CC11" s="8" t="n">
        <v>11.5961836652423</v>
      </c>
      <c r="CD11" s="8" t="n">
        <v>11.603325472388</v>
      </c>
      <c r="CE11" s="8" t="n">
        <v>15.9805370256072</v>
      </c>
      <c r="CF11" s="8" t="n">
        <v>10.3266404746682</v>
      </c>
      <c r="CG11" s="8" t="n">
        <v>10.3067975740123</v>
      </c>
      <c r="CH11" s="8" t="n">
        <v>9.14146883384092</v>
      </c>
      <c r="CI11" s="8" t="n">
        <v>4.86631622858113</v>
      </c>
      <c r="CJ11" s="8" t="n">
        <v>13.103828021267</v>
      </c>
      <c r="CK11" s="8" t="n">
        <v>10.145673766383</v>
      </c>
      <c r="CL11" s="8" t="n">
        <v>10.0864179128257</v>
      </c>
      <c r="CM11" s="8" t="n">
        <v>7.83546627440956</v>
      </c>
      <c r="CN11" s="8" t="n">
        <v>8.84170392761007</v>
      </c>
      <c r="CO11" s="8" t="n">
        <v>9.92620814737165</v>
      </c>
      <c r="CP11" s="8" t="n">
        <v>6.04438016831409</v>
      </c>
      <c r="CQ11" s="8" t="n">
        <v>8.25344275450334</v>
      </c>
      <c r="CR11" s="8" t="n">
        <v>3.4241350274533</v>
      </c>
      <c r="CS11" s="8" t="n">
        <v>10.5860511009814</v>
      </c>
      <c r="CT11" s="8" t="n">
        <v>6.94398866267875</v>
      </c>
      <c r="CU11" s="8" t="n">
        <v>9.53513793116144</v>
      </c>
      <c r="CV11" s="8" t="n">
        <v>10.7626010756212</v>
      </c>
      <c r="CW11" s="8" t="n">
        <v>9.2124844538921</v>
      </c>
      <c r="CX11" s="8" t="n">
        <v>11.4492036370939</v>
      </c>
      <c r="CY11" s="8" t="n">
        <v>11.7259333162656</v>
      </c>
      <c r="CZ11" s="8" t="n">
        <v>11.0030316843768</v>
      </c>
      <c r="DA11" s="8" t="n">
        <v>7.90661490806087</v>
      </c>
      <c r="DB11" s="8" t="n">
        <v>11.6594640328549</v>
      </c>
      <c r="DC11" s="8" t="n">
        <v>12.7932105695072</v>
      </c>
      <c r="DD11" s="8" t="n">
        <v>7.06377593611251</v>
      </c>
      <c r="DE11" s="8" t="n">
        <v>13.9798351281206</v>
      </c>
      <c r="DF11" s="8" t="n">
        <v>9.67358803587558</v>
      </c>
      <c r="DG11" s="8" t="n">
        <v>12.1062874111522</v>
      </c>
      <c r="DH11" s="8" t="n">
        <v>11.0280621154379</v>
      </c>
      <c r="DI11" s="8" t="n">
        <v>8.23792450115434</v>
      </c>
      <c r="DJ11" s="8" t="n">
        <v>7.35660367150558</v>
      </c>
      <c r="DK11" s="8" t="n">
        <v>9.68628230817558</v>
      </c>
      <c r="DL11" s="8" t="n">
        <v>10.3700779416249</v>
      </c>
      <c r="DM11" s="8" t="n">
        <v>9.0535843608086</v>
      </c>
      <c r="DN11" s="8" t="n">
        <v>11.6916533240874</v>
      </c>
      <c r="DO11" s="8" t="n">
        <v>9.20321442914428</v>
      </c>
      <c r="DP11" s="8" t="n">
        <v>8.58833689359017</v>
      </c>
      <c r="DQ11" s="8" t="n">
        <v>17.0304304244928</v>
      </c>
      <c r="DR11" s="8" t="n">
        <v>6.17368303006515</v>
      </c>
      <c r="DS11" s="8" t="n">
        <v>10.2731314907578</v>
      </c>
      <c r="DT11" s="8" t="n">
        <v>1.69165675994009</v>
      </c>
      <c r="DU11" s="8" t="n">
        <v>10.495779204357</v>
      </c>
      <c r="DV11" s="8" t="n">
        <v>11.1850488590426</v>
      </c>
      <c r="DW11" s="8" t="n">
        <v>10.5290803528624</v>
      </c>
      <c r="DX11" s="8" t="n">
        <v>7.99558054291992</v>
      </c>
      <c r="DY11" s="8" t="n">
        <v>9.96729570739262</v>
      </c>
      <c r="DZ11" s="8" t="n">
        <v>11.1156396340084</v>
      </c>
      <c r="EA11" s="8" t="n">
        <v>12.6093925953319</v>
      </c>
      <c r="EB11" s="8" t="n">
        <v>7.80709003971424</v>
      </c>
      <c r="EC11" s="8" t="n">
        <v>9.87063915796171</v>
      </c>
      <c r="ED11" s="8" t="n">
        <v>13.3704077395669</v>
      </c>
      <c r="EE11" s="8" t="n">
        <v>11.2789325865015</v>
      </c>
      <c r="EF11" s="8" t="n">
        <v>12.5886834009725</v>
      </c>
      <c r="EG11" s="8" t="n">
        <v>6.43721366737736</v>
      </c>
      <c r="EH11" s="8" t="n">
        <v>10.2003832832997</v>
      </c>
      <c r="EI11" s="8" t="n">
        <v>6.59747800251353</v>
      </c>
      <c r="EJ11" s="8" t="n">
        <v>12.0557831703627</v>
      </c>
      <c r="EK11" s="8" t="n">
        <v>8.72131638767314</v>
      </c>
      <c r="EL11" s="8" t="n">
        <v>9.83134557623998</v>
      </c>
      <c r="EM11" s="8" t="n">
        <v>6.40871465089731</v>
      </c>
      <c r="EN11" s="8" t="n">
        <v>8.59448621464253</v>
      </c>
      <c r="EO11" s="8" t="n">
        <v>13.9332871892839</v>
      </c>
      <c r="EP11" s="8" t="n">
        <v>9.23621544439811</v>
      </c>
      <c r="EQ11" s="8" t="n">
        <v>6.68889586246223</v>
      </c>
      <c r="ER11" s="8" t="n">
        <v>13.2713091968617</v>
      </c>
      <c r="ES11" s="8" t="n">
        <v>10.8511233318131</v>
      </c>
      <c r="ET11" s="8" t="n">
        <v>13.4204822441097</v>
      </c>
      <c r="EU11" s="8" t="n">
        <v>6.86503997509135</v>
      </c>
      <c r="EV11" s="8" t="n">
        <v>13.5884750104742</v>
      </c>
      <c r="EW11" s="8" t="n">
        <v>8.23055759406998</v>
      </c>
      <c r="EX11" s="9" t="n">
        <v>14.4629268813878</v>
      </c>
    </row>
    <row r="12" customFormat="false" ht="12.75" hidden="false" customHeight="false" outlineLevel="0" collapsed="false">
      <c r="E12" s="7" t="n">
        <v>4.95437805308029</v>
      </c>
      <c r="F12" s="8" t="n">
        <v>7.82204895382165</v>
      </c>
      <c r="G12" s="8" t="n">
        <v>8.3560201144428</v>
      </c>
      <c r="H12" s="8" t="n">
        <v>6.26757016812917</v>
      </c>
      <c r="I12" s="8" t="n">
        <v>11.098685515899</v>
      </c>
      <c r="J12" s="8" t="n">
        <v>12.0398488231876</v>
      </c>
      <c r="K12" s="8" t="n">
        <v>12.4646737983858</v>
      </c>
      <c r="L12" s="8" t="n">
        <v>9.97280383468024</v>
      </c>
      <c r="M12" s="8" t="n">
        <v>10.6799177754147</v>
      </c>
      <c r="N12" s="8" t="n">
        <v>6.82112502341624</v>
      </c>
      <c r="O12" s="8" t="n">
        <v>7.20608002462541</v>
      </c>
      <c r="P12" s="8" t="n">
        <v>13.7022664400865</v>
      </c>
      <c r="Q12" s="8" t="n">
        <v>6.52936139682424</v>
      </c>
      <c r="R12" s="8" t="n">
        <v>9.01805949775735</v>
      </c>
      <c r="S12" s="8" t="n">
        <v>5.01836100535002</v>
      </c>
      <c r="T12" s="8" t="n">
        <v>9.92161747286446</v>
      </c>
      <c r="U12" s="8" t="n">
        <v>5.07928805542178</v>
      </c>
      <c r="V12" s="8" t="n">
        <v>8.59243644095841</v>
      </c>
      <c r="W12" s="8" t="n">
        <v>8.78237986195018</v>
      </c>
      <c r="X12" s="8" t="n">
        <v>7.77125822220114</v>
      </c>
      <c r="Y12" s="8" t="n">
        <v>13.3747255656635</v>
      </c>
      <c r="Z12" s="8" t="n">
        <v>5.08016117033549</v>
      </c>
      <c r="AA12" s="8" t="n">
        <v>11.4636611922469</v>
      </c>
      <c r="AB12" s="8" t="n">
        <v>8.1648556968139</v>
      </c>
      <c r="AC12" s="8" t="n">
        <v>9.61604089548928</v>
      </c>
      <c r="AD12" s="8" t="n">
        <v>9.27809767541476</v>
      </c>
      <c r="AE12" s="8" t="n">
        <v>11.8462219486537</v>
      </c>
      <c r="AF12" s="8" t="n">
        <v>11.2736563803628</v>
      </c>
      <c r="AG12" s="8" t="n">
        <v>6.94899543101201</v>
      </c>
      <c r="AH12" s="8" t="n">
        <v>7.85002955832169</v>
      </c>
      <c r="AI12" s="8" t="n">
        <v>10.4235596406943</v>
      </c>
      <c r="AJ12" s="8" t="n">
        <v>11.8182890926255</v>
      </c>
      <c r="AK12" s="8" t="n">
        <v>12.9934471967863</v>
      </c>
      <c r="AL12" s="8" t="n">
        <v>5.49711446888978</v>
      </c>
      <c r="AM12" s="8" t="n">
        <v>13.0823480301478</v>
      </c>
      <c r="AN12" s="8" t="n">
        <v>7.09290932514705</v>
      </c>
      <c r="AO12" s="8" t="n">
        <v>10.8346501090273</v>
      </c>
      <c r="AP12" s="8" t="n">
        <v>9.48210643196944</v>
      </c>
      <c r="AQ12" s="8" t="n">
        <v>15.5920554586919</v>
      </c>
      <c r="AR12" s="8" t="n">
        <v>9.79087533574784</v>
      </c>
      <c r="AS12" s="8" t="n">
        <v>11.9502385839587</v>
      </c>
      <c r="AT12" s="8" t="n">
        <v>11.6809030967124</v>
      </c>
      <c r="AU12" s="8" t="n">
        <v>10.7588084827148</v>
      </c>
      <c r="AV12" s="8" t="n">
        <v>10.9855727967079</v>
      </c>
      <c r="AW12" s="8" t="n">
        <v>11.6749993392295</v>
      </c>
      <c r="AX12" s="8" t="n">
        <v>11.7762772586138</v>
      </c>
      <c r="AY12" s="8" t="n">
        <v>6.1731714392954</v>
      </c>
      <c r="AZ12" s="8" t="n">
        <v>11.1706697478076</v>
      </c>
      <c r="BA12" s="8" t="n">
        <v>11.4160218597681</v>
      </c>
      <c r="BB12" s="8" t="n">
        <v>12.9701254788961</v>
      </c>
      <c r="BC12" s="8" t="n">
        <v>7.97256577949156</v>
      </c>
      <c r="BD12" s="8" t="n">
        <v>1.09379132278264</v>
      </c>
      <c r="BE12" s="8" t="n">
        <v>9.21628386800876</v>
      </c>
      <c r="BF12" s="8" t="n">
        <v>14.8728952606325</v>
      </c>
      <c r="BG12" s="8" t="n">
        <v>10.0806778643891</v>
      </c>
      <c r="BH12" s="8" t="n">
        <v>9.19132505965536</v>
      </c>
      <c r="BI12" s="8" t="n">
        <v>13.4492131817387</v>
      </c>
      <c r="BJ12" s="8" t="n">
        <v>2.37061274470761</v>
      </c>
      <c r="BK12" s="8" t="n">
        <v>9.98932821654307</v>
      </c>
      <c r="BL12" s="8" t="n">
        <v>4.8633285384858</v>
      </c>
      <c r="BM12" s="8" t="n">
        <v>12.5138888304355</v>
      </c>
      <c r="BN12" s="8" t="n">
        <v>9.80973598212586</v>
      </c>
      <c r="BO12" s="8" t="n">
        <v>12.3388258796331</v>
      </c>
      <c r="BP12" s="8" t="n">
        <v>13.3907554097823</v>
      </c>
      <c r="BQ12" s="8" t="n">
        <v>4.19326741190162</v>
      </c>
      <c r="BR12" s="8" t="n">
        <v>9.47907781461254</v>
      </c>
      <c r="BS12" s="8" t="n">
        <v>11.5208024706226</v>
      </c>
      <c r="BT12" s="8" t="n">
        <v>11.5869375147304</v>
      </c>
      <c r="BU12" s="8" t="n">
        <v>6.34975893059163</v>
      </c>
      <c r="BV12" s="8" t="n">
        <v>10.8831864306558</v>
      </c>
      <c r="BW12" s="8" t="n">
        <v>8.39005113244639</v>
      </c>
      <c r="BX12" s="8" t="n">
        <v>17.3318733484484</v>
      </c>
      <c r="BY12" s="8" t="n">
        <v>8.0230359142297</v>
      </c>
      <c r="BZ12" s="8" t="n">
        <v>7.65276697871741</v>
      </c>
      <c r="CA12" s="8" t="n">
        <v>7.02049535699189</v>
      </c>
      <c r="CB12" s="8" t="n">
        <v>6.39694124198286</v>
      </c>
      <c r="CC12" s="8" t="n">
        <v>10.5961123861198</v>
      </c>
      <c r="CD12" s="8" t="n">
        <v>11.2465864074329</v>
      </c>
      <c r="CE12" s="8" t="n">
        <v>6.5100232657278</v>
      </c>
      <c r="CF12" s="8" t="n">
        <v>11.7708100585878</v>
      </c>
      <c r="CG12" s="8" t="n">
        <v>6.80983592043049</v>
      </c>
      <c r="CH12" s="8" t="n">
        <v>7.4183015183371</v>
      </c>
      <c r="CI12" s="8" t="n">
        <v>11.2153793704783</v>
      </c>
      <c r="CJ12" s="8" t="n">
        <v>7.91275740790297</v>
      </c>
      <c r="CK12" s="8" t="n">
        <v>10.7989240202733</v>
      </c>
      <c r="CL12" s="8" t="n">
        <v>10.2957233391498</v>
      </c>
      <c r="CM12" s="8" t="n">
        <v>4.84935869986657</v>
      </c>
      <c r="CN12" s="8" t="n">
        <v>3.70549630839378</v>
      </c>
      <c r="CO12" s="8" t="n">
        <v>14.1619068724685</v>
      </c>
      <c r="CP12" s="8" t="n">
        <v>9.22910092209349</v>
      </c>
      <c r="CQ12" s="8" t="n">
        <v>15.287133717502</v>
      </c>
      <c r="CR12" s="8" t="n">
        <v>6.49871369911125</v>
      </c>
      <c r="CS12" s="8" t="n">
        <v>18.0878817243502</v>
      </c>
      <c r="CT12" s="8" t="n">
        <v>6.19122036165209</v>
      </c>
      <c r="CU12" s="8" t="n">
        <v>11.5158434507612</v>
      </c>
      <c r="CV12" s="8" t="n">
        <v>9.22459210210946</v>
      </c>
      <c r="CW12" s="8" t="n">
        <v>11.9414596863498</v>
      </c>
      <c r="CX12" s="8" t="n">
        <v>7.05598611399182</v>
      </c>
      <c r="CY12" s="8" t="n">
        <v>10.5393394530984</v>
      </c>
      <c r="CZ12" s="8" t="n">
        <v>11.9140929907735</v>
      </c>
      <c r="DA12" s="8" t="n">
        <v>8.62055688026885</v>
      </c>
      <c r="DB12" s="8" t="n">
        <v>4.57390458701411</v>
      </c>
      <c r="DC12" s="8" t="n">
        <v>12.8982981348236</v>
      </c>
      <c r="DD12" s="8" t="n">
        <v>6.68044438294601</v>
      </c>
      <c r="DE12" s="8" t="n">
        <v>6.87374383938732</v>
      </c>
      <c r="DF12" s="8" t="n">
        <v>13.0621913538198</v>
      </c>
      <c r="DG12" s="8" t="n">
        <v>10.3319541974633</v>
      </c>
      <c r="DH12" s="8" t="n">
        <v>10.2973365553771</v>
      </c>
      <c r="DI12" s="8" t="n">
        <v>9.28494617051911</v>
      </c>
      <c r="DJ12" s="8" t="n">
        <v>9.18560888545471</v>
      </c>
      <c r="DK12" s="8" t="n">
        <v>11.9346725821379</v>
      </c>
      <c r="DL12" s="8" t="n">
        <v>5.50700522377156</v>
      </c>
      <c r="DM12" s="8" t="n">
        <v>10.6893412773934</v>
      </c>
      <c r="DN12" s="8" t="n">
        <v>7.21138692621025</v>
      </c>
      <c r="DO12" s="8" t="n">
        <v>9.60516447572445</v>
      </c>
      <c r="DP12" s="8" t="n">
        <v>10.4367757355794</v>
      </c>
      <c r="DQ12" s="8" t="n">
        <v>14.484563760343</v>
      </c>
      <c r="DR12" s="8" t="n">
        <v>12.1057007870695</v>
      </c>
      <c r="DS12" s="8" t="n">
        <v>11.8612217900227</v>
      </c>
      <c r="DT12" s="8" t="n">
        <v>4.99083060072735</v>
      </c>
      <c r="DU12" s="8" t="n">
        <v>6.36462916896562</v>
      </c>
      <c r="DV12" s="8" t="n">
        <v>7.73479885334382</v>
      </c>
      <c r="DW12" s="8" t="n">
        <v>9.58895386953373</v>
      </c>
      <c r="DX12" s="8" t="n">
        <v>7.09730900576687</v>
      </c>
      <c r="DY12" s="8" t="n">
        <v>7.40598241260159</v>
      </c>
      <c r="DZ12" s="8" t="n">
        <v>4.33045559271704</v>
      </c>
      <c r="EA12" s="8" t="n">
        <v>12.6150883059017</v>
      </c>
      <c r="EB12" s="8" t="n">
        <v>1.7636887403205</v>
      </c>
      <c r="EC12" s="8" t="n">
        <v>6.94514144721325</v>
      </c>
      <c r="ED12" s="8" t="n">
        <v>2.38218151731417</v>
      </c>
      <c r="EE12" s="8" t="n">
        <v>10.021916548576</v>
      </c>
      <c r="EF12" s="8" t="n">
        <v>9.6853580341849</v>
      </c>
      <c r="EG12" s="8" t="n">
        <v>14.8456240619998</v>
      </c>
      <c r="EH12" s="8" t="n">
        <v>12.8273780117161</v>
      </c>
      <c r="EI12" s="8" t="n">
        <v>9.39147642180615</v>
      </c>
      <c r="EJ12" s="8" t="n">
        <v>10.991872184386</v>
      </c>
      <c r="EK12" s="8" t="n">
        <v>9.81479390953609</v>
      </c>
      <c r="EL12" s="8" t="n">
        <v>11.5239334061334</v>
      </c>
      <c r="EM12" s="8" t="n">
        <v>11.7400361684849</v>
      </c>
      <c r="EN12" s="8" t="n">
        <v>7.96217707626056</v>
      </c>
      <c r="EO12" s="8" t="n">
        <v>9.27880708128214</v>
      </c>
      <c r="EP12" s="8" t="n">
        <v>10.2434148882458</v>
      </c>
      <c r="EQ12" s="8" t="n">
        <v>8.96366034590756</v>
      </c>
      <c r="ER12" s="8" t="n">
        <v>11.6378476175305</v>
      </c>
      <c r="ES12" s="8" t="n">
        <v>7.55457565697725</v>
      </c>
      <c r="ET12" s="8" t="n">
        <v>9.84306782607746</v>
      </c>
      <c r="EU12" s="8" t="n">
        <v>12.3569054974359</v>
      </c>
      <c r="EV12" s="8" t="n">
        <v>11.6189665075217</v>
      </c>
      <c r="EW12" s="8" t="n">
        <v>8.8394768024591</v>
      </c>
      <c r="EX12" s="9" t="n">
        <v>14.8220908865915</v>
      </c>
    </row>
    <row r="13" customFormat="false" ht="12.75" hidden="false" customHeight="false" outlineLevel="0" collapsed="false">
      <c r="E13" s="7" t="n">
        <v>12.6214729587082</v>
      </c>
      <c r="F13" s="8" t="n">
        <v>4.85637090401724</v>
      </c>
      <c r="G13" s="8" t="n">
        <v>4.31258402182721</v>
      </c>
      <c r="H13" s="8" t="n">
        <v>4.44786226376891</v>
      </c>
      <c r="I13" s="8" t="n">
        <v>10.4588218871504</v>
      </c>
      <c r="J13" s="8" t="n">
        <v>10.7808648661012</v>
      </c>
      <c r="K13" s="8" t="n">
        <v>8.99017439020099</v>
      </c>
      <c r="L13" s="8" t="n">
        <v>10.5538038294617</v>
      </c>
      <c r="M13" s="8" t="n">
        <v>9.44993078315747</v>
      </c>
      <c r="N13" s="8" t="n">
        <v>4.58914317074232</v>
      </c>
      <c r="O13" s="8" t="n">
        <v>9.74437855598808</v>
      </c>
      <c r="P13" s="8" t="n">
        <v>10.8129620709951</v>
      </c>
      <c r="Q13" s="8" t="n">
        <v>12.4463861336699</v>
      </c>
      <c r="R13" s="8" t="n">
        <v>7.47107722214423</v>
      </c>
      <c r="S13" s="8" t="n">
        <v>7.67824419905082</v>
      </c>
      <c r="T13" s="8" t="n">
        <v>10.2570027390902</v>
      </c>
      <c r="U13" s="8" t="n">
        <v>11.3700127965421</v>
      </c>
      <c r="V13" s="8" t="n">
        <v>13.3433684620832</v>
      </c>
      <c r="W13" s="8" t="n">
        <v>8.58269575270242</v>
      </c>
      <c r="X13" s="8" t="n">
        <v>12.1301343622326</v>
      </c>
      <c r="Y13" s="8" t="n">
        <v>14.5321212382987</v>
      </c>
      <c r="Z13" s="8" t="n">
        <v>11.9681306184793</v>
      </c>
      <c r="AA13" s="8" t="n">
        <v>8.5947420100274</v>
      </c>
      <c r="AB13" s="8" t="n">
        <v>6.1355933919549</v>
      </c>
      <c r="AC13" s="8" t="n">
        <v>7.32430524090887</v>
      </c>
      <c r="AD13" s="8" t="n">
        <v>8.60881416680059</v>
      </c>
      <c r="AE13" s="8" t="n">
        <v>7.57880800643761</v>
      </c>
      <c r="AF13" s="8" t="n">
        <v>11.6168451111298</v>
      </c>
      <c r="AG13" s="8" t="n">
        <v>6.33286279276945</v>
      </c>
      <c r="AH13" s="8" t="n">
        <v>10.7737469331914</v>
      </c>
      <c r="AI13" s="8" t="n">
        <v>8.90057779339259</v>
      </c>
      <c r="AJ13" s="8" t="n">
        <v>13.0807927942078</v>
      </c>
      <c r="AK13" s="8" t="n">
        <v>8.28001818968914</v>
      </c>
      <c r="AL13" s="8" t="n">
        <v>7.70477870697505</v>
      </c>
      <c r="AM13" s="8" t="n">
        <v>8.11395582582918</v>
      </c>
      <c r="AN13" s="8" t="n">
        <v>8.18860032974044</v>
      </c>
      <c r="AO13" s="8" t="n">
        <v>7.43918124295306</v>
      </c>
      <c r="AP13" s="8" t="n">
        <v>3.01868228940293</v>
      </c>
      <c r="AQ13" s="8" t="n">
        <v>4.32497133966535</v>
      </c>
      <c r="AR13" s="8" t="n">
        <v>9.67197140904318</v>
      </c>
      <c r="AS13" s="8" t="n">
        <v>11.0071585165861</v>
      </c>
      <c r="AT13" s="8" t="n">
        <v>10.0152624579641</v>
      </c>
      <c r="AU13" s="8" t="n">
        <v>13.9903738979774</v>
      </c>
      <c r="AV13" s="8" t="n">
        <v>10.1645139491302</v>
      </c>
      <c r="AW13" s="8" t="n">
        <v>4.14931153296493</v>
      </c>
      <c r="AX13" s="8" t="n">
        <v>9.67474423101521</v>
      </c>
      <c r="AY13" s="8" t="n">
        <v>13.9792894312995</v>
      </c>
      <c r="AZ13" s="8" t="n">
        <v>6.25808868586319</v>
      </c>
      <c r="BA13" s="8" t="n">
        <v>1.99593730736524</v>
      </c>
      <c r="BB13" s="8" t="n">
        <v>13.7309428080334</v>
      </c>
      <c r="BC13" s="8" t="n">
        <v>12.4396740627708</v>
      </c>
      <c r="BD13" s="8" t="n">
        <v>15.0371500037727</v>
      </c>
      <c r="BE13" s="8" t="n">
        <v>11.7585318801139</v>
      </c>
      <c r="BF13" s="8" t="n">
        <v>11.44353180076</v>
      </c>
      <c r="BG13" s="8" t="n">
        <v>9.43031298244023</v>
      </c>
      <c r="BH13" s="8" t="n">
        <v>10.1399268967361</v>
      </c>
      <c r="BI13" s="8" t="n">
        <v>7.21245103501133</v>
      </c>
      <c r="BJ13" s="8" t="n">
        <v>7.91275740790297</v>
      </c>
      <c r="BK13" s="8" t="n">
        <v>13.0475462153845</v>
      </c>
      <c r="BL13" s="8" t="n">
        <v>8.94097300057183</v>
      </c>
      <c r="BM13" s="8" t="n">
        <v>6.94205826017424</v>
      </c>
      <c r="BN13" s="8" t="n">
        <v>8.59551280678716</v>
      </c>
      <c r="BO13" s="8" t="n">
        <v>16.7487417254597</v>
      </c>
      <c r="BP13" s="8" t="n">
        <v>10.8887013791536</v>
      </c>
      <c r="BQ13" s="8" t="n">
        <v>14.8694710130803</v>
      </c>
      <c r="BR13" s="8" t="n">
        <v>9.6798192114511</v>
      </c>
      <c r="BS13" s="8" t="n">
        <v>9.62506535666762</v>
      </c>
      <c r="BT13" s="8" t="n">
        <v>8.48988636586</v>
      </c>
      <c r="BU13" s="8" t="n">
        <v>10.183135853149</v>
      </c>
      <c r="BV13" s="8" t="n">
        <v>6.5521169542626</v>
      </c>
      <c r="BW13" s="8" t="n">
        <v>7.65370148452348</v>
      </c>
      <c r="BX13" s="8" t="n">
        <v>12.6147540665988</v>
      </c>
      <c r="BY13" s="8" t="n">
        <v>8.28191448614234</v>
      </c>
      <c r="BZ13" s="8" t="n">
        <v>5.44549154961715</v>
      </c>
      <c r="CA13" s="8" t="n">
        <v>11.9655726646306</v>
      </c>
      <c r="CB13" s="8" t="n">
        <v>7.60067339593661</v>
      </c>
      <c r="CC13" s="8" t="n">
        <v>5.53429006482475</v>
      </c>
      <c r="CD13" s="8" t="n">
        <v>13.5323091651662</v>
      </c>
      <c r="CE13" s="8" t="n">
        <v>8.50705535209272</v>
      </c>
      <c r="CF13" s="8" t="n">
        <v>13.8237249100348</v>
      </c>
      <c r="CG13" s="8" t="n">
        <v>10.650989022688</v>
      </c>
      <c r="CH13" s="8" t="n">
        <v>9.30264380054723</v>
      </c>
      <c r="CI13" s="8" t="n">
        <v>4.81904524145648</v>
      </c>
      <c r="CJ13" s="8" t="n">
        <v>5.86139438179089</v>
      </c>
      <c r="CK13" s="8" t="n">
        <v>13.6875735531794</v>
      </c>
      <c r="CL13" s="8" t="n">
        <v>13.6049550544703</v>
      </c>
      <c r="CM13" s="8" t="n">
        <v>10.1937155502674</v>
      </c>
      <c r="CN13" s="8" t="n">
        <v>10.9468999451201</v>
      </c>
      <c r="CO13" s="8" t="n">
        <v>5.95162535115378</v>
      </c>
      <c r="CP13" s="8" t="n">
        <v>9.72525529301493</v>
      </c>
      <c r="CQ13" s="8" t="n">
        <v>9.17751210887218</v>
      </c>
      <c r="CR13" s="8" t="n">
        <v>13.3026799428626</v>
      </c>
      <c r="CS13" s="8" t="n">
        <v>14.2296551328036</v>
      </c>
      <c r="CT13" s="8" t="n">
        <v>5.94477685604943</v>
      </c>
      <c r="CU13" s="8" t="n">
        <v>12.5820293103607</v>
      </c>
      <c r="CV13" s="8" t="n">
        <v>12.6444126888237</v>
      </c>
      <c r="CW13" s="8" t="n">
        <v>9.05068875705183</v>
      </c>
      <c r="CX13" s="8" t="n">
        <v>8.24174096829665</v>
      </c>
      <c r="CY13" s="8" t="n">
        <v>7.94595623825444</v>
      </c>
      <c r="CZ13" s="8" t="n">
        <v>9.24853455013363</v>
      </c>
      <c r="DA13" s="8" t="n">
        <v>18.0040626926348</v>
      </c>
      <c r="DB13" s="8" t="n">
        <v>12.9976013138366</v>
      </c>
      <c r="DC13" s="8" t="n">
        <v>10.0239833752858</v>
      </c>
      <c r="DD13" s="8" t="n">
        <v>7.06636799601256</v>
      </c>
      <c r="DE13" s="8" t="n">
        <v>4.21697793877684</v>
      </c>
      <c r="DF13" s="8" t="n">
        <v>4.80470705748303</v>
      </c>
      <c r="DG13" s="8" t="n">
        <v>8.13349177202326</v>
      </c>
      <c r="DH13" s="8" t="n">
        <v>4.89485617232276</v>
      </c>
      <c r="DI13" s="8" t="n">
        <v>5.53845100308536</v>
      </c>
      <c r="DJ13" s="8" t="n">
        <v>8.22837139618059</v>
      </c>
      <c r="DK13" s="8" t="n">
        <v>8.0141888045182</v>
      </c>
      <c r="DL13" s="8" t="n">
        <v>11.3522060271498</v>
      </c>
      <c r="DM13" s="8" t="n">
        <v>9.13286046648864</v>
      </c>
      <c r="DN13" s="8" t="n">
        <v>12.2157610146678</v>
      </c>
      <c r="DO13" s="8" t="n">
        <v>7.93549932292081</v>
      </c>
      <c r="DP13" s="8" t="n">
        <v>13.3999026527454</v>
      </c>
      <c r="DQ13" s="8" t="n">
        <v>10.2687556843739</v>
      </c>
      <c r="DR13" s="8" t="n">
        <v>8.56650902074762</v>
      </c>
      <c r="DS13" s="8" t="n">
        <v>15.2548966777977</v>
      </c>
      <c r="DT13" s="8" t="n">
        <v>11.1810789146693</v>
      </c>
      <c r="DU13" s="8" t="n">
        <v>9.67820599522383</v>
      </c>
      <c r="DV13" s="8" t="n">
        <v>10.9862992556009</v>
      </c>
      <c r="DW13" s="8" t="n">
        <v>7.0189878695237</v>
      </c>
      <c r="DX13" s="8" t="n">
        <v>10.2482511263224</v>
      </c>
      <c r="DY13" s="8" t="n">
        <v>11.5658599750168</v>
      </c>
      <c r="DZ13" s="8" t="n">
        <v>8.35762309885467</v>
      </c>
      <c r="EA13" s="8" t="n">
        <v>13.9262545215024</v>
      </c>
      <c r="EB13" s="8" t="n">
        <v>9.21129756330629</v>
      </c>
      <c r="EC13" s="8" t="n">
        <v>14.2633996599761</v>
      </c>
      <c r="ED13" s="8" t="n">
        <v>13.4095137380064</v>
      </c>
      <c r="EE13" s="8" t="n">
        <v>8.81991357142397</v>
      </c>
      <c r="EF13" s="8" t="n">
        <v>11.805349256756</v>
      </c>
      <c r="EG13" s="8" t="n">
        <v>8.80998871049087</v>
      </c>
      <c r="EH13" s="8" t="n">
        <v>7.54752934677526</v>
      </c>
      <c r="EI13" s="8" t="n">
        <v>17.0197347668</v>
      </c>
      <c r="EJ13" s="8" t="n">
        <v>9.74023126014799</v>
      </c>
      <c r="EK13" s="8" t="n">
        <v>8.3147995408217</v>
      </c>
      <c r="EL13" s="8" t="n">
        <v>9.3050005286932</v>
      </c>
      <c r="EM13" s="8" t="n">
        <v>12.5571898731869</v>
      </c>
      <c r="EN13" s="8" t="n">
        <v>8.36641563888406</v>
      </c>
      <c r="EO13" s="8" t="n">
        <v>9.661811216356</v>
      </c>
      <c r="EP13" s="8" t="n">
        <v>10.8446704669041</v>
      </c>
      <c r="EQ13" s="8" t="n">
        <v>6.19173195242183</v>
      </c>
      <c r="ER13" s="8" t="n">
        <v>10.7588084827148</v>
      </c>
      <c r="ES13" s="8" t="n">
        <v>6.89578316974803</v>
      </c>
      <c r="ET13" s="8" t="n">
        <v>17.3049159254879</v>
      </c>
      <c r="EU13" s="8" t="n">
        <v>10.8461029210594</v>
      </c>
      <c r="EV13" s="8" t="n">
        <v>14.7007961256895</v>
      </c>
      <c r="EW13" s="8" t="n">
        <v>4.40008650708478</v>
      </c>
      <c r="EX13" s="9" t="n">
        <v>6.24657448293874</v>
      </c>
    </row>
    <row r="14" customFormat="false" ht="12.75" hidden="false" customHeight="false" outlineLevel="0" collapsed="false">
      <c r="E14" s="7" t="n">
        <v>10.7296989679162</v>
      </c>
      <c r="F14" s="8" t="n">
        <v>7.98725184518844</v>
      </c>
      <c r="G14" s="8" t="n">
        <v>10.7450739758497</v>
      </c>
      <c r="H14" s="8" t="n">
        <v>4.8231106827734</v>
      </c>
      <c r="I14" s="8" t="n">
        <v>9.93125925357163</v>
      </c>
      <c r="J14" s="8" t="n">
        <v>10.7152857506298</v>
      </c>
      <c r="K14" s="8" t="n">
        <v>5.30935383518226</v>
      </c>
      <c r="L14" s="8" t="n">
        <v>9.79248514136998</v>
      </c>
      <c r="M14" s="8" t="n">
        <v>14.0615259422339</v>
      </c>
      <c r="N14" s="8" t="n">
        <v>11.9664253159135</v>
      </c>
      <c r="O14" s="8" t="n">
        <v>11.777368652256</v>
      </c>
      <c r="P14" s="8" t="n">
        <v>5.76848949800478</v>
      </c>
      <c r="Q14" s="8" t="n">
        <v>9.8106568455114</v>
      </c>
      <c r="R14" s="8" t="n">
        <v>8.93608901402331</v>
      </c>
      <c r="S14" s="8" t="n">
        <v>10.6686218512186</v>
      </c>
      <c r="T14" s="8" t="n">
        <v>9.45273088997055</v>
      </c>
      <c r="U14" s="8" t="n">
        <v>8.53452777642815</v>
      </c>
      <c r="V14" s="8" t="n">
        <v>5.34639300691197</v>
      </c>
      <c r="W14" s="8" t="n">
        <v>8.16403033037204</v>
      </c>
      <c r="X14" s="8" t="n">
        <v>12.4798237063806</v>
      </c>
      <c r="Y14" s="8" t="n">
        <v>11.6493140719831</v>
      </c>
      <c r="Z14" s="8" t="n">
        <v>6.72785861548618</v>
      </c>
      <c r="AA14" s="8" t="n">
        <v>14.6232662498369</v>
      </c>
      <c r="AB14" s="8" t="n">
        <v>-1.22476533055305</v>
      </c>
      <c r="AC14" s="8" t="n">
        <v>11.9832395992125</v>
      </c>
      <c r="AD14" s="8" t="n">
        <v>7.98581256982288</v>
      </c>
      <c r="AE14" s="8" t="n">
        <v>9.27738826954737</v>
      </c>
      <c r="AF14" s="8" t="n">
        <v>11.9872436496371</v>
      </c>
      <c r="AG14" s="8" t="n">
        <v>9.06443008512724</v>
      </c>
      <c r="AH14" s="8" t="n">
        <v>12.8070439839212</v>
      </c>
      <c r="AI14" s="8" t="n">
        <v>4.43894012074452</v>
      </c>
      <c r="AJ14" s="8" t="n">
        <v>10.2701369794522</v>
      </c>
      <c r="AK14" s="8" t="n">
        <v>12.9034276849416</v>
      </c>
      <c r="AL14" s="8" t="n">
        <v>9.76694311953906</v>
      </c>
      <c r="AM14" s="8" t="n">
        <v>10.8217750746553</v>
      </c>
      <c r="AN14" s="8" t="n">
        <v>11.2613645594683</v>
      </c>
      <c r="AO14" s="8" t="n">
        <v>12.0828565538977</v>
      </c>
      <c r="AP14" s="8" t="n">
        <v>7.26920350440196</v>
      </c>
      <c r="AQ14" s="8" t="n">
        <v>13.121911049675</v>
      </c>
      <c r="AR14" s="8" t="n">
        <v>8.65490508454968</v>
      </c>
      <c r="AS14" s="8" t="n">
        <v>16.5114727476612</v>
      </c>
      <c r="AT14" s="8" t="n">
        <v>11.0059443411592</v>
      </c>
      <c r="AU14" s="8" t="n">
        <v>11.5362184058176</v>
      </c>
      <c r="AV14" s="8" t="n">
        <v>9.22767528914847</v>
      </c>
      <c r="AW14" s="8" t="n">
        <v>9.12567773208139</v>
      </c>
      <c r="AX14" s="8" t="n">
        <v>8.34828486200422</v>
      </c>
      <c r="AY14" s="8" t="n">
        <v>3.79782821051776</v>
      </c>
      <c r="AZ14" s="8" t="n">
        <v>13.3106812225014</v>
      </c>
      <c r="BA14" s="8" t="n">
        <v>11.0373150871601</v>
      </c>
      <c r="BB14" s="8" t="n">
        <v>11.599621555215</v>
      </c>
      <c r="BC14" s="8" t="n">
        <v>15.3934354582452</v>
      </c>
      <c r="BD14" s="8" t="n">
        <v>9.9333260802814</v>
      </c>
      <c r="BE14" s="8" t="n">
        <v>9.02144963925821</v>
      </c>
      <c r="BF14" s="8" t="n">
        <v>11.275163867831</v>
      </c>
      <c r="BG14" s="8" t="n">
        <v>10.072642478699</v>
      </c>
      <c r="BH14" s="8" t="n">
        <v>11.7560796550242</v>
      </c>
      <c r="BI14" s="8" t="n">
        <v>10.8198685463867</v>
      </c>
      <c r="BJ14" s="8" t="n">
        <v>10.8229653758463</v>
      </c>
      <c r="BK14" s="8" t="n">
        <v>9.67959070090728</v>
      </c>
      <c r="BL14" s="8" t="n">
        <v>8.9015600476705</v>
      </c>
      <c r="BM14" s="8" t="n">
        <v>12.7024407245335</v>
      </c>
      <c r="BN14" s="8" t="n">
        <v>15.2784707804676</v>
      </c>
      <c r="BO14" s="8" t="n">
        <v>9.81341602506291</v>
      </c>
      <c r="BP14" s="8" t="n">
        <v>4.98619217774831</v>
      </c>
      <c r="BQ14" s="8" t="n">
        <v>10.7832420578779</v>
      </c>
      <c r="BR14" s="8" t="n">
        <v>12.1576886410912</v>
      </c>
      <c r="BS14" s="8" t="n">
        <v>8.96439021540573</v>
      </c>
      <c r="BT14" s="8" t="n">
        <v>6.26208591507748</v>
      </c>
      <c r="BU14" s="8" t="n">
        <v>8.92385858402122</v>
      </c>
      <c r="BV14" s="8" t="n">
        <v>8.71025238462607</v>
      </c>
      <c r="BW14" s="8" t="n">
        <v>7.55201088191825</v>
      </c>
      <c r="BX14" s="8" t="n">
        <v>11.6546550796193</v>
      </c>
      <c r="BY14" s="8" t="n">
        <v>12.6576390155242</v>
      </c>
      <c r="BZ14" s="8" t="n">
        <v>7.90368519825279</v>
      </c>
      <c r="CA14" s="8" t="n">
        <v>10.2881142791011</v>
      </c>
      <c r="CB14" s="8" t="n">
        <v>16.4592495618854</v>
      </c>
      <c r="CC14" s="8" t="n">
        <v>13.3085734685301</v>
      </c>
      <c r="CD14" s="8" t="n">
        <v>9.28542024463241</v>
      </c>
      <c r="CE14" s="8" t="n">
        <v>7.65058419143315</v>
      </c>
      <c r="CF14" s="8" t="n">
        <v>4.64087522937916</v>
      </c>
      <c r="CG14" s="8" t="n">
        <v>11.1949805411859</v>
      </c>
      <c r="CH14" s="8" t="n">
        <v>10.4054868441017</v>
      </c>
      <c r="CI14" s="8" t="n">
        <v>6.7153485158633</v>
      </c>
      <c r="CJ14" s="8" t="n">
        <v>9.53304723021574</v>
      </c>
      <c r="CK14" s="8" t="n">
        <v>7.60477976451512</v>
      </c>
      <c r="CL14" s="8" t="n">
        <v>13.3254900699831</v>
      </c>
      <c r="CM14" s="8" t="n">
        <v>9.56020928948419</v>
      </c>
      <c r="CN14" s="8" t="n">
        <v>7.52727717350354</v>
      </c>
      <c r="CO14" s="8" t="n">
        <v>11.095500010706</v>
      </c>
      <c r="CP14" s="8" t="n">
        <v>5.28662556258496</v>
      </c>
      <c r="CQ14" s="8" t="n">
        <v>9.2198445397662</v>
      </c>
      <c r="CR14" s="8" t="n">
        <v>12.6137513486901</v>
      </c>
      <c r="CS14" s="8" t="n">
        <v>7.77035100123612</v>
      </c>
      <c r="CT14" s="8" t="n">
        <v>11.5033401723485</v>
      </c>
      <c r="CU14" s="8" t="n">
        <v>10.597517555434</v>
      </c>
      <c r="CV14" s="8" t="n">
        <v>7.84022747917334</v>
      </c>
      <c r="CW14" s="8" t="n">
        <v>8.98045416557579</v>
      </c>
      <c r="CX14" s="8" t="n">
        <v>20.0652687251568</v>
      </c>
      <c r="CY14" s="8" t="n">
        <v>10.2160277290386</v>
      </c>
      <c r="CZ14" s="8" t="n">
        <v>11.1104759778391</v>
      </c>
      <c r="DA14" s="8" t="n">
        <v>11.8997684492206</v>
      </c>
      <c r="DB14" s="8" t="n">
        <v>18.1321923062205</v>
      </c>
      <c r="DC14" s="8" t="n">
        <v>10.309795495923</v>
      </c>
      <c r="DD14" s="8" t="n">
        <v>10.9928407962434</v>
      </c>
      <c r="DE14" s="8" t="n">
        <v>10.8654683369969</v>
      </c>
      <c r="DF14" s="8" t="n">
        <v>7.10316842538305</v>
      </c>
      <c r="DG14" s="8" t="n">
        <v>11.8442813143338</v>
      </c>
      <c r="DH14" s="8" t="n">
        <v>11.1375561825844</v>
      </c>
      <c r="DI14" s="8" t="n">
        <v>11.8495506992622</v>
      </c>
      <c r="DJ14" s="8" t="n">
        <v>10.0244403963734</v>
      </c>
      <c r="DK14" s="8" t="n">
        <v>4.71611317858333</v>
      </c>
      <c r="DL14" s="8" t="n">
        <v>10.897337031347</v>
      </c>
      <c r="DM14" s="8" t="n">
        <v>10.7526523404522</v>
      </c>
      <c r="DN14" s="8" t="n">
        <v>7.24444933235645</v>
      </c>
      <c r="DO14" s="8" t="n">
        <v>8.75441289987066</v>
      </c>
      <c r="DP14" s="8" t="n">
        <v>7.84795591040165</v>
      </c>
      <c r="DQ14" s="8" t="n">
        <v>11.4011618532095</v>
      </c>
      <c r="DR14" s="8" t="n">
        <v>11.0839755759662</v>
      </c>
      <c r="DS14" s="8" t="n">
        <v>8.32714593139826</v>
      </c>
      <c r="DT14" s="8" t="n">
        <v>4.76519860763801</v>
      </c>
      <c r="DU14" s="8" t="n">
        <v>8.72709395276615</v>
      </c>
      <c r="DV14" s="8" t="n">
        <v>9.19489255262306</v>
      </c>
      <c r="DW14" s="8" t="n">
        <v>6.06779056193773</v>
      </c>
      <c r="DX14" s="8" t="n">
        <v>11.9132471607008</v>
      </c>
      <c r="DY14" s="8" t="n">
        <v>14.8901392801781</v>
      </c>
      <c r="DZ14" s="8" t="n">
        <v>8.15072555975348</v>
      </c>
      <c r="EA14" s="8" t="n">
        <v>13.0120008887025</v>
      </c>
      <c r="EB14" s="8" t="n">
        <v>13.1544345802104</v>
      </c>
      <c r="EC14" s="8" t="n">
        <v>6.45619027432986</v>
      </c>
      <c r="ED14" s="8" t="n">
        <v>9.58964963298058</v>
      </c>
      <c r="EE14" s="8" t="n">
        <v>10.2994136139023</v>
      </c>
      <c r="EF14" s="8" t="n">
        <v>7.52663256913365</v>
      </c>
      <c r="EG14" s="8" t="n">
        <v>8.86589534980885</v>
      </c>
      <c r="EH14" s="8" t="n">
        <v>3.96663952211384</v>
      </c>
      <c r="EI14" s="8" t="n">
        <v>10.3557465788617</v>
      </c>
      <c r="EJ14" s="8" t="n">
        <v>8.01532794663217</v>
      </c>
      <c r="EK14" s="8" t="n">
        <v>6.76258539693663</v>
      </c>
      <c r="EL14" s="8" t="n">
        <v>9.25516476650955</v>
      </c>
      <c r="EM14" s="8" t="n">
        <v>10.2547005806264</v>
      </c>
      <c r="EN14" s="8" t="n">
        <v>13.1828994906391</v>
      </c>
      <c r="EO14" s="8" t="n">
        <v>12.8997646950302</v>
      </c>
      <c r="EP14" s="8" t="n">
        <v>8.30861270311289</v>
      </c>
      <c r="EQ14" s="8" t="n">
        <v>10.9652490007284</v>
      </c>
      <c r="ER14" s="8" t="n">
        <v>9.52398866298609</v>
      </c>
      <c r="ES14" s="8" t="n">
        <v>7.75398009660421</v>
      </c>
      <c r="ET14" s="8" t="n">
        <v>10.3941431714338</v>
      </c>
      <c r="EU14" s="8" t="n">
        <v>13.8765347198932</v>
      </c>
      <c r="EV14" s="8" t="n">
        <v>6.79403799746069</v>
      </c>
      <c r="EW14" s="8" t="n">
        <v>8.03414084453834</v>
      </c>
      <c r="EX14" s="9" t="n">
        <v>12.4637085971335</v>
      </c>
    </row>
    <row r="15" customFormat="false" ht="12.75" hidden="false" customHeight="false" outlineLevel="0" collapsed="false">
      <c r="E15" s="7" t="n">
        <v>13.6063670449948</v>
      </c>
      <c r="F15" s="8" t="n">
        <v>15.7323541113874</v>
      </c>
      <c r="G15" s="8" t="n">
        <v>11.6091507859528</v>
      </c>
      <c r="H15" s="8" t="n">
        <v>12.6996917767974</v>
      </c>
      <c r="I15" s="8" t="n">
        <v>7.49489688838366</v>
      </c>
      <c r="J15" s="8" t="n">
        <v>9.56461579131428</v>
      </c>
      <c r="K15" s="8" t="n">
        <v>8.7621652053349</v>
      </c>
      <c r="L15" s="8" t="n">
        <v>13.0854653232382</v>
      </c>
      <c r="M15" s="8" t="n">
        <v>4.94111762032844</v>
      </c>
      <c r="N15" s="8" t="n">
        <v>12.6201291802863</v>
      </c>
      <c r="O15" s="8" t="n">
        <v>9.10746510067838</v>
      </c>
      <c r="P15" s="8" t="n">
        <v>12.2964491108723</v>
      </c>
      <c r="Q15" s="8" t="n">
        <v>10.916794533623</v>
      </c>
      <c r="R15" s="8" t="n">
        <v>9.02048102740082</v>
      </c>
      <c r="S15" s="8" t="n">
        <v>11.6181684259209</v>
      </c>
      <c r="T15" s="8" t="n">
        <v>7.11703594584833</v>
      </c>
      <c r="U15" s="8" t="n">
        <v>7.48871687188512</v>
      </c>
      <c r="V15" s="8" t="n">
        <v>13.9365477277897</v>
      </c>
      <c r="W15" s="8" t="n">
        <v>11.3608485005534</v>
      </c>
      <c r="X15" s="8" t="n">
        <v>8.8394768024591</v>
      </c>
      <c r="Y15" s="8" t="n">
        <v>16.9916859501973</v>
      </c>
      <c r="Z15" s="8" t="n">
        <v>11.8509422261559</v>
      </c>
      <c r="AA15" s="8" t="n">
        <v>5.08544078707928</v>
      </c>
      <c r="AB15" s="8" t="n">
        <v>8.96536564847338</v>
      </c>
      <c r="AC15" s="8" t="n">
        <v>9.23336758911319</v>
      </c>
      <c r="AD15" s="8" t="n">
        <v>9.863289303903</v>
      </c>
      <c r="AE15" s="8" t="n">
        <v>12.851443241525</v>
      </c>
      <c r="AF15" s="8" t="n">
        <v>5.12452632188797</v>
      </c>
      <c r="AG15" s="8" t="n">
        <v>14.611274562194</v>
      </c>
      <c r="AH15" s="8" t="n">
        <v>5.54053829342593</v>
      </c>
      <c r="AI15" s="8" t="n">
        <v>9.65626898301707</v>
      </c>
      <c r="AJ15" s="8" t="n">
        <v>4.6351999824401</v>
      </c>
      <c r="AK15" s="8" t="n">
        <v>8.83155737734342</v>
      </c>
      <c r="AL15" s="8" t="n">
        <v>13.8439770833065</v>
      </c>
      <c r="AM15" s="8" t="n">
        <v>8.39164047443774</v>
      </c>
      <c r="AN15" s="8" t="n">
        <v>14.4027638068656</v>
      </c>
      <c r="AO15" s="8" t="n">
        <v>6.90165623178473</v>
      </c>
      <c r="AP15" s="8" t="n">
        <v>13.407767508179</v>
      </c>
      <c r="AQ15" s="8" t="n">
        <v>12.5138888304355</v>
      </c>
      <c r="AR15" s="8" t="n">
        <v>9.94411382431281</v>
      </c>
      <c r="AS15" s="8" t="n">
        <v>7.98955059304717</v>
      </c>
      <c r="AT15" s="8" t="n">
        <v>7.09437588535366</v>
      </c>
      <c r="AU15" s="8" t="n">
        <v>7.63934283691924</v>
      </c>
      <c r="AV15" s="8" t="n">
        <v>5.76662048639264</v>
      </c>
      <c r="AW15" s="8" t="n">
        <v>12.2435915525421</v>
      </c>
      <c r="AX15" s="8" t="n">
        <v>9.1338154359255</v>
      </c>
      <c r="AY15" s="8" t="n">
        <v>8.61978949411423</v>
      </c>
      <c r="AZ15" s="8" t="n">
        <v>6.14294665661873</v>
      </c>
      <c r="BA15" s="8" t="n">
        <v>12.1233506686258</v>
      </c>
      <c r="BB15" s="8" t="n">
        <v>5.38048541580793</v>
      </c>
      <c r="BC15" s="8" t="n">
        <v>4.40925421367865</v>
      </c>
      <c r="BD15" s="8" t="n">
        <v>12.7283681447443</v>
      </c>
      <c r="BE15" s="8" t="n">
        <v>14.2741362449306</v>
      </c>
      <c r="BF15" s="8" t="n">
        <v>5.18955974053824</v>
      </c>
      <c r="BG15" s="8" t="n">
        <v>8.38660642126342</v>
      </c>
      <c r="BH15" s="8" t="n">
        <v>8.02388856551261</v>
      </c>
      <c r="BI15" s="8" t="n">
        <v>5.34715698246146</v>
      </c>
      <c r="BJ15" s="8" t="n">
        <v>13.7599602364935</v>
      </c>
      <c r="BK15" s="8" t="n">
        <v>7.74973048261018</v>
      </c>
      <c r="BL15" s="8" t="n">
        <v>9.72963451000396</v>
      </c>
      <c r="BM15" s="8" t="n">
        <v>8.76965830480913</v>
      </c>
      <c r="BN15" s="8" t="n">
        <v>10.6291543286352</v>
      </c>
      <c r="BO15" s="8" t="n">
        <v>12.7311443773215</v>
      </c>
      <c r="BP15" s="8" t="n">
        <v>16.6275424615014</v>
      </c>
      <c r="BQ15" s="8" t="n">
        <v>5.69653255093726</v>
      </c>
      <c r="BR15" s="8" t="n">
        <v>13.5452012525639</v>
      </c>
      <c r="BS15" s="8" t="n">
        <v>7.37078496764298</v>
      </c>
      <c r="BT15" s="8" t="n">
        <v>11.9778201476583</v>
      </c>
      <c r="BU15" s="8" t="n">
        <v>6.9681766742724</v>
      </c>
      <c r="BV15" s="8" t="n">
        <v>11.0346343515266</v>
      </c>
      <c r="BW15" s="8" t="n">
        <v>12.0467928152357</v>
      </c>
      <c r="BX15" s="8" t="n">
        <v>7.1503643791948</v>
      </c>
      <c r="BY15" s="8" t="n">
        <v>12.545327788539</v>
      </c>
      <c r="BZ15" s="8" t="n">
        <v>6.85551756556379</v>
      </c>
      <c r="CA15" s="8" t="n">
        <v>7.51598124930752</v>
      </c>
      <c r="CB15" s="8" t="n">
        <v>12.9521993383241</v>
      </c>
      <c r="CC15" s="8" t="n">
        <v>12.339756974834</v>
      </c>
      <c r="CD15" s="8" t="n">
        <v>6.82112502341624</v>
      </c>
      <c r="CE15" s="8" t="n">
        <v>12.1690016183129</v>
      </c>
      <c r="CF15" s="8" t="n">
        <v>9.12854946160223</v>
      </c>
      <c r="CG15" s="8" t="n">
        <v>12.1481901057996</v>
      </c>
      <c r="CH15" s="8" t="n">
        <v>8.91504558036104</v>
      </c>
      <c r="CI15" s="8" t="n">
        <v>10.4078060555912</v>
      </c>
      <c r="CJ15" s="8" t="n">
        <v>4.06723873107694</v>
      </c>
      <c r="CK15" s="8" t="n">
        <v>14.5882188715041</v>
      </c>
      <c r="CL15" s="8" t="n">
        <v>8.07577069077524</v>
      </c>
      <c r="CM15" s="8" t="n">
        <v>10.0733314209356</v>
      </c>
      <c r="CN15" s="8" t="n">
        <v>9.07117626207764</v>
      </c>
      <c r="CO15" s="8" t="n">
        <v>10.7115102107491</v>
      </c>
      <c r="CP15" s="8" t="n">
        <v>15.9038393374067</v>
      </c>
      <c r="CQ15" s="8" t="n">
        <v>12.2414633349399</v>
      </c>
      <c r="CR15" s="8" t="n">
        <v>16.159989425214</v>
      </c>
      <c r="CS15" s="8" t="n">
        <v>12.3766392587277</v>
      </c>
      <c r="CT15" s="8" t="n">
        <v>14.0392615119345</v>
      </c>
      <c r="CU15" s="8" t="n">
        <v>14.3079626266263</v>
      </c>
      <c r="CV15" s="8" t="n">
        <v>7.09547410020605</v>
      </c>
      <c r="CW15" s="8" t="n">
        <v>11.9863841771439</v>
      </c>
      <c r="CX15" s="8" t="n">
        <v>6.61011088392115</v>
      </c>
      <c r="CY15" s="8" t="n">
        <v>18.7494845502079</v>
      </c>
      <c r="CZ15" s="8" t="n">
        <v>11.4273211945692</v>
      </c>
      <c r="DA15" s="8" t="n">
        <v>7.61140315968078</v>
      </c>
      <c r="DB15" s="8" t="n">
        <v>17.7138611231931</v>
      </c>
      <c r="DC15" s="8" t="n">
        <v>11.2268492355361</v>
      </c>
      <c r="DD15" s="8" t="n">
        <v>12.108927219524</v>
      </c>
      <c r="DE15" s="8" t="n">
        <v>8.61060132388957</v>
      </c>
      <c r="DF15" s="8" t="n">
        <v>6.60227331332862</v>
      </c>
      <c r="DG15" s="8" t="n">
        <v>9.74368620314635</v>
      </c>
      <c r="DH15" s="8" t="n">
        <v>14.8720357881393</v>
      </c>
      <c r="DI15" s="8" t="n">
        <v>7.62555717097712</v>
      </c>
      <c r="DJ15" s="8" t="n">
        <v>7.47369656688534</v>
      </c>
      <c r="DK15" s="8" t="n">
        <v>10.9442464943277</v>
      </c>
      <c r="DL15" s="8" t="n">
        <v>10.033393234844</v>
      </c>
      <c r="DM15" s="8" t="n">
        <v>4.29446688736789</v>
      </c>
      <c r="DN15" s="8" t="n">
        <v>10.6634479632339</v>
      </c>
      <c r="DO15" s="8" t="n">
        <v>6.47043978256988</v>
      </c>
      <c r="DP15" s="8" t="n">
        <v>10.6632126314798</v>
      </c>
      <c r="DQ15" s="8" t="n">
        <v>9.38069549898501</v>
      </c>
      <c r="DR15" s="8" t="n">
        <v>9.56252850097371</v>
      </c>
      <c r="DS15" s="8" t="n">
        <v>11.3008320820518</v>
      </c>
      <c r="DT15" s="8" t="n">
        <v>5.42504156124778</v>
      </c>
      <c r="DU15" s="8" t="n">
        <v>8.10499957675347</v>
      </c>
      <c r="DV15" s="8" t="n">
        <v>7.23779183113948</v>
      </c>
      <c r="DW15" s="8" t="n">
        <v>8.85010424804932</v>
      </c>
      <c r="DX15" s="8" t="n">
        <v>7.44841716164956</v>
      </c>
      <c r="DY15" s="8" t="n">
        <v>11.8315461147722</v>
      </c>
      <c r="DZ15" s="8" t="n">
        <v>14.5014667193755</v>
      </c>
      <c r="EA15" s="8" t="n">
        <v>9.07165715740121</v>
      </c>
      <c r="EB15" s="8" t="n">
        <v>2.64051439240575</v>
      </c>
      <c r="EC15" s="8" t="n">
        <v>8.59371882848791</v>
      </c>
      <c r="ED15" s="8" t="n">
        <v>3.32962033804506</v>
      </c>
      <c r="EE15" s="8" t="n">
        <v>13.2559614737693</v>
      </c>
      <c r="EF15" s="8" t="n">
        <v>10.5025253813074</v>
      </c>
      <c r="EG15" s="8" t="n">
        <v>6.12134388371487</v>
      </c>
      <c r="EH15" s="8" t="n">
        <v>13.4117101677111</v>
      </c>
      <c r="EI15" s="8" t="n">
        <v>2.65437509166077</v>
      </c>
      <c r="EJ15" s="8" t="n">
        <v>4.66446297446964</v>
      </c>
      <c r="EK15" s="8" t="n">
        <v>11.7140337149613</v>
      </c>
      <c r="EL15" s="8" t="n">
        <v>11.1077713679697</v>
      </c>
      <c r="EM15" s="8" t="n">
        <v>11.1696806723194</v>
      </c>
      <c r="EN15" s="8" t="n">
        <v>11.6701733329683</v>
      </c>
      <c r="EO15" s="8" t="n">
        <v>9.36239760245371</v>
      </c>
      <c r="EP15" s="8" t="n">
        <v>12.1304344954842</v>
      </c>
      <c r="EQ15" s="8" t="n">
        <v>10.1514172254247</v>
      </c>
      <c r="ER15" s="8" t="n">
        <v>12.9648867894139</v>
      </c>
      <c r="ES15" s="8" t="n">
        <v>11.2213581612741</v>
      </c>
      <c r="ET15" s="8" t="n">
        <v>11.5336024716817</v>
      </c>
      <c r="EU15" s="8" t="n">
        <v>6.6994209898985</v>
      </c>
      <c r="EV15" s="8" t="n">
        <v>10.2747447069851</v>
      </c>
      <c r="EW15" s="8" t="n">
        <v>10.2560818757047</v>
      </c>
      <c r="EX15" s="9" t="n">
        <v>8.81892108533066</v>
      </c>
    </row>
    <row r="16" customFormat="false" ht="12.75" hidden="false" customHeight="false" outlineLevel="0" collapsed="false">
      <c r="E16" s="7" t="n">
        <v>12.2603171601077</v>
      </c>
      <c r="F16" s="8" t="n">
        <v>10.3414220373088</v>
      </c>
      <c r="G16" s="8" t="n">
        <v>10.8920574146032</v>
      </c>
      <c r="H16" s="8" t="n">
        <v>6.4148128128727</v>
      </c>
      <c r="I16" s="8" t="n">
        <v>9.05719960224815</v>
      </c>
      <c r="J16" s="8" t="n">
        <v>6.48962784704054</v>
      </c>
      <c r="K16" s="8" t="n">
        <v>9.30523927105242</v>
      </c>
      <c r="L16" s="8" t="n">
        <v>7.3376066009223</v>
      </c>
      <c r="M16" s="8" t="n">
        <v>12.7304486138746</v>
      </c>
      <c r="N16" s="8" t="n">
        <v>13.0375667847693</v>
      </c>
      <c r="O16" s="8" t="n">
        <v>4.67337147507351</v>
      </c>
      <c r="P16" s="8" t="n">
        <v>5.29684373555938</v>
      </c>
      <c r="Q16" s="8" t="n">
        <v>9.63986056172871</v>
      </c>
      <c r="R16" s="8" t="n">
        <v>10.9703239811643</v>
      </c>
      <c r="S16" s="8" t="n">
        <v>8.99794033808576</v>
      </c>
      <c r="T16" s="8" t="n">
        <v>13.0245655580075</v>
      </c>
      <c r="U16" s="8" t="n">
        <v>8.58577211853117</v>
      </c>
      <c r="V16" s="8" t="n">
        <v>11.5299428923754</v>
      </c>
      <c r="W16" s="8" t="n">
        <v>7.16258798798663</v>
      </c>
      <c r="X16" s="8" t="n">
        <v>9.10698420535482</v>
      </c>
      <c r="Y16" s="8" t="n">
        <v>14.713374437415</v>
      </c>
      <c r="Z16" s="8" t="n">
        <v>12.9203374651843</v>
      </c>
      <c r="AA16" s="8" t="n">
        <v>10.1128228177549</v>
      </c>
      <c r="AB16" s="8" t="n">
        <v>11.5226305549731</v>
      </c>
      <c r="AC16" s="8" t="n">
        <v>6.29724243277451</v>
      </c>
      <c r="AD16" s="8" t="n">
        <v>11.3789349395665</v>
      </c>
      <c r="AE16" s="8" t="n">
        <v>4.49921233463101</v>
      </c>
      <c r="AF16" s="8" t="n">
        <v>12.3807251636754</v>
      </c>
      <c r="AG16" s="8" t="n">
        <v>10.3054128683289</v>
      </c>
      <c r="AH16" s="8" t="n">
        <v>8.46822902327403</v>
      </c>
      <c r="AI16" s="8" t="n">
        <v>7.81098495077458</v>
      </c>
      <c r="AJ16" s="8" t="n">
        <v>9.0820015227655</v>
      </c>
      <c r="AK16" s="8" t="n">
        <v>13.3259129850194</v>
      </c>
      <c r="AL16" s="8" t="n">
        <v>15.4061911214376</v>
      </c>
      <c r="AM16" s="8" t="n">
        <v>9.85225940690725</v>
      </c>
      <c r="AN16" s="8" t="n">
        <v>10.4189246283204</v>
      </c>
      <c r="AO16" s="8" t="n">
        <v>12.49017148235</v>
      </c>
      <c r="AP16" s="8" t="n">
        <v>7.02574768889463</v>
      </c>
      <c r="AQ16" s="8" t="n">
        <v>13.0123828764772</v>
      </c>
      <c r="AR16" s="8" t="n">
        <v>13.3373930818925</v>
      </c>
      <c r="AS16" s="8" t="n">
        <v>14.0991517380462</v>
      </c>
      <c r="AT16" s="8" t="n">
        <v>14.2302690417273</v>
      </c>
      <c r="AU16" s="8" t="n">
        <v>9.42213435133454</v>
      </c>
      <c r="AV16" s="8" t="n">
        <v>14.8583660827717</v>
      </c>
      <c r="AW16" s="8" t="n">
        <v>15.9295143728377</v>
      </c>
      <c r="AX16" s="8" t="n">
        <v>10.0053921667131</v>
      </c>
      <c r="AY16" s="8" t="n">
        <v>8.9687728429999</v>
      </c>
      <c r="AZ16" s="8" t="n">
        <v>6.76873812859412</v>
      </c>
      <c r="BA16" s="8" t="n">
        <v>6.82755742469453</v>
      </c>
      <c r="BB16" s="8" t="n">
        <v>8.637115368183</v>
      </c>
      <c r="BC16" s="8" t="n">
        <v>6.98799911129754</v>
      </c>
      <c r="BD16" s="8" t="n">
        <v>7.38289261586033</v>
      </c>
      <c r="BE16" s="8" t="n">
        <v>5.02926129935077</v>
      </c>
      <c r="BF16" s="8" t="n">
        <v>9.4883955878322</v>
      </c>
      <c r="BG16" s="8" t="n">
        <v>9.4031850292231</v>
      </c>
      <c r="BH16" s="8" t="n">
        <v>10.1532555415906</v>
      </c>
      <c r="BI16" s="8" t="n">
        <v>5.652406141744</v>
      </c>
      <c r="BJ16" s="8" t="n">
        <v>7.64184622108587</v>
      </c>
      <c r="BK16" s="8" t="n">
        <v>12.7231703825237</v>
      </c>
      <c r="BL16" s="8" t="n">
        <v>6.47639469912974</v>
      </c>
      <c r="BM16" s="8" t="n">
        <v>12.5730696506798</v>
      </c>
      <c r="BN16" s="8" t="n">
        <v>11.8620573882799</v>
      </c>
      <c r="BO16" s="8" t="n">
        <v>7.92239577800501</v>
      </c>
      <c r="BP16" s="8" t="n">
        <v>10.771611894379</v>
      </c>
      <c r="BQ16" s="8" t="n">
        <v>3.0954618321266</v>
      </c>
      <c r="BR16" s="8" t="n">
        <v>8.98507212492405</v>
      </c>
      <c r="BS16" s="8" t="n">
        <v>15.3546227718471</v>
      </c>
      <c r="BT16" s="8" t="n">
        <v>9.4031850292231</v>
      </c>
      <c r="BU16" s="8" t="n">
        <v>5.95504959870596</v>
      </c>
      <c r="BV16" s="8" t="n">
        <v>6.66856183466734</v>
      </c>
      <c r="BW16" s="8" t="n">
        <v>12.8738713808707</v>
      </c>
      <c r="BX16" s="8" t="n">
        <v>12.7685246095643</v>
      </c>
      <c r="BY16" s="8" t="n">
        <v>8.96682538746973</v>
      </c>
      <c r="BZ16" s="8" t="n">
        <v>9.12232510723698</v>
      </c>
      <c r="CA16" s="8" t="n">
        <v>8.25779468665132</v>
      </c>
      <c r="CB16" s="8" t="n">
        <v>10.1334944954579</v>
      </c>
      <c r="CC16" s="8" t="n">
        <v>7.11156533521717</v>
      </c>
      <c r="CD16" s="8" t="n">
        <v>7.79748577566352</v>
      </c>
      <c r="CE16" s="8" t="n">
        <v>7.55361386633012</v>
      </c>
      <c r="CF16" s="8" t="n">
        <v>11.1840563729493</v>
      </c>
      <c r="CG16" s="8" t="n">
        <v>5.57011506112758</v>
      </c>
      <c r="CH16" s="8" t="n">
        <v>9.45156446301553</v>
      </c>
      <c r="CI16" s="8" t="n">
        <v>9.41020405458403</v>
      </c>
      <c r="CJ16" s="8" t="n">
        <v>5.61267941317055</v>
      </c>
      <c r="CK16" s="8" t="n">
        <v>7.64028075333044</v>
      </c>
      <c r="CL16" s="8" t="n">
        <v>4.03444235213101</v>
      </c>
      <c r="CM16" s="8" t="n">
        <v>12.8041995392414</v>
      </c>
      <c r="CN16" s="8" t="n">
        <v>9.37858433440852</v>
      </c>
      <c r="CO16" s="8" t="n">
        <v>6.6407858664752</v>
      </c>
      <c r="CP16" s="8" t="n">
        <v>10.4279627319193</v>
      </c>
      <c r="CQ16" s="8" t="n">
        <v>15.1307097237441</v>
      </c>
      <c r="CR16" s="8" t="n">
        <v>6.37036580679705</v>
      </c>
      <c r="CS16" s="8" t="n">
        <v>14.3947011363343</v>
      </c>
      <c r="CT16" s="8" t="n">
        <v>5.48433152085636</v>
      </c>
      <c r="CU16" s="8" t="n">
        <v>5.77468315692386</v>
      </c>
      <c r="CV16" s="8" t="n">
        <v>11.8296123016626</v>
      </c>
      <c r="CW16" s="8" t="n">
        <v>8.48520019440912</v>
      </c>
      <c r="CX16" s="8" t="n">
        <v>11.6487820175826</v>
      </c>
      <c r="CY16" s="8" t="n">
        <v>9.65511278787744</v>
      </c>
      <c r="CZ16" s="8" t="n">
        <v>12.4531118469895</v>
      </c>
      <c r="DA16" s="8" t="n">
        <v>8.08703250891995</v>
      </c>
      <c r="DB16" s="8" t="n">
        <v>8.08759525876667</v>
      </c>
      <c r="DC16" s="8" t="n">
        <v>15.1041752158199</v>
      </c>
      <c r="DD16" s="8" t="n">
        <v>10.4395587893669</v>
      </c>
      <c r="DE16" s="8" t="n">
        <v>13.9133215068432</v>
      </c>
      <c r="DF16" s="8" t="n">
        <v>8.3560201144428</v>
      </c>
      <c r="DG16" s="8" t="n">
        <v>11.5252396678989</v>
      </c>
      <c r="DH16" s="8" t="n">
        <v>12.1585788090306</v>
      </c>
      <c r="DI16" s="8" t="n">
        <v>8.38076746527804</v>
      </c>
      <c r="DJ16" s="8" t="n">
        <v>8.14739339853986</v>
      </c>
      <c r="DK16" s="8" t="n">
        <v>12.4875794224499</v>
      </c>
      <c r="DL16" s="8" t="n">
        <v>14.353501026344</v>
      </c>
      <c r="DM16" s="8" t="n">
        <v>11.6375815903302</v>
      </c>
      <c r="DN16" s="8" t="n">
        <v>9.31324737190153</v>
      </c>
      <c r="DO16" s="8" t="n">
        <v>17.9038727562875</v>
      </c>
      <c r="DP16" s="8" t="n">
        <v>7.28029479229008</v>
      </c>
      <c r="DQ16" s="8" t="n">
        <v>7.65743950774777</v>
      </c>
      <c r="DR16" s="8" t="n">
        <v>10.2567742285464</v>
      </c>
      <c r="DS16" s="8" t="n">
        <v>7.45927652838873</v>
      </c>
      <c r="DT16" s="8" t="n">
        <v>7.69430814922089</v>
      </c>
      <c r="DU16" s="8" t="n">
        <v>4.32224285556003</v>
      </c>
      <c r="DV16" s="8" t="n">
        <v>11.6386456991313</v>
      </c>
      <c r="DW16" s="8" t="n">
        <v>11.3565272638516</v>
      </c>
      <c r="DX16" s="8" t="n">
        <v>8.74590685067233</v>
      </c>
      <c r="DY16" s="8" t="n">
        <v>9.58686657919316</v>
      </c>
      <c r="DZ16" s="8" t="n">
        <v>15.1860570238205</v>
      </c>
      <c r="EA16" s="8" t="n">
        <v>4.38428858411498</v>
      </c>
      <c r="EB16" s="8" t="n">
        <v>6.70026681997115</v>
      </c>
      <c r="EC16" s="8" t="n">
        <v>13.5955213206762</v>
      </c>
      <c r="ED16" s="8" t="n">
        <v>13.0741898626729</v>
      </c>
      <c r="EE16" s="8" t="n">
        <v>10.9613813745091</v>
      </c>
      <c r="EF16" s="8" t="n">
        <v>13.9925976125232</v>
      </c>
      <c r="EG16" s="8" t="n">
        <v>13.1901640795695</v>
      </c>
      <c r="EH16" s="8" t="n">
        <v>7.2007663018303</v>
      </c>
      <c r="EI16" s="8" t="n">
        <v>10.5961123861198</v>
      </c>
      <c r="EJ16" s="8" t="n">
        <v>7.86454509376199</v>
      </c>
      <c r="EK16" s="8" t="n">
        <v>8.36614620107866</v>
      </c>
      <c r="EL16" s="8" t="n">
        <v>10.7808648661012</v>
      </c>
      <c r="EM16" s="8" t="n">
        <v>4.40532519656699</v>
      </c>
      <c r="EN16" s="8" t="n">
        <v>12.9473631002475</v>
      </c>
      <c r="EO16" s="8" t="n">
        <v>6.95053702453151</v>
      </c>
      <c r="EP16" s="8" t="n">
        <v>9.75497189552698</v>
      </c>
      <c r="EQ16" s="8" t="n">
        <v>12.6959060051013</v>
      </c>
      <c r="ER16" s="8" t="n">
        <v>7.03735738876276</v>
      </c>
      <c r="ES16" s="8" t="n">
        <v>11.6027968285925</v>
      </c>
      <c r="ET16" s="8" t="n">
        <v>10.6326740731311</v>
      </c>
      <c r="EU16" s="8" t="n">
        <v>7.37246980657801</v>
      </c>
      <c r="EV16" s="8" t="n">
        <v>12.9562988856924</v>
      </c>
      <c r="EW16" s="8" t="n">
        <v>8.92312530391791</v>
      </c>
      <c r="EX16" s="9" t="n">
        <v>8.3982638696034</v>
      </c>
    </row>
    <row r="17" customFormat="false" ht="12.75" hidden="false" customHeight="false" outlineLevel="0" collapsed="false">
      <c r="E17" s="7" t="n">
        <v>12.4704650058993</v>
      </c>
      <c r="F17" s="8" t="n">
        <v>9.39592726150295</v>
      </c>
      <c r="G17" s="8" t="n">
        <v>10.3435025064391</v>
      </c>
      <c r="H17" s="8" t="n">
        <v>10.6265759111557</v>
      </c>
      <c r="I17" s="8" t="n">
        <v>9.84352825777023</v>
      </c>
      <c r="J17" s="8" t="n">
        <v>10.1753187461873</v>
      </c>
      <c r="K17" s="8" t="n">
        <v>9.38163341539621</v>
      </c>
      <c r="L17" s="8" t="n">
        <v>9.75266973706312</v>
      </c>
      <c r="M17" s="8" t="n">
        <v>7.1514421304164</v>
      </c>
      <c r="N17" s="8" t="n">
        <v>13.1230979402608</v>
      </c>
      <c r="O17" s="8" t="n">
        <v>13.9419774111593</v>
      </c>
      <c r="P17" s="8" t="n">
        <v>10.3698494310811</v>
      </c>
      <c r="Q17" s="8" t="n">
        <v>9.46765910863178</v>
      </c>
      <c r="R17" s="8" t="n">
        <v>7.00844227845664</v>
      </c>
      <c r="S17" s="8" t="n">
        <v>14.7507955969195</v>
      </c>
      <c r="T17" s="8" t="n">
        <v>14.0093573261402</v>
      </c>
      <c r="U17" s="8" t="n">
        <v>13.0371847969946</v>
      </c>
      <c r="V17" s="8" t="n">
        <v>11.4090983313508</v>
      </c>
      <c r="W17" s="8" t="n">
        <v>8.65236759433174</v>
      </c>
      <c r="X17" s="8" t="n">
        <v>7.30855506641092</v>
      </c>
      <c r="Y17" s="8" t="n">
        <v>14.6285458665807</v>
      </c>
      <c r="Z17" s="8" t="n">
        <v>4.86532033188269</v>
      </c>
      <c r="AA17" s="8" t="n">
        <v>5.72649812762393</v>
      </c>
      <c r="AB17" s="8" t="n">
        <v>5.98503563902341</v>
      </c>
      <c r="AC17" s="8" t="n">
        <v>11.8274022295373</v>
      </c>
      <c r="AD17" s="8" t="n">
        <v>7.64559106552042</v>
      </c>
      <c r="AE17" s="8" t="n">
        <v>11.8835271475837</v>
      </c>
      <c r="AF17" s="8" t="n">
        <v>7.12103999627288</v>
      </c>
      <c r="AG17" s="8" t="n">
        <v>10.7559674486401</v>
      </c>
      <c r="AH17" s="8" t="n">
        <v>10.0682803147356</v>
      </c>
      <c r="AI17" s="8" t="n">
        <v>9.84927171681193</v>
      </c>
      <c r="AJ17" s="8" t="n">
        <v>5.0580058794003</v>
      </c>
      <c r="AK17" s="8" t="n">
        <v>11.1432280189183</v>
      </c>
      <c r="AL17" s="8" t="n">
        <v>7.04221409047023</v>
      </c>
      <c r="AM17" s="8" t="n">
        <v>9.92735752130102</v>
      </c>
      <c r="AN17" s="8" t="n">
        <v>1.68096110224724</v>
      </c>
      <c r="AO17" s="8" t="n">
        <v>7.00504531574552</v>
      </c>
      <c r="AP17" s="8" t="n">
        <v>10.408266487284</v>
      </c>
      <c r="AQ17" s="8" t="n">
        <v>9.56832652969752</v>
      </c>
      <c r="AR17" s="8" t="n">
        <v>5.29763499594992</v>
      </c>
      <c r="AS17" s="8" t="n">
        <v>8.89173750489135</v>
      </c>
      <c r="AT17" s="8" t="n">
        <v>10.4597495717462</v>
      </c>
      <c r="AU17" s="8" t="n">
        <v>10.4699711553258</v>
      </c>
      <c r="AV17" s="8" t="n">
        <v>9.89659045240842</v>
      </c>
      <c r="AW17" s="8" t="n">
        <v>6.14766693412093</v>
      </c>
      <c r="AX17" s="8" t="n">
        <v>6.07266090606572</v>
      </c>
      <c r="AY17" s="8" t="n">
        <v>6.56452473573154</v>
      </c>
      <c r="AZ17" s="8" t="n">
        <v>13.9354563341476</v>
      </c>
      <c r="BA17" s="8" t="n">
        <v>11.3804628906655</v>
      </c>
      <c r="BB17" s="8" t="n">
        <v>8.92704067860905</v>
      </c>
      <c r="BC17" s="8" t="n">
        <v>12.8658973860729</v>
      </c>
      <c r="BD17" s="8" t="n">
        <v>12.6562747734715</v>
      </c>
      <c r="BE17" s="8" t="n">
        <v>8.80924178796704</v>
      </c>
      <c r="BF17" s="8" t="n">
        <v>13.0652813620691</v>
      </c>
      <c r="BG17" s="8" t="n">
        <v>14.2703368308139</v>
      </c>
      <c r="BH17" s="8" t="n">
        <v>12.5850204110611</v>
      </c>
      <c r="BI17" s="8" t="n">
        <v>12.3319876163441</v>
      </c>
      <c r="BJ17" s="8" t="n">
        <v>10.7939308943605</v>
      </c>
      <c r="BK17" s="8" t="n">
        <v>10.0767727215134</v>
      </c>
      <c r="BL17" s="8" t="n">
        <v>8.33999709153432</v>
      </c>
      <c r="BM17" s="8" t="n">
        <v>6.09900442010257</v>
      </c>
      <c r="BN17" s="8" t="n">
        <v>12.7857822715305</v>
      </c>
      <c r="BO17" s="8" t="n">
        <v>14.8304673327948</v>
      </c>
      <c r="BP17" s="8" t="n">
        <v>14.6150125854183</v>
      </c>
      <c r="BQ17" s="8" t="n">
        <v>10.5666481683875</v>
      </c>
      <c r="BR17" s="8" t="n">
        <v>7.97401187606738</v>
      </c>
      <c r="BS17" s="8" t="n">
        <v>11.6125989077409</v>
      </c>
      <c r="BT17" s="8" t="n">
        <v>11.5265459296643</v>
      </c>
      <c r="BU17" s="8" t="n">
        <v>12.3528468773293</v>
      </c>
      <c r="BV17" s="8" t="n">
        <v>9.78742380335461</v>
      </c>
      <c r="BW17" s="8" t="n">
        <v>11.1141628419864</v>
      </c>
      <c r="BX17" s="8" t="n">
        <v>10.7875155461079</v>
      </c>
      <c r="BY17" s="8" t="n">
        <v>7.69122496218188</v>
      </c>
      <c r="BZ17" s="8" t="n">
        <v>10.8162942322087</v>
      </c>
      <c r="CA17" s="8" t="n">
        <v>5.75416495645186</v>
      </c>
      <c r="CB17" s="8" t="n">
        <v>7.85388695272559</v>
      </c>
      <c r="CC17" s="8" t="n">
        <v>6.89734522689832</v>
      </c>
      <c r="CD17" s="8" t="n">
        <v>9.40529278319445</v>
      </c>
      <c r="CE17" s="8" t="n">
        <v>10.2897274953284</v>
      </c>
      <c r="CF17" s="8" t="n">
        <v>3.13065927708522</v>
      </c>
      <c r="CG17" s="8" t="n">
        <v>12.3572192731081</v>
      </c>
      <c r="CH17" s="8" t="n">
        <v>9.30382045931765</v>
      </c>
      <c r="CI17" s="8" t="n">
        <v>11.2425857676135</v>
      </c>
      <c r="CJ17" s="8" t="n">
        <v>7.06747985328548</v>
      </c>
      <c r="CK17" s="8" t="n">
        <v>9.71949137034244</v>
      </c>
      <c r="CL17" s="8" t="n">
        <v>13.3174410418724</v>
      </c>
      <c r="CM17" s="8" t="n">
        <v>5.84588294965215</v>
      </c>
      <c r="CN17" s="8" t="n">
        <v>11.464957222197</v>
      </c>
      <c r="CO17" s="8" t="n">
        <v>-0.281801223754883</v>
      </c>
      <c r="CP17" s="8" t="n">
        <v>9.97027998688282</v>
      </c>
      <c r="CQ17" s="8" t="n">
        <v>12.2043218450563</v>
      </c>
      <c r="CR17" s="8" t="n">
        <v>16.1134960560594</v>
      </c>
      <c r="CS17" s="8" t="n">
        <v>12.9581610760943</v>
      </c>
      <c r="CT17" s="8" t="n">
        <v>10.4857758995058</v>
      </c>
      <c r="CU17" s="8" t="n">
        <v>11.2253485692781</v>
      </c>
      <c r="CV17" s="8" t="n">
        <v>10.0937643562793</v>
      </c>
      <c r="CW17" s="8" t="n">
        <v>7.1514421304164</v>
      </c>
      <c r="CX17" s="8" t="n">
        <v>6.78957010473823</v>
      </c>
      <c r="CY17" s="8" t="n">
        <v>5.34868493356044</v>
      </c>
      <c r="CZ17" s="8" t="n">
        <v>8.3496184086107</v>
      </c>
      <c r="DA17" s="8" t="n">
        <v>11.6038575267885</v>
      </c>
      <c r="DB17" s="8" t="n">
        <v>9.80168695401517</v>
      </c>
      <c r="DC17" s="8" t="n">
        <v>11.419101636202</v>
      </c>
      <c r="DD17" s="8" t="n">
        <v>9.08152403804706</v>
      </c>
      <c r="DE17" s="8" t="n">
        <v>7.28824832345708</v>
      </c>
      <c r="DF17" s="8" t="n">
        <v>16.8106783146504</v>
      </c>
      <c r="DG17" s="8" t="n">
        <v>11.6557260096306</v>
      </c>
      <c r="DH17" s="8" t="n">
        <v>8.30942101652909</v>
      </c>
      <c r="DI17" s="8" t="n">
        <v>9.07261894804833</v>
      </c>
      <c r="DJ17" s="8" t="n">
        <v>19.7919837571681</v>
      </c>
      <c r="DK17" s="8" t="n">
        <v>13.0552405405615</v>
      </c>
      <c r="DL17" s="8" t="n">
        <v>9.85662498147576</v>
      </c>
      <c r="DM17" s="8" t="n">
        <v>11.1716622339009</v>
      </c>
      <c r="DN17" s="8" t="n">
        <v>10.8523170436092</v>
      </c>
      <c r="DO17" s="8" t="n">
        <v>11.6221520127147</v>
      </c>
      <c r="DP17" s="8" t="n">
        <v>12.8323916012596</v>
      </c>
      <c r="DQ17" s="8" t="n">
        <v>12.3285770112125</v>
      </c>
      <c r="DR17" s="8" t="n">
        <v>13.469738203421</v>
      </c>
      <c r="DS17" s="8" t="n">
        <v>9.86076204550045</v>
      </c>
      <c r="DT17" s="8" t="n">
        <v>7.64715312267072</v>
      </c>
      <c r="DU17" s="8" t="n">
        <v>7.40064140496543</v>
      </c>
      <c r="DV17" s="8" t="n">
        <v>11.7289107745455</v>
      </c>
      <c r="DW17" s="8" t="n">
        <v>8.26295152161038</v>
      </c>
      <c r="DX17" s="8" t="n">
        <v>7.18333810960758</v>
      </c>
      <c r="DY17" s="8" t="n">
        <v>8.06815139891114</v>
      </c>
      <c r="DZ17" s="8" t="n">
        <v>11.3311523616721</v>
      </c>
      <c r="EA17" s="8" t="n">
        <v>4.99174464290263</v>
      </c>
      <c r="EB17" s="8" t="n">
        <v>11.8426203496347</v>
      </c>
      <c r="EC17" s="8" t="n">
        <v>12.6952170628647</v>
      </c>
      <c r="ED17" s="8" t="n">
        <v>15.0963717512786</v>
      </c>
      <c r="EE17" s="8" t="n">
        <v>9.71280658428441</v>
      </c>
      <c r="EF17" s="8" t="n">
        <v>8.69462840251799</v>
      </c>
      <c r="EG17" s="8" t="n">
        <v>10.3848833785014</v>
      </c>
      <c r="EH17" s="8" t="n">
        <v>14.0892473407439</v>
      </c>
      <c r="EI17" s="8" t="n">
        <v>11.9553442598408</v>
      </c>
      <c r="EJ17" s="8" t="n">
        <v>5.59521711489651</v>
      </c>
      <c r="EK17" s="8" t="n">
        <v>9.55579937704897</v>
      </c>
      <c r="EL17" s="8" t="n">
        <v>8.91553329689486</v>
      </c>
      <c r="EM17" s="8" t="n">
        <v>11.9451363186818</v>
      </c>
      <c r="EN17" s="8" t="n">
        <v>4.12609213322867</v>
      </c>
      <c r="EO17" s="8" t="n">
        <v>13.2580351216893</v>
      </c>
      <c r="EP17" s="8" t="n">
        <v>13.0718638299732</v>
      </c>
      <c r="EQ17" s="8" t="n">
        <v>7.92414541843755</v>
      </c>
      <c r="ER17" s="8" t="n">
        <v>15.8990917750634</v>
      </c>
      <c r="ES17" s="8" t="n">
        <v>10.3765546807699</v>
      </c>
      <c r="ET17" s="8" t="n">
        <v>9.35347545942932</v>
      </c>
      <c r="EU17" s="8" t="n">
        <v>13.5931680031354</v>
      </c>
      <c r="EV17" s="8" t="n">
        <v>8.37731593288481</v>
      </c>
      <c r="EW17" s="8" t="n">
        <v>5.65175130555872</v>
      </c>
      <c r="EX17" s="9" t="n">
        <v>12.6389966478746</v>
      </c>
    </row>
    <row r="18" customFormat="false" ht="12.75" hidden="false" customHeight="false" outlineLevel="0" collapsed="false">
      <c r="E18" s="7" t="n">
        <v>10.5461026830744</v>
      </c>
      <c r="F18" s="8" t="n">
        <v>8.25045506440802</v>
      </c>
      <c r="G18" s="8" t="n">
        <v>14.9066738938564</v>
      </c>
      <c r="H18" s="8" t="n">
        <v>12.0444804249564</v>
      </c>
      <c r="I18" s="8" t="n">
        <v>13.1077502171684</v>
      </c>
      <c r="J18" s="8" t="n">
        <v>11.7321644918411</v>
      </c>
      <c r="K18" s="8" t="n">
        <v>5.7913269099663</v>
      </c>
      <c r="L18" s="8" t="n">
        <v>7.88695276947692</v>
      </c>
      <c r="M18" s="8" t="n">
        <v>5.69074134342372</v>
      </c>
      <c r="N18" s="8" t="n">
        <v>15.1012420954066</v>
      </c>
      <c r="O18" s="8" t="n">
        <v>11.2968007467862</v>
      </c>
      <c r="P18" s="8" t="n">
        <v>9.70243152347393</v>
      </c>
      <c r="Q18" s="8" t="n">
        <v>13.0249475457822</v>
      </c>
      <c r="R18" s="8" t="n">
        <v>8.08815800861339</v>
      </c>
      <c r="S18" s="8" t="n">
        <v>7.87576598464511</v>
      </c>
      <c r="T18" s="8" t="n">
        <v>8.44018702788162</v>
      </c>
      <c r="U18" s="8" t="n">
        <v>10.3562104211596</v>
      </c>
      <c r="V18" s="8" t="n">
        <v>12.1911159819865</v>
      </c>
      <c r="W18" s="8" t="n">
        <v>15.8754631027114</v>
      </c>
      <c r="X18" s="8" t="n">
        <v>4.33457560371608</v>
      </c>
      <c r="Y18" s="8" t="n">
        <v>9.9431963715324</v>
      </c>
      <c r="Z18" s="8" t="n">
        <v>12.024262357736</v>
      </c>
      <c r="AA18" s="8" t="n">
        <v>15.1516371968319</v>
      </c>
      <c r="AB18" s="8" t="n">
        <v>6.73782440368086</v>
      </c>
      <c r="AC18" s="8" t="n">
        <v>9.71718580127345</v>
      </c>
      <c r="AD18" s="8" t="n">
        <v>10.4597495717462</v>
      </c>
      <c r="AE18" s="8" t="n">
        <v>10.2114234121109</v>
      </c>
      <c r="AF18" s="8" t="n">
        <v>14.149328560743</v>
      </c>
      <c r="AG18" s="8" t="n">
        <v>6.85948750993703</v>
      </c>
      <c r="AH18" s="8" t="n">
        <v>15.3750591177959</v>
      </c>
      <c r="AI18" s="8" t="n">
        <v>9.19417632554541</v>
      </c>
      <c r="AJ18" s="8" t="n">
        <v>12.0834431779804</v>
      </c>
      <c r="AK18" s="8" t="n">
        <v>8.76990727898374</v>
      </c>
      <c r="AL18" s="8" t="n">
        <v>7.14747900725342</v>
      </c>
      <c r="AM18" s="8" t="n">
        <v>11.0619567092363</v>
      </c>
      <c r="AN18" s="8" t="n">
        <v>11.9143726603943</v>
      </c>
      <c r="AO18" s="8" t="n">
        <v>8.49275127417059</v>
      </c>
      <c r="AP18" s="8" t="n">
        <v>8.94195184424461</v>
      </c>
      <c r="AQ18" s="8" t="n">
        <v>8.41649355403206</v>
      </c>
      <c r="AR18" s="8" t="n">
        <v>10.1819864792196</v>
      </c>
      <c r="AS18" s="8" t="n">
        <v>7.83963403388043</v>
      </c>
      <c r="AT18" s="8" t="n">
        <v>15.159672582522</v>
      </c>
      <c r="AU18" s="8" t="n">
        <v>11.2955388228875</v>
      </c>
      <c r="AV18" s="8" t="n">
        <v>5.89851540804375</v>
      </c>
      <c r="AW18" s="8" t="n">
        <v>7.14927980676293</v>
      </c>
      <c r="AX18" s="8" t="n">
        <v>9.49886955619149</v>
      </c>
      <c r="AY18" s="8" t="n">
        <v>15.3716212278232</v>
      </c>
      <c r="AZ18" s="8" t="n">
        <v>8.46011860427097</v>
      </c>
      <c r="BA18" s="8" t="n">
        <v>8.81792859923735</v>
      </c>
      <c r="BB18" s="8" t="n">
        <v>15.4486190492753</v>
      </c>
      <c r="BC18" s="8" t="n">
        <v>10.3407296844671</v>
      </c>
      <c r="BD18" s="8" t="n">
        <v>15.5268992582569</v>
      </c>
      <c r="BE18" s="8" t="n">
        <v>8.52028850000352</v>
      </c>
      <c r="BF18" s="8" t="n">
        <v>11.2766713552992</v>
      </c>
      <c r="BG18" s="8" t="n">
        <v>8.47711023903685</v>
      </c>
      <c r="BH18" s="8" t="n">
        <v>7.51598124930752</v>
      </c>
      <c r="BI18" s="8" t="n">
        <v>12.1062874111522</v>
      </c>
      <c r="BJ18" s="8" t="n">
        <v>11.6645526557113</v>
      </c>
      <c r="BK18" s="8" t="n">
        <v>9.37600591692899</v>
      </c>
      <c r="BL18" s="8" t="n">
        <v>13.4350318856013</v>
      </c>
      <c r="BM18" s="8" t="n">
        <v>9.82468125381274</v>
      </c>
      <c r="BN18" s="8" t="n">
        <v>6.75435901735909</v>
      </c>
      <c r="BO18" s="8" t="n">
        <v>5.74037246929947</v>
      </c>
      <c r="BP18" s="8" t="n">
        <v>15.1901497499784</v>
      </c>
      <c r="BQ18" s="8" t="n">
        <v>8.4640442107775</v>
      </c>
      <c r="BR18" s="8" t="n">
        <v>10.6733284863003</v>
      </c>
      <c r="BS18" s="8" t="n">
        <v>9.33819935904467</v>
      </c>
      <c r="BT18" s="8" t="n">
        <v>9.78282289703202</v>
      </c>
      <c r="BU18" s="8" t="n">
        <v>10.145441845234</v>
      </c>
      <c r="BV18" s="8" t="n">
        <v>12.1425557861221</v>
      </c>
      <c r="BW18" s="8" t="n">
        <v>7.4295838001126</v>
      </c>
      <c r="BX18" s="8" t="n">
        <v>14.4401576815289</v>
      </c>
      <c r="BY18" s="8" t="n">
        <v>10.3996990471933</v>
      </c>
      <c r="BZ18" s="8" t="n">
        <v>14.0580880522612</v>
      </c>
      <c r="CA18" s="8" t="n">
        <v>10.2782030605886</v>
      </c>
      <c r="CB18" s="8" t="n">
        <v>14.1261637306889</v>
      </c>
      <c r="CC18" s="8" t="n">
        <v>9.56415194901638</v>
      </c>
      <c r="CD18" s="8" t="n">
        <v>6.23651319780038</v>
      </c>
      <c r="CE18" s="8" t="n">
        <v>7.45861487099319</v>
      </c>
      <c r="CF18" s="8" t="n">
        <v>11.9578988030844</v>
      </c>
      <c r="CG18" s="8" t="n">
        <v>14.2913052311633</v>
      </c>
      <c r="CH18" s="8" t="n">
        <v>10.508111952513</v>
      </c>
      <c r="CI18" s="8" t="n">
        <v>11.5247178453137</v>
      </c>
      <c r="CJ18" s="8" t="n">
        <v>12.4775590645731</v>
      </c>
      <c r="CK18" s="8" t="n">
        <v>10.5834795047122</v>
      </c>
      <c r="CL18" s="8" t="n">
        <v>13.5076436688541</v>
      </c>
      <c r="CM18" s="8" t="n">
        <v>12.8492809178715</v>
      </c>
      <c r="CN18" s="8" t="n">
        <v>10.2247725205962</v>
      </c>
      <c r="CO18" s="8" t="n">
        <v>14.2868441596511</v>
      </c>
      <c r="CP18" s="8" t="n">
        <v>8.45461729819363</v>
      </c>
      <c r="CQ18" s="8" t="n">
        <v>12.8756858228007</v>
      </c>
      <c r="CR18" s="8" t="n">
        <v>11.5616546988895</v>
      </c>
      <c r="CS18" s="8" t="n">
        <v>13.5964626476925</v>
      </c>
      <c r="CT18" s="8" t="n">
        <v>4.53697455464862</v>
      </c>
      <c r="CU18" s="8" t="n">
        <v>11.9411731955188</v>
      </c>
      <c r="CV18" s="8" t="n">
        <v>12.7093369681097</v>
      </c>
      <c r="CW18" s="8" t="n">
        <v>10.0802174326964</v>
      </c>
      <c r="CX18" s="8" t="n">
        <v>11.0710016340454</v>
      </c>
      <c r="CY18" s="8" t="n">
        <v>7.52824578536092</v>
      </c>
      <c r="CZ18" s="8" t="n">
        <v>9.25705424175249</v>
      </c>
      <c r="DA18" s="8" t="n">
        <v>9.08705262896547</v>
      </c>
      <c r="DB18" s="8" t="n">
        <v>9.86260036166641</v>
      </c>
      <c r="DC18" s="8" t="n">
        <v>8.70471356189228</v>
      </c>
      <c r="DD18" s="8" t="n">
        <v>4.08977600978687</v>
      </c>
      <c r="DE18" s="8" t="n">
        <v>10.6300922450464</v>
      </c>
      <c r="DF18" s="8" t="n">
        <v>9.25279780654819</v>
      </c>
      <c r="DG18" s="8" t="n">
        <v>12.3168104235083</v>
      </c>
      <c r="DH18" s="8" t="n">
        <v>11.4877502962918</v>
      </c>
      <c r="DI18" s="8" t="n">
        <v>11.4497186384688</v>
      </c>
      <c r="DJ18" s="8" t="n">
        <v>9.54558802528482</v>
      </c>
      <c r="DK18" s="8" t="n">
        <v>11.590631200088</v>
      </c>
      <c r="DL18" s="8" t="n">
        <v>10.7422363523801</v>
      </c>
      <c r="DM18" s="8" t="n">
        <v>10.6964114618313</v>
      </c>
      <c r="DN18" s="8" t="n">
        <v>13.5567563827499</v>
      </c>
      <c r="DO18" s="8" t="n">
        <v>11.9840990717057</v>
      </c>
      <c r="DP18" s="8" t="n">
        <v>12.4592100089649</v>
      </c>
      <c r="DQ18" s="8" t="n">
        <v>11.5943351172609</v>
      </c>
      <c r="DR18" s="8" t="n">
        <v>9.30264380054723</v>
      </c>
      <c r="DS18" s="8" t="n">
        <v>11.8249124877912</v>
      </c>
      <c r="DT18" s="8" t="n">
        <v>12.1121604731889</v>
      </c>
      <c r="DU18" s="8" t="n">
        <v>8.23656025910168</v>
      </c>
      <c r="DV18" s="8" t="n">
        <v>10.9526911526336</v>
      </c>
      <c r="DW18" s="8" t="n">
        <v>7.04557012591977</v>
      </c>
      <c r="DX18" s="8" t="n">
        <v>9.69597183735459</v>
      </c>
      <c r="DY18" s="8" t="n">
        <v>9.36169160719146</v>
      </c>
      <c r="DZ18" s="8" t="n">
        <v>12.1648270376318</v>
      </c>
      <c r="EA18" s="8" t="n">
        <v>8.26892008059076</v>
      </c>
      <c r="EB18" s="8" t="n">
        <v>13.6618166632252</v>
      </c>
      <c r="EC18" s="8" t="n">
        <v>10.295494828606</v>
      </c>
      <c r="ED18" s="8" t="n">
        <v>12.9195939532656</v>
      </c>
      <c r="EE18" s="8" t="n">
        <v>11.8323748918192</v>
      </c>
      <c r="EF18" s="8" t="n">
        <v>11.068556230166</v>
      </c>
      <c r="EG18" s="8" t="n">
        <v>12.7245550882071</v>
      </c>
      <c r="EH18" s="8" t="n">
        <v>16.8756708060391</v>
      </c>
      <c r="EI18" s="8" t="n">
        <v>10.4029391220683</v>
      </c>
      <c r="EJ18" s="8" t="n">
        <v>10.2013041466853</v>
      </c>
      <c r="EK18" s="8" t="n">
        <v>9.34360516817833</v>
      </c>
      <c r="EL18" s="8" t="n">
        <v>9.35605728751398</v>
      </c>
      <c r="EM18" s="8" t="n">
        <v>11.4090983313508</v>
      </c>
      <c r="EN18" s="8" t="n">
        <v>12.5913504941855</v>
      </c>
      <c r="EO18" s="8" t="n">
        <v>15.2795621741097</v>
      </c>
      <c r="EP18" s="8" t="n">
        <v>10.0687407464284</v>
      </c>
      <c r="EQ18" s="8" t="n">
        <v>10.0921545506571</v>
      </c>
      <c r="ER18" s="8"/>
      <c r="ES18" s="8" t="n">
        <v>7.43124135420658</v>
      </c>
      <c r="ET18" s="8" t="n">
        <v>10.9553446034261</v>
      </c>
      <c r="EU18" s="8" t="n">
        <v>12.5717395146785</v>
      </c>
      <c r="EV18" s="8" t="n">
        <v>13.8092912291177</v>
      </c>
      <c r="EW18" s="8" t="n">
        <v>6.61358287994517</v>
      </c>
      <c r="EX18" s="9" t="n">
        <v>7.19295601607882</v>
      </c>
    </row>
    <row r="19" customFormat="false" ht="12.75" hidden="false" customHeight="false" outlineLevel="0" collapsed="false">
      <c r="E19" s="7" t="n">
        <v>9.91220420270111</v>
      </c>
      <c r="F19" s="8" t="n">
        <v>11.4984016161179</v>
      </c>
      <c r="G19" s="8" t="n">
        <v>11.3702651813219</v>
      </c>
      <c r="H19" s="8" t="n">
        <v>8.97412749305659</v>
      </c>
      <c r="I19" s="8" t="n">
        <v>10.6549828412972</v>
      </c>
      <c r="J19" s="8" t="n">
        <v>13.5498123907018</v>
      </c>
      <c r="K19" s="8" t="n">
        <v>6.83036094211275</v>
      </c>
      <c r="L19" s="8" t="n">
        <v>8.8816557561222</v>
      </c>
      <c r="M19" s="8" t="n">
        <v>13.5112861951347</v>
      </c>
      <c r="N19" s="8" t="n">
        <v>13.6425535654416</v>
      </c>
      <c r="O19" s="8" t="n">
        <v>10.0044747139327</v>
      </c>
      <c r="P19" s="8" t="n">
        <v>6.0312015900854</v>
      </c>
      <c r="Q19" s="8" t="n">
        <v>9.85731392371235</v>
      </c>
      <c r="R19" s="8" t="n">
        <v>14.8179163059103</v>
      </c>
      <c r="S19" s="8" t="n">
        <v>12.4250084607047</v>
      </c>
      <c r="T19" s="8" t="n">
        <v>11.2338375654508</v>
      </c>
      <c r="U19" s="8" t="n">
        <v>16.2516119214706</v>
      </c>
      <c r="V19" s="8" t="n">
        <v>8.55208557164588</v>
      </c>
      <c r="W19" s="8" t="n">
        <v>11.2548468930618</v>
      </c>
      <c r="X19" s="8" t="n">
        <v>8.81792859923735</v>
      </c>
      <c r="Y19" s="8" t="n">
        <v>8.46718196749862</v>
      </c>
      <c r="Z19" s="8" t="n">
        <v>8.56985141377663</v>
      </c>
      <c r="AA19" s="8" t="n">
        <v>8.91602442403382</v>
      </c>
      <c r="AB19" s="8" t="n">
        <v>8.33651827430003</v>
      </c>
      <c r="AC19" s="8" t="n">
        <v>14.8997026169673</v>
      </c>
      <c r="AD19" s="8" t="n">
        <v>7.97804321133299</v>
      </c>
      <c r="AE19" s="8" t="n">
        <v>6.35936319464236</v>
      </c>
      <c r="AF19" s="8" t="n">
        <v>14.1571047404432</v>
      </c>
      <c r="AG19" s="8" t="n">
        <v>12.0793572730327</v>
      </c>
      <c r="AH19" s="8" t="n">
        <v>11.5716477719252</v>
      </c>
      <c r="AI19" s="8" t="n">
        <v>8.69815837882925</v>
      </c>
      <c r="AJ19" s="8" t="n">
        <v>2.6358213997446</v>
      </c>
      <c r="AK19" s="8" t="n">
        <v>13.4266486181878</v>
      </c>
      <c r="AL19" s="8" t="n">
        <v>8.26078237674665</v>
      </c>
      <c r="AM19" s="8" t="n">
        <v>10.0051636561693</v>
      </c>
      <c r="AN19" s="8" t="n">
        <v>10.9630730346544</v>
      </c>
      <c r="AO19" s="8" t="n">
        <v>5.32487890974153</v>
      </c>
      <c r="AP19" s="8" t="n">
        <v>8.80973973631626</v>
      </c>
      <c r="AQ19" s="8" t="n">
        <v>7.25632505942485</v>
      </c>
      <c r="AR19" s="8" t="n">
        <v>11.8745947727439</v>
      </c>
      <c r="AS19" s="8" t="n">
        <v>17.3318733484484</v>
      </c>
      <c r="AT19" s="8" t="n">
        <v>11.4244938029151</v>
      </c>
      <c r="AU19" s="8" t="n">
        <v>4.6249408822041</v>
      </c>
      <c r="AV19" s="8" t="n">
        <v>11.9157812403137</v>
      </c>
      <c r="AW19" s="8" t="n">
        <v>11.9000481188414</v>
      </c>
      <c r="AX19" s="8" t="n">
        <v>11.9536423678801</v>
      </c>
      <c r="AY19" s="8" t="n">
        <v>8.31560444363277</v>
      </c>
      <c r="AZ19" s="8" t="n">
        <v>12.2648941921943</v>
      </c>
      <c r="BA19" s="8" t="n">
        <v>3.9787267067004</v>
      </c>
      <c r="BB19" s="8" t="n">
        <v>9.40763245831477</v>
      </c>
      <c r="BC19" s="8" t="n">
        <v>9.84191845214809</v>
      </c>
      <c r="BD19" s="8" t="n">
        <v>18.6423096945509</v>
      </c>
      <c r="BE19" s="8" t="n">
        <v>9.99185206434049</v>
      </c>
      <c r="BF19" s="8" t="n">
        <v>14.455314410734</v>
      </c>
      <c r="BG19" s="8" t="n">
        <v>1.54388206079602</v>
      </c>
      <c r="BH19" s="8" t="n">
        <v>11.2729060472338</v>
      </c>
      <c r="BI19" s="8" t="n">
        <v>10.8568565590394</v>
      </c>
      <c r="BJ19" s="8" t="n">
        <v>12.3848178898334</v>
      </c>
      <c r="BK19" s="8" t="n">
        <v>7.96506244820193</v>
      </c>
      <c r="BL19" s="8" t="n">
        <v>8.30592514626915</v>
      </c>
      <c r="BM19" s="8" t="n">
        <v>8.14072225490236</v>
      </c>
      <c r="BN19" s="8" t="n">
        <v>9.60655259201303</v>
      </c>
      <c r="BO19" s="8" t="n">
        <v>12.6962538868247</v>
      </c>
      <c r="BP19" s="8" t="n">
        <v>11.0732048849604</v>
      </c>
      <c r="BQ19" s="8" t="n">
        <v>14.4176340452395</v>
      </c>
      <c r="BR19" s="8" t="n">
        <v>11.0776079761854</v>
      </c>
      <c r="BS19" s="8" t="n">
        <v>11.2990687991987</v>
      </c>
      <c r="BT19" s="8" t="n">
        <v>13.9842689147918</v>
      </c>
      <c r="BU19" s="8" t="n">
        <v>8.59166905480379</v>
      </c>
      <c r="BV19" s="8" t="n">
        <v>13.6700430428027</v>
      </c>
      <c r="BW19" s="8" t="n">
        <v>11.222858827532</v>
      </c>
      <c r="BX19" s="8" t="n">
        <v>11.9197204892407</v>
      </c>
      <c r="BY19" s="8" t="n">
        <v>8.9595164606726</v>
      </c>
      <c r="BZ19" s="8" t="n">
        <v>8.41912995179882</v>
      </c>
      <c r="CA19" s="8" t="n">
        <v>8.60037632970489</v>
      </c>
      <c r="CB19" s="8" t="n">
        <v>10.0152624579641</v>
      </c>
      <c r="CC19" s="8" t="n">
        <v>10.4096546035726</v>
      </c>
      <c r="CD19" s="8" t="n">
        <v>6.24857991875615</v>
      </c>
      <c r="CE19" s="8" t="n">
        <v>8.67188307689503</v>
      </c>
      <c r="CF19" s="8" t="n">
        <v>10.170260818777</v>
      </c>
      <c r="CG19" s="8" t="n">
        <v>8.95024984652991</v>
      </c>
      <c r="CH19" s="8" t="n">
        <v>4.66000190295745</v>
      </c>
      <c r="CI19" s="8" t="n">
        <v>10.338188783644</v>
      </c>
      <c r="CJ19" s="8" t="n">
        <v>10.5743595465901</v>
      </c>
      <c r="CK19" s="8" t="n">
        <v>13.7042309486424</v>
      </c>
      <c r="CL19" s="8" t="n">
        <v>3.48607161664404</v>
      </c>
      <c r="CM19" s="8" t="n">
        <v>4.90556547243614</v>
      </c>
      <c r="CN19" s="8" t="n">
        <v>9.41371356726449</v>
      </c>
      <c r="CO19" s="8" t="n">
        <v>9.12471935203939</v>
      </c>
      <c r="CP19" s="8" t="n">
        <v>7.64559106552042</v>
      </c>
      <c r="CQ19" s="8" t="n">
        <v>4.86929027625592</v>
      </c>
      <c r="CR19" s="8" t="n">
        <v>11.2864768450527</v>
      </c>
      <c r="CS19" s="8" t="n">
        <v>12.4018538624659</v>
      </c>
      <c r="CT19" s="8" t="n">
        <v>4.96190866921097</v>
      </c>
      <c r="CU19" s="8" t="n">
        <v>6.4166886456951</v>
      </c>
      <c r="CV19" s="8" t="n">
        <v>11.6919261724979</v>
      </c>
      <c r="CW19" s="8" t="n">
        <v>16.4685809775256</v>
      </c>
      <c r="CX19" s="8" t="n">
        <v>4.6283787721768</v>
      </c>
      <c r="CY19" s="8" t="n">
        <v>10.9401469469594</v>
      </c>
      <c r="CZ19" s="8" t="n">
        <v>6.51408188583446</v>
      </c>
      <c r="DA19" s="8" t="n">
        <v>13.5959919841844</v>
      </c>
      <c r="DB19" s="8" t="n">
        <v>7.54014879727038</v>
      </c>
      <c r="DC19" s="8" t="n">
        <v>12.0101629161218</v>
      </c>
      <c r="DD19" s="8" t="n">
        <v>6.34879713994451</v>
      </c>
      <c r="DE19" s="8" t="n">
        <v>3.61780282924883</v>
      </c>
      <c r="DF19" s="8" t="n">
        <v>14.2019337342936</v>
      </c>
      <c r="DG19" s="8" t="n">
        <v>5.23953192692716</v>
      </c>
      <c r="DH19" s="8" t="n">
        <v>10.1550938577566</v>
      </c>
      <c r="DI19" s="8" t="n">
        <v>12.2448057279689</v>
      </c>
      <c r="DJ19" s="8" t="n">
        <v>12.1935102267889</v>
      </c>
      <c r="DK19" s="8" t="n">
        <v>15.5483178584836</v>
      </c>
      <c r="DL19" s="8" t="n">
        <v>18.2069527707063</v>
      </c>
      <c r="DM19" s="8" t="n">
        <v>15.7266788644483</v>
      </c>
      <c r="DN19" s="8" t="n">
        <v>10.060933871282</v>
      </c>
      <c r="DO19" s="8" t="n">
        <v>5.61600816377904</v>
      </c>
      <c r="DP19" s="8" t="n">
        <v>11.522367938378</v>
      </c>
      <c r="DQ19" s="8" t="n">
        <v>13.7111340134288</v>
      </c>
      <c r="DR19" s="8" t="n">
        <v>10.6801565177739</v>
      </c>
      <c r="DS19" s="8" t="n">
        <v>11.325838638877</v>
      </c>
      <c r="DT19" s="8" t="n">
        <v>8.06843447913707</v>
      </c>
      <c r="DU19" s="8" t="n">
        <v>9.47535002320365</v>
      </c>
      <c r="DV19" s="8" t="n">
        <v>8.41886733520369</v>
      </c>
      <c r="DW19" s="8" t="n">
        <v>9.75128503137967</v>
      </c>
      <c r="DX19" s="8" t="n">
        <v>9.21367134447792</v>
      </c>
      <c r="DY19" s="8" t="n">
        <v>10.3571312845452</v>
      </c>
      <c r="DZ19" s="8" t="n">
        <v>5.25080056628212</v>
      </c>
      <c r="EA19" s="8" t="n">
        <v>12.5407234716113</v>
      </c>
      <c r="EB19" s="8" t="n">
        <v>12.2743654426449</v>
      </c>
      <c r="EC19" s="8" t="n">
        <v>11.1289307622064</v>
      </c>
      <c r="ED19" s="8" t="n">
        <v>13.7514200812439</v>
      </c>
      <c r="EE19" s="8" t="n">
        <v>8.80353243497666</v>
      </c>
      <c r="EF19" s="8" t="n">
        <v>10.6568620847247</v>
      </c>
      <c r="EG19" s="8" t="n">
        <v>5.21674908464775</v>
      </c>
      <c r="EH19" s="8" t="n">
        <v>11.1220345186302</v>
      </c>
      <c r="EI19" s="8" t="n">
        <v>11.1699262358889</v>
      </c>
      <c r="EJ19" s="8" t="n">
        <v>10.0109002940007</v>
      </c>
      <c r="EK19" s="8" t="n">
        <v>8.01133071741788</v>
      </c>
      <c r="EL19" s="8" t="n">
        <v>13.5438097256701</v>
      </c>
      <c r="EM19" s="8" t="n">
        <v>9.84881469572429</v>
      </c>
      <c r="EN19" s="8" t="n">
        <v>8.74164359425777</v>
      </c>
      <c r="EO19" s="8" t="n">
        <v>3.29382262658328</v>
      </c>
      <c r="EP19" s="8" t="n">
        <v>6.43999672116479</v>
      </c>
      <c r="EQ19" s="8" t="n">
        <v>8.31211198397796</v>
      </c>
      <c r="ER19" s="8" t="n">
        <v>7.45171180620673</v>
      </c>
      <c r="ES19" s="8" t="n">
        <v>6.11339035254787</v>
      </c>
      <c r="ET19" s="8" t="n">
        <v>8.72609123485745</v>
      </c>
      <c r="EU19" s="8" t="n">
        <v>12.5644544621173</v>
      </c>
      <c r="EV19" s="8" t="n">
        <v>9.0219339451869</v>
      </c>
      <c r="EW19" s="8" t="n">
        <v>11.4950217064325</v>
      </c>
      <c r="EX19" s="9" t="n">
        <v>8.70773535803892</v>
      </c>
    </row>
    <row r="20" customFormat="false" ht="12.75" hidden="false" customHeight="false" outlineLevel="0" collapsed="false">
      <c r="E20" s="7" t="n">
        <v>6.09418864565669</v>
      </c>
      <c r="F20" s="8" t="n">
        <v>12.2967594759393</v>
      </c>
      <c r="G20" s="8" t="n">
        <v>7.39963868705672</v>
      </c>
      <c r="H20" s="8" t="n">
        <v>14.9707387006492</v>
      </c>
      <c r="I20" s="8" t="n">
        <v>3.84001057478599</v>
      </c>
      <c r="J20" s="8" t="n">
        <v>7.72807996123447</v>
      </c>
      <c r="K20" s="8" t="n">
        <v>10.4221715244057</v>
      </c>
      <c r="L20" s="8" t="n">
        <v>11.5338650882768</v>
      </c>
      <c r="M20" s="8" t="n">
        <v>9.77730112732388</v>
      </c>
      <c r="N20" s="8" t="n">
        <v>8.24854853613942</v>
      </c>
      <c r="O20" s="8" t="n">
        <v>12.5900135369739</v>
      </c>
      <c r="P20" s="8" t="n">
        <v>12.4585688152001</v>
      </c>
      <c r="Q20" s="8" t="n">
        <v>8.78362473282323</v>
      </c>
      <c r="R20" s="8" t="n">
        <v>4.00939486804418</v>
      </c>
      <c r="S20" s="8" t="n">
        <v>14.0782379073789</v>
      </c>
      <c r="T20" s="8" t="n">
        <v>7.6277536006819</v>
      </c>
      <c r="U20" s="8" t="n">
        <v>10.7550193004136</v>
      </c>
      <c r="V20" s="8" t="n">
        <v>9.71903093864967</v>
      </c>
      <c r="W20" s="8" t="n">
        <v>11.2423333828337</v>
      </c>
      <c r="X20" s="8" t="n">
        <v>11.3970657164464</v>
      </c>
      <c r="Y20" s="8" t="n">
        <v>8.90891672293947</v>
      </c>
      <c r="Z20" s="8" t="n">
        <v>13.8781308830949</v>
      </c>
      <c r="AA20" s="8" t="n">
        <v>11.3659371234098</v>
      </c>
      <c r="AB20" s="8" t="n">
        <v>7.48382606412633</v>
      </c>
      <c r="AC20" s="8" t="n">
        <v>9.24521944194567</v>
      </c>
      <c r="AD20" s="8" t="n">
        <v>4.44404238602147</v>
      </c>
      <c r="AE20" s="8" t="n">
        <v>8.16983518030611</v>
      </c>
      <c r="AF20" s="8" t="n">
        <v>7.23569089837838</v>
      </c>
      <c r="AG20" s="8" t="n">
        <v>3.4591687633656</v>
      </c>
      <c r="AH20" s="8" t="n">
        <v>4.61691913893446</v>
      </c>
      <c r="AI20" s="8" t="n">
        <v>8.07210087965359</v>
      </c>
      <c r="AJ20" s="8" t="n">
        <v>10.6073537406337</v>
      </c>
      <c r="AK20" s="8" t="n">
        <v>10.5232516286924</v>
      </c>
      <c r="AL20" s="8" t="n">
        <v>9.88855506671825</v>
      </c>
      <c r="AM20" s="8" t="n">
        <v>9.22767528914847</v>
      </c>
      <c r="AN20" s="8" t="n">
        <v>7.93172037243494</v>
      </c>
      <c r="AO20" s="8" t="n">
        <v>11.8866035134124</v>
      </c>
      <c r="AP20" s="8" t="n">
        <v>8.44438889340381</v>
      </c>
      <c r="AQ20" s="8" t="n">
        <v>10.8086749403446</v>
      </c>
      <c r="AR20" s="8" t="n">
        <v>12.9332636586332</v>
      </c>
      <c r="AS20" s="8" t="n">
        <v>12.0528841560008</v>
      </c>
      <c r="AT20" s="8" t="n">
        <v>10.6430013854697</v>
      </c>
      <c r="AU20" s="8" t="n">
        <v>11.0253847904096</v>
      </c>
      <c r="AV20" s="8" t="n">
        <v>9.78397227096139</v>
      </c>
      <c r="AW20" s="8" t="n">
        <v>11.2041755326209</v>
      </c>
      <c r="AX20" s="8" t="n">
        <v>10.4574303602567</v>
      </c>
      <c r="AY20" s="8" t="n">
        <v>8.5960243975569</v>
      </c>
      <c r="AZ20" s="8" t="n">
        <v>10.5650144885294</v>
      </c>
      <c r="BA20" s="8" t="n">
        <v>13.1668287192588</v>
      </c>
      <c r="BB20" s="8" t="n">
        <v>9.67428038871731</v>
      </c>
      <c r="BC20" s="8" t="n">
        <v>6.21880533595686</v>
      </c>
      <c r="BD20" s="8" t="n">
        <v>15.3992198445485</v>
      </c>
      <c r="BE20" s="8" t="n">
        <v>16.8536246544682</v>
      </c>
      <c r="BF20" s="8" t="n">
        <v>10.5279139259073</v>
      </c>
      <c r="BG20" s="8" t="n">
        <v>14.7726371121826</v>
      </c>
      <c r="BH20" s="8" t="n">
        <v>11.7354182091367</v>
      </c>
      <c r="BI20" s="8" t="n">
        <v>9.66135078466323</v>
      </c>
      <c r="BJ20" s="8" t="n">
        <v>8.53090571377834</v>
      </c>
      <c r="BK20" s="8" t="n">
        <v>8.45802449272014</v>
      </c>
      <c r="BL20" s="8" t="n">
        <v>13.126651790808</v>
      </c>
      <c r="BM20" s="8" t="n">
        <v>10.080906374933</v>
      </c>
      <c r="BN20" s="8" t="n">
        <v>10.1422256445949</v>
      </c>
      <c r="BO20" s="8" t="n">
        <v>8.86959244577156</v>
      </c>
      <c r="BP20" s="8" t="n">
        <v>8.60318666833337</v>
      </c>
      <c r="BQ20" s="8" t="n">
        <v>8.98555643085274</v>
      </c>
      <c r="BR20" s="8" t="n">
        <v>12.4775590645731</v>
      </c>
      <c r="BS20" s="8" t="n">
        <v>5.17372089030687</v>
      </c>
      <c r="BT20" s="8" t="n">
        <v>9.3174901646853</v>
      </c>
      <c r="BU20" s="8" t="n">
        <v>7.21280573794502</v>
      </c>
      <c r="BV20" s="8" t="n">
        <v>7.34711536802934</v>
      </c>
      <c r="BW20" s="8" t="n">
        <v>8.17729417372902</v>
      </c>
      <c r="BX20" s="8" t="n">
        <v>2.73017238010652</v>
      </c>
      <c r="BY20" s="8" t="n">
        <v>8.52028850000352</v>
      </c>
      <c r="BZ20" s="8" t="n">
        <v>15.1586630434031</v>
      </c>
      <c r="CA20" s="8" t="n">
        <v>10.6228208349057</v>
      </c>
      <c r="CB20" s="8" t="n">
        <v>12.744370704022</v>
      </c>
      <c r="CC20" s="8" t="n">
        <v>13.1962281354936</v>
      </c>
      <c r="CD20" s="8" t="n">
        <v>11.8846458260668</v>
      </c>
      <c r="CE20" s="8" t="n">
        <v>14.2148258216912</v>
      </c>
      <c r="CF20" s="8" t="n">
        <v>4.90750269615091</v>
      </c>
      <c r="CG20" s="8" t="n">
        <v>11.6696378679626</v>
      </c>
      <c r="CH20" s="8" t="n">
        <v>13.1238823794411</v>
      </c>
      <c r="CI20" s="8" t="n">
        <v>11.8473338059266</v>
      </c>
      <c r="CJ20" s="8" t="n">
        <v>10.3199488673999</v>
      </c>
      <c r="CK20" s="8" t="n">
        <v>7.49197058918071</v>
      </c>
      <c r="CL20" s="8" t="n">
        <v>6.20811649947427</v>
      </c>
      <c r="CM20" s="8" t="n">
        <v>12.3441157281923</v>
      </c>
      <c r="CN20" s="8" t="n">
        <v>4.28464434458874</v>
      </c>
      <c r="CO20" s="8" t="n">
        <v>10.9717768989503</v>
      </c>
      <c r="CP20" s="8" t="n">
        <v>12.0930917798978</v>
      </c>
      <c r="CQ20" s="8" t="n">
        <v>8.3287557370204</v>
      </c>
      <c r="CR20" s="8" t="n">
        <v>8.64118763071019</v>
      </c>
      <c r="CS20" s="8" t="n">
        <v>10.9894506547425</v>
      </c>
      <c r="CT20" s="8" t="n">
        <v>5.29055457969662</v>
      </c>
      <c r="CU20" s="8" t="n">
        <v>10.0308659764414</v>
      </c>
      <c r="CV20" s="8" t="n">
        <v>7.49360085843364</v>
      </c>
      <c r="CW20" s="8" t="n">
        <v>12.540068635426</v>
      </c>
      <c r="CX20" s="8" t="n">
        <v>4.3454622552963</v>
      </c>
      <c r="CY20" s="8" t="n">
        <v>9.60470063342655</v>
      </c>
      <c r="CZ20" s="8" t="n">
        <v>12.8673434826487</v>
      </c>
      <c r="DA20" s="8" t="n">
        <v>9.53537326291553</v>
      </c>
      <c r="DB20" s="8" t="n">
        <v>13.0858541322232</v>
      </c>
      <c r="DC20" s="8" t="n">
        <v>13.9710016608296</v>
      </c>
      <c r="DD20" s="8" t="n">
        <v>9.21367134447792</v>
      </c>
      <c r="DE20" s="8" t="n">
        <v>12.9410466595436</v>
      </c>
      <c r="DF20" s="8" t="n">
        <v>10.5206902642385</v>
      </c>
      <c r="DG20" s="8" t="n">
        <v>9.12328348727897</v>
      </c>
      <c r="DH20" s="8" t="n">
        <v>13.6555411497829</v>
      </c>
      <c r="DI20" s="8" t="n">
        <v>4.98990291613154</v>
      </c>
      <c r="DJ20" s="8" t="n">
        <v>9.90944843375473</v>
      </c>
      <c r="DK20" s="8" t="n">
        <v>6.7349185681087</v>
      </c>
      <c r="DL20" s="8" t="n">
        <v>10.7588084827148</v>
      </c>
      <c r="DM20" s="8" t="n">
        <v>9.96064161678078</v>
      </c>
      <c r="DN20" s="8" t="n">
        <v>14.2031547309307</v>
      </c>
      <c r="DO20" s="8" t="n">
        <v>15.6957651395351</v>
      </c>
      <c r="DP20" s="8" t="n">
        <v>9.06491439105594</v>
      </c>
      <c r="DQ20" s="8" t="n">
        <v>8.90008666625363</v>
      </c>
      <c r="DR20" s="8" t="n">
        <v>11.319515376963</v>
      </c>
      <c r="DS20" s="8" t="n">
        <v>14.5793785830028</v>
      </c>
      <c r="DT20" s="8" t="n">
        <v>6.81750296076643</v>
      </c>
      <c r="DU20" s="8" t="n">
        <v>6.54455223208061</v>
      </c>
      <c r="DV20" s="8" t="n">
        <v>17.318340067286</v>
      </c>
      <c r="DW20" s="8" t="n">
        <v>10.7640232979611</v>
      </c>
      <c r="DX20" s="8" t="n">
        <v>11.8155333236791</v>
      </c>
      <c r="DY20" s="8" t="n">
        <v>7.86602529638913</v>
      </c>
      <c r="DZ20" s="8" t="n">
        <v>8.41965859559423</v>
      </c>
      <c r="EA20" s="8" t="n">
        <v>4.30145180667751</v>
      </c>
      <c r="EB20" s="8" t="n">
        <v>10.1962428086699</v>
      </c>
      <c r="EC20" s="8" t="n">
        <v>7.5984633238113</v>
      </c>
      <c r="ED20" s="8" t="n">
        <v>9.35253413241298</v>
      </c>
      <c r="EE20" s="8" t="n">
        <v>6.88124034946668</v>
      </c>
      <c r="EF20" s="8" t="n">
        <v>4.99728346563643</v>
      </c>
      <c r="EG20" s="8" t="n">
        <v>6.85948750993703</v>
      </c>
      <c r="EH20" s="8" t="n">
        <v>11.1810789146693</v>
      </c>
      <c r="EI20" s="8" t="n">
        <v>11.1442170944065</v>
      </c>
      <c r="EJ20" s="8" t="n">
        <v>13.0425462682615</v>
      </c>
      <c r="EK20" s="8" t="n">
        <v>5.17121068492997</v>
      </c>
      <c r="EL20" s="8" t="n">
        <v>9.98680436874565</v>
      </c>
      <c r="EM20" s="8" t="n">
        <v>5.26201463595498</v>
      </c>
      <c r="EN20" s="8" t="n">
        <v>13.5632501749205</v>
      </c>
      <c r="EO20" s="8" t="n">
        <v>13.2746379474702</v>
      </c>
      <c r="EP20" s="8" t="n">
        <v>7.10389829488122</v>
      </c>
      <c r="EQ20" s="8" t="n">
        <v>7.26502892372082</v>
      </c>
      <c r="ER20" s="8" t="n">
        <v>13.3907554097823</v>
      </c>
      <c r="ES20" s="8" t="n">
        <v>10.4699711553258</v>
      </c>
      <c r="ET20" s="8" t="n">
        <v>13.002144239872</v>
      </c>
      <c r="EU20" s="8" t="n">
        <v>10.2599972503958</v>
      </c>
      <c r="EV20" s="8" t="n">
        <v>10.6747404768248</v>
      </c>
      <c r="EW20" s="8" t="n">
        <v>8.81743406149326</v>
      </c>
      <c r="EX20" s="9" t="n">
        <v>13.044087861781</v>
      </c>
    </row>
    <row r="21" customFormat="false" ht="12.75" hidden="false" customHeight="false" outlineLevel="0" collapsed="false">
      <c r="E21" s="7" t="n">
        <v>14.4782609620597</v>
      </c>
      <c r="F21" s="8" t="n">
        <v>11.8994887795998</v>
      </c>
      <c r="G21" s="8" t="n">
        <v>7.34100356363342</v>
      </c>
      <c r="H21" s="8" t="n">
        <v>10.3742422904907</v>
      </c>
      <c r="I21" s="8" t="n">
        <v>13.7524227991526</v>
      </c>
      <c r="J21" s="8" t="n">
        <v>8.77290179028933</v>
      </c>
      <c r="K21" s="8" t="n">
        <v>11.9121216610074</v>
      </c>
      <c r="L21" s="8" t="n">
        <v>8.36374854567112</v>
      </c>
      <c r="M21" s="8" t="n">
        <v>4.06723873107694</v>
      </c>
      <c r="N21" s="8" t="n">
        <v>8.00503474034485</v>
      </c>
      <c r="O21" s="8" t="n">
        <v>15.6791486713337</v>
      </c>
      <c r="P21" s="8" t="n">
        <v>5.84468241664581</v>
      </c>
      <c r="Q21" s="8" t="n">
        <v>2.98375769285485</v>
      </c>
      <c r="R21" s="8" t="n">
        <v>12.113927166647</v>
      </c>
      <c r="S21" s="8" t="n">
        <v>9.70865928844432</v>
      </c>
      <c r="T21" s="8" t="n">
        <v>9.08849531493615</v>
      </c>
      <c r="U21" s="8" t="n">
        <v>9.34101992948854</v>
      </c>
      <c r="V21" s="8" t="n">
        <v>13.1132481126406</v>
      </c>
      <c r="W21" s="8" t="n">
        <v>11.7283718989347</v>
      </c>
      <c r="X21" s="8" t="n">
        <v>11.8370815269009</v>
      </c>
      <c r="Y21" s="8" t="n">
        <v>13.7549330045294</v>
      </c>
      <c r="Z21" s="8" t="n">
        <v>7.06007201893954</v>
      </c>
      <c r="AA21" s="8" t="n">
        <v>9.75082801029203</v>
      </c>
      <c r="AB21" s="8" t="n">
        <v>10.2024535206147</v>
      </c>
      <c r="AC21" s="8" t="n">
        <v>4.59380887856241</v>
      </c>
      <c r="AD21" s="8" t="n">
        <v>6.827154973289</v>
      </c>
      <c r="AE21" s="8" t="n">
        <v>8.43834530111053</v>
      </c>
      <c r="AF21" s="8" t="n">
        <v>11.6049148143793</v>
      </c>
      <c r="AG21" s="8" t="n">
        <v>9.33702270027425</v>
      </c>
      <c r="AH21" s="8" t="n">
        <v>9.63893628773803</v>
      </c>
      <c r="AI21" s="8" t="n">
        <v>10.7138703495002</v>
      </c>
      <c r="AJ21" s="8" t="n">
        <v>10.8265396900242</v>
      </c>
      <c r="AK21" s="8" t="n">
        <v>5.73786226392258</v>
      </c>
      <c r="AL21" s="8" t="n">
        <v>6.6442237564479</v>
      </c>
      <c r="AM21" s="8" t="n">
        <v>5.91713731206255</v>
      </c>
      <c r="AN21" s="8" t="n">
        <v>13.3242213248741</v>
      </c>
      <c r="AO21" s="8" t="n">
        <v>6.27799297741149</v>
      </c>
      <c r="AP21" s="8" t="n">
        <v>10.810342726254</v>
      </c>
      <c r="AQ21" s="8" t="n">
        <v>5.30857621721225</v>
      </c>
      <c r="AR21" s="8" t="n">
        <v>9.97142595020705</v>
      </c>
      <c r="AS21" s="8" t="n">
        <v>8.98896021477412</v>
      </c>
      <c r="AT21" s="8" t="n">
        <v>18.6717773228884</v>
      </c>
      <c r="AU21" s="8" t="n">
        <v>9.86650550454215</v>
      </c>
      <c r="AV21" s="8" t="n">
        <v>5.67003897027462</v>
      </c>
      <c r="AW21" s="8" t="n">
        <v>7.028373854846</v>
      </c>
      <c r="AX21" s="8" t="n">
        <v>12.7398414204072</v>
      </c>
      <c r="AY21" s="8" t="n">
        <v>5.53429006482475</v>
      </c>
      <c r="AZ21" s="8" t="n">
        <v>7.62869492769823</v>
      </c>
      <c r="BA21" s="8" t="n">
        <v>13.8320126805047</v>
      </c>
      <c r="BB21" s="8" t="n">
        <v>10.5127708391228</v>
      </c>
      <c r="BC21" s="8" t="n">
        <v>10.8760002856434</v>
      </c>
      <c r="BD21" s="8" t="n">
        <v>6.94937741878675</v>
      </c>
      <c r="BE21" s="8" t="n">
        <v>9.811345787748</v>
      </c>
      <c r="BF21" s="8" t="n">
        <v>7.97054670125363</v>
      </c>
      <c r="BG21" s="8" t="n">
        <v>10.4326011548983</v>
      </c>
      <c r="BH21" s="8" t="n">
        <v>11.8160858417104</v>
      </c>
      <c r="BI21" s="8" t="n">
        <v>9.78489313434693</v>
      </c>
      <c r="BJ21" s="8" t="n">
        <v>8.97534507908858</v>
      </c>
      <c r="BK21" s="8" t="n">
        <v>6.63992639398202</v>
      </c>
      <c r="BL21" s="8" t="n">
        <v>9.98726480043843</v>
      </c>
      <c r="BM21" s="8" t="n">
        <v>13.4935919757118</v>
      </c>
      <c r="BN21" s="8" t="n">
        <v>9.23147129265999</v>
      </c>
      <c r="BO21" s="8" t="n">
        <v>5.15606759814546</v>
      </c>
      <c r="BP21" s="8" t="n">
        <v>8.82685415286687</v>
      </c>
      <c r="BQ21" s="8" t="n">
        <v>9.71419128996786</v>
      </c>
      <c r="BR21" s="8" t="n">
        <v>8.52935388844344</v>
      </c>
      <c r="BS21" s="8" t="n">
        <v>6.53249915354536</v>
      </c>
      <c r="BT21" s="8" t="n">
        <v>8.30430851943675</v>
      </c>
      <c r="BU21" s="8" t="n">
        <v>9.67774556353106</v>
      </c>
      <c r="BV21" s="8" t="n">
        <v>6.45895286448649</v>
      </c>
      <c r="BW21" s="8" t="n">
        <v>11.2648706615437</v>
      </c>
      <c r="BX21" s="8" t="n">
        <v>12.2475342120742</v>
      </c>
      <c r="BY21" s="8" t="n">
        <v>11.7514514638606</v>
      </c>
      <c r="BZ21" s="8" t="n">
        <v>4.48185917572118</v>
      </c>
      <c r="CA21" s="8" t="n">
        <v>7.26398527855054</v>
      </c>
      <c r="CB21" s="8" t="n">
        <v>8.71729528422293</v>
      </c>
      <c r="CC21" s="8" t="n">
        <v>3.59335561166517</v>
      </c>
      <c r="CD21" s="8" t="n">
        <v>7.8580376591708</v>
      </c>
      <c r="CE21" s="8" t="n">
        <v>7.35017127022729</v>
      </c>
      <c r="CF21" s="8" t="n">
        <v>11.9781032278843</v>
      </c>
      <c r="CG21" s="8" t="n">
        <v>10.6580387434951</v>
      </c>
      <c r="CH21" s="8" t="n">
        <v>12.614085587993</v>
      </c>
      <c r="CI21" s="8" t="n">
        <v>10.4739206360682</v>
      </c>
      <c r="CJ21" s="8" t="n">
        <v>10.5267474989523</v>
      </c>
      <c r="CK21" s="8" t="n">
        <v>11.210396476381</v>
      </c>
      <c r="CL21" s="8" t="n">
        <v>12.6794532459462</v>
      </c>
      <c r="CM21" s="8" t="n">
        <v>8.93657673055714</v>
      </c>
      <c r="CN21" s="8" t="n">
        <v>8.72709395276615</v>
      </c>
      <c r="CO21" s="8" t="n">
        <v>4.67447651113616</v>
      </c>
      <c r="CP21" s="8" t="n">
        <v>6.68171312805498</v>
      </c>
      <c r="CQ21" s="8" t="n">
        <v>10.0198497218662</v>
      </c>
      <c r="CR21" s="8" t="n">
        <v>6.53517988917884</v>
      </c>
      <c r="CS21" s="8" t="n">
        <v>9.8837324710621</v>
      </c>
      <c r="CT21" s="8" t="n">
        <v>3.67403688665945</v>
      </c>
      <c r="CU21" s="8" t="n">
        <v>7.57912519271486</v>
      </c>
      <c r="CV21" s="8" t="n">
        <v>13.1901640795695</v>
      </c>
      <c r="CW21" s="8" t="n">
        <v>15.1051438276772</v>
      </c>
      <c r="CX21" s="8" t="n">
        <v>14.1487351154501</v>
      </c>
      <c r="CY21" s="8" t="n">
        <v>11.0139592632186</v>
      </c>
      <c r="CZ21" s="8" t="n">
        <v>5.3233236738015</v>
      </c>
      <c r="DA21" s="8" t="n">
        <v>9.57250111037865</v>
      </c>
      <c r="DB21" s="8" t="n">
        <v>11.003270426736</v>
      </c>
      <c r="DC21" s="8" t="n">
        <v>10.3358763933647</v>
      </c>
      <c r="DD21" s="8" t="n">
        <v>9.1875154137233</v>
      </c>
      <c r="DE21" s="8" t="n">
        <v>10.1612977484911</v>
      </c>
      <c r="DF21" s="8" t="n">
        <v>8.30107526577194</v>
      </c>
      <c r="DG21" s="8" t="n">
        <v>10.2468698312441</v>
      </c>
      <c r="DH21" s="8" t="n">
        <v>11.7024274256983</v>
      </c>
      <c r="DI21" s="8" t="n">
        <v>8.16652007211815</v>
      </c>
      <c r="DJ21" s="8" t="n">
        <v>7.25667294114828</v>
      </c>
      <c r="DK21" s="8" t="n">
        <v>10.5542710823647</v>
      </c>
      <c r="DL21" s="8" t="n">
        <v>15.5816599342506</v>
      </c>
      <c r="DM21" s="8" t="n">
        <v>11.9000481188414</v>
      </c>
      <c r="DN21" s="8" t="n">
        <v>4.69103840965545</v>
      </c>
      <c r="DO21" s="8" t="n">
        <v>9.31960815047205</v>
      </c>
      <c r="DP21" s="8" t="n">
        <v>11.3893986761104</v>
      </c>
      <c r="DQ21" s="8" t="n">
        <v>10.6038408173481</v>
      </c>
      <c r="DR21" s="8" t="n">
        <v>11.4706461115566</v>
      </c>
      <c r="DS21" s="8" t="n">
        <v>11.0631811164785</v>
      </c>
      <c r="DT21" s="8" t="n">
        <v>8.63279072087607</v>
      </c>
      <c r="DU21" s="8" t="n">
        <v>5.49711446888978</v>
      </c>
      <c r="DV21" s="8" t="n">
        <v>11.6184344531212</v>
      </c>
      <c r="DW21" s="8" t="n">
        <v>13.7934114516247</v>
      </c>
      <c r="DX21" s="8" t="n">
        <v>9.13046622168622</v>
      </c>
      <c r="DY21" s="8" t="n">
        <v>5.51965174759971</v>
      </c>
      <c r="DZ21" s="8" t="n">
        <v>5.13140210183337</v>
      </c>
      <c r="EA21" s="8" t="n">
        <v>5.80052190140123</v>
      </c>
      <c r="EB21" s="8" t="n">
        <v>8.70420879233279</v>
      </c>
      <c r="EC21" s="8" t="n">
        <v>7.58039393782383</v>
      </c>
      <c r="ED21" s="8" t="n">
        <v>7.88783952681115</v>
      </c>
      <c r="EE21" s="8" t="n">
        <v>15.9605918067973</v>
      </c>
      <c r="EF21" s="8" t="n">
        <v>8.78910557526979</v>
      </c>
      <c r="EG21" s="8" t="n">
        <v>13.06064293909</v>
      </c>
      <c r="EH21" s="8" t="n">
        <v>5.09156623389572</v>
      </c>
      <c r="EI21" s="8" t="n">
        <v>7.75732248963323</v>
      </c>
      <c r="EJ21" s="8" t="n">
        <v>4.46809397340985</v>
      </c>
      <c r="EK21" s="8" t="n">
        <v>17.43631972</v>
      </c>
      <c r="EL21" s="8" t="n">
        <v>8.764914153071</v>
      </c>
      <c r="EM21" s="8" t="n">
        <v>4.5727176964283</v>
      </c>
      <c r="EN21" s="8" t="n">
        <v>15.8067325880984</v>
      </c>
      <c r="EO21" s="8" t="n">
        <v>13.8330495044647</v>
      </c>
      <c r="EP21" s="8" t="n">
        <v>15.6383578339592</v>
      </c>
      <c r="EQ21" s="8" t="n">
        <v>10.0375234776584</v>
      </c>
      <c r="ER21" s="8" t="n">
        <v>8.3177531248657</v>
      </c>
      <c r="ES21" s="8" t="n">
        <v>9.1722665981797</v>
      </c>
      <c r="ET21" s="8" t="n">
        <v>9.09690245658567</v>
      </c>
      <c r="EU21" s="8" t="n">
        <v>4.66223925992381</v>
      </c>
      <c r="EV21" s="8" t="n">
        <v>5.98334397887811</v>
      </c>
      <c r="EW21" s="8" t="n">
        <v>11.2811938177038</v>
      </c>
      <c r="EX21" s="9" t="n">
        <v>13.2100274438562</v>
      </c>
    </row>
    <row r="22" customFormat="false" ht="12.75" hidden="false" customHeight="false" outlineLevel="0" collapsed="false">
      <c r="E22" s="7" t="n">
        <v>11.3909334484197</v>
      </c>
      <c r="F22" s="8" t="n">
        <v>5.62666289421031</v>
      </c>
      <c r="G22" s="8" t="n">
        <v>11.3210296856414</v>
      </c>
      <c r="H22" s="8" t="n">
        <v>17.1425165515393</v>
      </c>
      <c r="I22" s="8" t="n">
        <v>12.829526692949</v>
      </c>
      <c r="J22" s="8" t="n">
        <v>17.7520599006675</v>
      </c>
      <c r="K22" s="8" t="n">
        <v>11.9652861737995</v>
      </c>
      <c r="L22" s="8" t="n">
        <v>9.27053636383789</v>
      </c>
      <c r="M22" s="8" t="n">
        <v>7.62367451694445</v>
      </c>
      <c r="N22" s="8" t="n">
        <v>9.1124991538527</v>
      </c>
      <c r="O22" s="8" t="n">
        <v>11.2216105460539</v>
      </c>
      <c r="P22" s="8" t="n">
        <v>7.83874045533594</v>
      </c>
      <c r="Q22" s="8" t="n">
        <v>10.3941431714338</v>
      </c>
      <c r="R22" s="8" t="n">
        <v>7.47402398497798</v>
      </c>
      <c r="S22" s="8" t="n">
        <v>11.816358690121</v>
      </c>
      <c r="T22" s="8" t="n">
        <v>9.57388922666723</v>
      </c>
      <c r="U22" s="8" t="n">
        <v>12.1929099602858</v>
      </c>
      <c r="V22" s="8" t="n">
        <v>12.2511835595651</v>
      </c>
      <c r="W22" s="8" t="n">
        <v>6.749822912534</v>
      </c>
      <c r="X22" s="8" t="n">
        <v>9.52793814372853</v>
      </c>
      <c r="Y22" s="8" t="n">
        <v>7.65089796710527</v>
      </c>
      <c r="Z22" s="8" t="n">
        <v>12.2658082343696</v>
      </c>
      <c r="AA22" s="8" t="n">
        <v>7.01258957429673</v>
      </c>
      <c r="AB22" s="8" t="n">
        <v>5.88796981697669</v>
      </c>
      <c r="AC22" s="8" t="n">
        <v>12.4966516321001</v>
      </c>
      <c r="AD22" s="8" t="n">
        <v>10.0802174326964</v>
      </c>
      <c r="AE22" s="8" t="n">
        <v>9.03571961112903</v>
      </c>
      <c r="AF22" s="8" t="n">
        <v>10.898295411389</v>
      </c>
      <c r="AG22" s="8" t="n">
        <v>8.89321088630823</v>
      </c>
      <c r="AH22" s="8" t="n">
        <v>8.60881416680059</v>
      </c>
      <c r="AI22" s="8" t="n">
        <v>10.8829442776914</v>
      </c>
      <c r="AJ22" s="8" t="n">
        <v>9.7434542819974</v>
      </c>
      <c r="AK22" s="8" t="n">
        <v>8.45435468159849</v>
      </c>
      <c r="AL22" s="8" t="n">
        <v>8.96974827606755</v>
      </c>
      <c r="AM22" s="8" t="n">
        <v>11.9499555037328</v>
      </c>
      <c r="AN22" s="8" t="n">
        <v>10.4627713678929</v>
      </c>
      <c r="AO22" s="8" t="n">
        <v>12.9533180168073</v>
      </c>
      <c r="AP22" s="8" t="n">
        <v>10.5211541065364</v>
      </c>
      <c r="AQ22" s="8" t="n">
        <v>14.0330201045435</v>
      </c>
      <c r="AR22" s="8" t="n">
        <v>6.61054062016774</v>
      </c>
      <c r="AS22" s="8" t="n">
        <v>11.4815259419265</v>
      </c>
      <c r="AT22" s="8" t="n">
        <v>3.8717701297719</v>
      </c>
      <c r="AU22" s="8" t="n">
        <v>10.1050159426086</v>
      </c>
      <c r="AV22" s="8" t="n">
        <v>10.0685122358846</v>
      </c>
      <c r="AW22" s="8" t="n">
        <v>12.3841903384891</v>
      </c>
      <c r="AX22" s="8" t="n">
        <v>10.7481503416784</v>
      </c>
      <c r="AY22" s="8" t="n">
        <v>9.47418700685375</v>
      </c>
      <c r="AZ22" s="8" t="n">
        <v>4.34409801324364</v>
      </c>
      <c r="BA22" s="8" t="n">
        <v>12.0462130123633</v>
      </c>
      <c r="BB22" s="8" t="n">
        <v>6.22894165440812</v>
      </c>
      <c r="BC22" s="8" t="n">
        <v>11.9641504422907</v>
      </c>
      <c r="BD22" s="8" t="n">
        <v>9.80375719133008</v>
      </c>
      <c r="BE22" s="8" t="n">
        <v>11.0538974493102</v>
      </c>
      <c r="BF22" s="8" t="n">
        <v>11.4846364138066</v>
      </c>
      <c r="BG22" s="8" t="n">
        <v>10.6832192411821</v>
      </c>
      <c r="BH22" s="8" t="n">
        <v>7.03324419897399</v>
      </c>
      <c r="BI22" s="8" t="n">
        <v>12.4756218408584</v>
      </c>
      <c r="BJ22" s="8" t="n">
        <v>13.1520471566182</v>
      </c>
      <c r="BK22" s="8" t="n">
        <v>8.33464926268789</v>
      </c>
      <c r="BL22" s="8" t="n">
        <v>7.27787326264661</v>
      </c>
      <c r="BM22" s="8" t="n">
        <v>8.49821847419662</v>
      </c>
      <c r="BN22" s="8" t="n">
        <v>12.4585688152001</v>
      </c>
      <c r="BO22" s="8" t="n">
        <v>9.35347545942932</v>
      </c>
      <c r="BP22" s="8" t="n">
        <v>12.654576292116</v>
      </c>
      <c r="BQ22" s="8" t="n">
        <v>13.3132187127194</v>
      </c>
      <c r="BR22" s="8" t="n">
        <v>9.20487880444853</v>
      </c>
      <c r="BS22" s="8" t="n">
        <v>15.1758661356871</v>
      </c>
      <c r="BT22" s="8" t="n">
        <v>11.0749170087365</v>
      </c>
      <c r="BU22" s="8" t="n">
        <v>10.0260467913904</v>
      </c>
      <c r="BV22" s="8" t="n">
        <v>11.0049723186967</v>
      </c>
      <c r="BW22" s="8" t="n">
        <v>7.94769564687158</v>
      </c>
      <c r="BX22" s="8" t="n">
        <v>9.55835392029258</v>
      </c>
      <c r="BY22" s="8" t="n">
        <v>6.42556986145792</v>
      </c>
      <c r="BZ22" s="8" t="n">
        <v>11.2513407909864</v>
      </c>
      <c r="CA22" s="8" t="n">
        <v>12.2466269911092</v>
      </c>
      <c r="CB22" s="8" t="n">
        <v>8.63864331928198</v>
      </c>
      <c r="CC22" s="8" t="n">
        <v>6.72785861548618</v>
      </c>
      <c r="CD22" s="8" t="n">
        <v>9.34948164082016</v>
      </c>
      <c r="CE22" s="8" t="n">
        <v>10.5991546458972</v>
      </c>
      <c r="CF22" s="8" t="n">
        <v>7.32976903032977</v>
      </c>
      <c r="CG22" s="8" t="n">
        <v>8.42861484466994</v>
      </c>
      <c r="CH22" s="8" t="n">
        <v>14.2179021875199</v>
      </c>
      <c r="CI22" s="8" t="n">
        <v>9.02096533332951</v>
      </c>
      <c r="CJ22" s="8" t="n">
        <v>1.59146682359278</v>
      </c>
      <c r="CK22" s="8" t="n">
        <v>13.6454321161727</v>
      </c>
      <c r="CL22" s="8" t="n">
        <v>7.41464534963598</v>
      </c>
      <c r="CM22" s="8" t="n">
        <v>3.02206560969353</v>
      </c>
      <c r="CN22" s="8" t="n">
        <v>16.9208545028232</v>
      </c>
      <c r="CO22" s="8" t="n">
        <v>9.04586275079055</v>
      </c>
      <c r="CP22" s="8" t="n">
        <v>14.5808519644197</v>
      </c>
      <c r="CQ22" s="8" t="n">
        <v>10.1785383574315</v>
      </c>
      <c r="CR22" s="8" t="n">
        <v>7.10207021053066</v>
      </c>
      <c r="CS22" s="8" t="n">
        <v>13.354064119776</v>
      </c>
      <c r="CT22" s="8" t="n">
        <v>12.9310399440874</v>
      </c>
      <c r="CU22" s="8" t="n">
        <v>8.65566564949404</v>
      </c>
      <c r="CV22" s="8" t="n">
        <v>8.85035322222393</v>
      </c>
      <c r="CW22" s="8" t="n">
        <v>7.96477595737088</v>
      </c>
      <c r="CX22" s="8" t="n">
        <v>12.1174605535634</v>
      </c>
      <c r="CY22" s="8" t="n">
        <v>12.2484482542495</v>
      </c>
      <c r="CZ22" s="8" t="n">
        <v>6.2942888487305</v>
      </c>
      <c r="DA22" s="8" t="n">
        <v>9.48350478007342</v>
      </c>
      <c r="DB22" s="8" t="n">
        <v>10.8516008165316</v>
      </c>
      <c r="DC22" s="8" t="n">
        <v>11.6881574538274</v>
      </c>
      <c r="DD22" s="8" t="n">
        <v>11.6591980056546</v>
      </c>
      <c r="DE22" s="8" t="n">
        <v>11.0626899893396</v>
      </c>
      <c r="DF22" s="8" t="n">
        <v>6.64336428395473</v>
      </c>
      <c r="DG22" s="8" t="n">
        <v>7.60004584459239</v>
      </c>
      <c r="DH22" s="8" t="n">
        <v>10.7872768037487</v>
      </c>
      <c r="DI22" s="8" t="n">
        <v>6.07103745802306</v>
      </c>
      <c r="DJ22" s="8" t="n">
        <v>9.4597294517007</v>
      </c>
      <c r="DK22" s="8" t="n">
        <v>5.76786194666056</v>
      </c>
      <c r="DL22" s="8" t="n">
        <v>9.60748027660884</v>
      </c>
      <c r="DM22" s="8" t="n">
        <v>5.35325514443684</v>
      </c>
      <c r="DN22" s="8" t="n">
        <v>10.163136064657</v>
      </c>
      <c r="DO22" s="8" t="n">
        <v>9.01636442700692</v>
      </c>
      <c r="DP22" s="8" t="n">
        <v>7.80948428451666</v>
      </c>
      <c r="DQ22" s="8" t="n">
        <v>10.6879292868689</v>
      </c>
      <c r="DR22" s="8" t="n">
        <v>11.3387546005106</v>
      </c>
      <c r="DS22" s="8" t="n">
        <v>10.1532555415906</v>
      </c>
      <c r="DT22" s="8" t="n">
        <v>10.1286718998017</v>
      </c>
      <c r="DU22" s="8" t="n">
        <v>14.7799767344259</v>
      </c>
      <c r="DV22" s="8" t="n">
        <v>12.4009023036342</v>
      </c>
      <c r="DW22" s="8" t="n">
        <v>7.92035282553115</v>
      </c>
      <c r="DX22" s="8" t="n">
        <v>8.60318666833337</v>
      </c>
      <c r="DY22" s="8" t="n">
        <v>4.77776327694301</v>
      </c>
      <c r="DZ22" s="8" t="n">
        <v>11.4193574315868</v>
      </c>
      <c r="EA22" s="8" t="n">
        <v>13.8263169699349</v>
      </c>
      <c r="EB22" s="8" t="n">
        <v>11.5241926121234</v>
      </c>
      <c r="EC22" s="8" t="n">
        <v>13.3648075259407</v>
      </c>
      <c r="ED22" s="8" t="n">
        <v>9.72064415487694</v>
      </c>
      <c r="EE22" s="8" t="n">
        <v>9.441291720359</v>
      </c>
      <c r="EF22" s="8" t="n">
        <v>10.029948523661</v>
      </c>
      <c r="EG22" s="8" t="n">
        <v>8.0701295498875</v>
      </c>
      <c r="EH22" s="8" t="n">
        <v>13.0683781915286</v>
      </c>
      <c r="EI22" s="8" t="n">
        <v>10.3821071459242</v>
      </c>
      <c r="EJ22" s="8" t="n">
        <v>9.70012595440494</v>
      </c>
      <c r="EK22" s="8" t="n">
        <v>14.3693535189959</v>
      </c>
      <c r="EL22" s="8" t="n">
        <v>11.245085741175</v>
      </c>
      <c r="EM22" s="8" t="n">
        <v>9.14911882115121</v>
      </c>
      <c r="EN22" s="8" t="n">
        <v>14.2371038944111</v>
      </c>
      <c r="EO22" s="8" t="n">
        <v>7.25004272477236</v>
      </c>
      <c r="EP22" s="8" t="n">
        <v>8.67441374590271</v>
      </c>
      <c r="EQ22" s="8" t="n">
        <v>6.4334892865736</v>
      </c>
      <c r="ER22" s="8" t="n">
        <v>10.023522943593</v>
      </c>
      <c r="ES22" s="8" t="n">
        <v>7.62995003038668</v>
      </c>
      <c r="ET22" s="8" t="n">
        <v>10.8877395885065</v>
      </c>
      <c r="EU22" s="8" t="n">
        <v>13.3807828003773</v>
      </c>
      <c r="EV22" s="8" t="n">
        <v>4.34136952913832</v>
      </c>
      <c r="EW22" s="8" t="n">
        <v>9.23526729617151</v>
      </c>
      <c r="EX22" s="9" t="n">
        <v>9.33725803202833</v>
      </c>
    </row>
    <row r="23" customFormat="false" ht="12.75" hidden="false" customHeight="false" outlineLevel="0" collapsed="false">
      <c r="E23" s="7" t="n">
        <v>10.0239833752858</v>
      </c>
      <c r="F23" s="8" t="n">
        <v>13.0839100872981</v>
      </c>
      <c r="G23" s="8" t="n">
        <v>9.56020928948419</v>
      </c>
      <c r="H23" s="8" t="n">
        <v>13.0085834623605</v>
      </c>
      <c r="I23" s="8" t="n">
        <v>9.23194536677329</v>
      </c>
      <c r="J23" s="8" t="n">
        <v>4.99912519240752</v>
      </c>
      <c r="K23" s="8" t="n">
        <v>13.2779735192889</v>
      </c>
      <c r="L23" s="8" t="n">
        <v>9.79846734277089</v>
      </c>
      <c r="M23" s="8" t="n">
        <v>15.1758661356871</v>
      </c>
      <c r="N23" s="8" t="n">
        <v>10.8391828032472</v>
      </c>
      <c r="O23" s="8" t="n">
        <v>11.3397675502347</v>
      </c>
      <c r="P23" s="8" t="n">
        <v>14.1184966903529</v>
      </c>
      <c r="Q23" s="8" t="n">
        <v>14.549433469947</v>
      </c>
      <c r="R23" s="8" t="n">
        <v>3.85878254543059</v>
      </c>
      <c r="S23" s="8" t="n">
        <v>11.2193663678772</v>
      </c>
      <c r="T23" s="8" t="n">
        <v>10.5961123861198</v>
      </c>
      <c r="U23" s="8" t="n">
        <v>8.27054352863343</v>
      </c>
      <c r="V23" s="8" t="n">
        <v>9.03789216659789</v>
      </c>
      <c r="W23" s="8" t="n">
        <v>7.34338416601531</v>
      </c>
      <c r="X23" s="8" t="n">
        <v>13.6282085602579</v>
      </c>
      <c r="Y23" s="8" t="n">
        <v>11.0881399248319</v>
      </c>
      <c r="Z23" s="8" t="n">
        <v>10.07746166375</v>
      </c>
      <c r="AA23" s="8" t="n">
        <v>14.7475896280957</v>
      </c>
      <c r="AB23" s="8" t="n">
        <v>11.6640137801005</v>
      </c>
      <c r="AC23" s="8" t="n">
        <v>7.03473804402165</v>
      </c>
      <c r="AD23" s="8" t="n">
        <v>7.45566128694918</v>
      </c>
      <c r="AE23" s="8" t="n">
        <v>9.80835809765267</v>
      </c>
      <c r="AF23" s="8" t="n">
        <v>8.57704779060441</v>
      </c>
      <c r="AG23" s="8" t="n">
        <v>12.2893823370396</v>
      </c>
      <c r="AH23" s="8" t="n">
        <v>14.1226167013519</v>
      </c>
      <c r="AI23" s="8" t="n">
        <v>19.1144465841353</v>
      </c>
      <c r="AJ23" s="8" t="n">
        <v>10.8449092092633</v>
      </c>
      <c r="AK23" s="8" t="n">
        <v>10.9307507298217</v>
      </c>
      <c r="AL23" s="8" t="n">
        <v>7.90222204865131</v>
      </c>
      <c r="AM23" s="8" t="n">
        <v>8.73813749218243</v>
      </c>
      <c r="AN23" s="8" t="n">
        <v>14.6172635848052</v>
      </c>
      <c r="AO23" s="8" t="n">
        <v>11.7321644918411</v>
      </c>
      <c r="AP23" s="8" t="n">
        <v>9.30924332147697</v>
      </c>
      <c r="AQ23" s="8" t="n">
        <v>9.25019210422761</v>
      </c>
      <c r="AR23" s="8" t="n">
        <v>8.03982973389793</v>
      </c>
      <c r="AS23" s="8" t="n">
        <v>10.8549432095606</v>
      </c>
      <c r="AT23" s="8" t="n">
        <v>3.98388354165945</v>
      </c>
      <c r="AU23" s="8" t="n">
        <v>6.71660361855174</v>
      </c>
      <c r="AV23" s="8" t="n">
        <v>14.4951093514101</v>
      </c>
      <c r="AW23" s="8" t="n">
        <v>6.16695049553528</v>
      </c>
      <c r="AX23" s="8" t="n">
        <v>10.0547368017578</v>
      </c>
      <c r="AY23" s="8" t="n">
        <v>8.64169581087481</v>
      </c>
      <c r="AZ23" s="8" t="n">
        <v>15.1287315727677</v>
      </c>
      <c r="BA23" s="8" t="n">
        <v>11.6739249986131</v>
      </c>
      <c r="BB23" s="8" t="n">
        <v>8.34106802154565</v>
      </c>
      <c r="BC23" s="8" t="n">
        <v>6.9635859997652</v>
      </c>
      <c r="BD23" s="8" t="n">
        <v>13.136938175885</v>
      </c>
      <c r="BE23" s="8" t="n">
        <v>6.01296167384135</v>
      </c>
      <c r="BF23" s="8" t="n">
        <v>8.07125504958094</v>
      </c>
      <c r="BG23" s="8" t="n">
        <v>15.6038425100269</v>
      </c>
      <c r="BH23" s="8" t="n">
        <v>5.62068751401966</v>
      </c>
      <c r="BI23" s="8" t="n">
        <v>15.2903942560079</v>
      </c>
      <c r="BJ23" s="8" t="n">
        <v>10.266218194156</v>
      </c>
      <c r="BK23" s="8" t="n">
        <v>5.85365230814205</v>
      </c>
      <c r="BL23" s="8" t="n">
        <v>6.83036094211275</v>
      </c>
      <c r="BM23" s="8" t="n">
        <v>12.3553434402857</v>
      </c>
      <c r="BN23" s="8" t="n">
        <v>5.51755081483861</v>
      </c>
      <c r="BO23" s="8" t="n">
        <v>6.23852545482805</v>
      </c>
      <c r="BP23" s="8" t="n">
        <v>8.99624185673019</v>
      </c>
      <c r="BQ23" s="8" t="n">
        <v>12.755898549367</v>
      </c>
      <c r="BR23" s="8" t="n">
        <v>6.41340764355846</v>
      </c>
      <c r="BS23" s="8" t="n">
        <v>11.0081271284434</v>
      </c>
      <c r="BT23" s="8" t="n">
        <v>8.61953710933449</v>
      </c>
      <c r="BU23" s="8" t="n">
        <v>11.6830517779454</v>
      </c>
      <c r="BV23" s="8" t="n">
        <v>6.49372057319852</v>
      </c>
      <c r="BW23" s="8" t="n">
        <v>12.0767311070813</v>
      </c>
      <c r="BX23" s="8" t="n">
        <v>16.5835047280416</v>
      </c>
      <c r="BY23" s="8" t="n">
        <v>7.99586703375098</v>
      </c>
      <c r="BZ23" s="8" t="n">
        <v>3.18326445063576</v>
      </c>
      <c r="CA23" s="8" t="n">
        <v>8.17453499417752</v>
      </c>
      <c r="CB23" s="8" t="n">
        <v>11.9256412997493</v>
      </c>
      <c r="CC23" s="8" t="n">
        <v>10.0278851075564</v>
      </c>
      <c r="CD23" s="8" t="n">
        <v>9.78121309140988</v>
      </c>
      <c r="CE23" s="8" t="n">
        <v>17.6236028689891</v>
      </c>
      <c r="CF23" s="8" t="n">
        <v>4.54179032909451</v>
      </c>
      <c r="CG23" s="8" t="n">
        <v>14.3002546590287</v>
      </c>
      <c r="CH23" s="8" t="n">
        <v>7.50010147181456</v>
      </c>
      <c r="CI23" s="8" t="n">
        <v>6.11444764013868</v>
      </c>
      <c r="CJ23" s="8" t="n">
        <v>2.56870069075376</v>
      </c>
      <c r="CK23" s="8" t="n">
        <v>11.0837300123967</v>
      </c>
      <c r="CL23" s="8" t="n">
        <v>11.7107936400862</v>
      </c>
      <c r="CM23" s="8" t="n">
        <v>13.4051413422276</v>
      </c>
      <c r="CN23" s="8" t="n">
        <v>12.7587020667852</v>
      </c>
      <c r="CO23" s="8" t="n">
        <v>10.3508932877594</v>
      </c>
      <c r="CP23" s="8" t="n">
        <v>11.3448425306706</v>
      </c>
      <c r="CQ23" s="8" t="n">
        <v>12.7027886062569</v>
      </c>
      <c r="CR23" s="8" t="n">
        <v>4.14625563076697</v>
      </c>
      <c r="CS23" s="8" t="n">
        <v>8.93633457759279</v>
      </c>
      <c r="CT23" s="8" t="n">
        <v>8.60267507756362</v>
      </c>
      <c r="CU23" s="8" t="n">
        <v>9.73815761222795</v>
      </c>
      <c r="CV23" s="8" t="n">
        <v>11.5296802757803</v>
      </c>
      <c r="CW23" s="8" t="n">
        <v>8.64754158807045</v>
      </c>
      <c r="CX23" s="8" t="n">
        <v>4.80779024452204</v>
      </c>
      <c r="CY23" s="8" t="n">
        <v>13.2120601645147</v>
      </c>
      <c r="CZ23" s="8" t="n">
        <v>11.143971530837</v>
      </c>
      <c r="DA23" s="8" t="n">
        <v>11.357287828796</v>
      </c>
      <c r="DB23" s="8" t="n">
        <v>10.4379353413242</v>
      </c>
      <c r="DC23" s="8" t="n">
        <v>5.22247890126891</v>
      </c>
      <c r="DD23" s="8" t="n">
        <v>10.1523346782051</v>
      </c>
      <c r="DE23" s="8" t="n">
        <v>10.3661489245133</v>
      </c>
      <c r="DF23" s="8" t="n">
        <v>12.6784232431964</v>
      </c>
      <c r="DG23" s="8" t="n">
        <v>10.8875008461473</v>
      </c>
      <c r="DH23" s="8" t="n">
        <v>15.3922758525005</v>
      </c>
      <c r="DI23" s="8" t="n">
        <v>10.0515240117238</v>
      </c>
      <c r="DJ23" s="8" t="n">
        <v>5.652406141744</v>
      </c>
      <c r="DK23" s="8" t="n">
        <v>9.45576291793259</v>
      </c>
      <c r="DL23" s="8" t="n">
        <v>12.2590995740757</v>
      </c>
      <c r="DM23" s="8" t="n">
        <v>8.30726892469102</v>
      </c>
      <c r="DN23" s="8" t="n">
        <v>8.08337634021882</v>
      </c>
      <c r="DO23" s="8" t="n">
        <v>12.6525435714575</v>
      </c>
      <c r="DP23" s="8" t="n">
        <v>7.53821839476586</v>
      </c>
      <c r="DQ23" s="8" t="n">
        <v>15.7195848057745</v>
      </c>
      <c r="DR23" s="8" t="n">
        <v>5.75542005914031</v>
      </c>
      <c r="DS23" s="8" t="n">
        <v>8.40143573237583</v>
      </c>
      <c r="DT23" s="8" t="n">
        <v>8.16015247233736</v>
      </c>
      <c r="DU23" s="8" t="n">
        <v>7.78032020003593</v>
      </c>
      <c r="DV23" s="8" t="n">
        <v>14.3390809878474</v>
      </c>
      <c r="DW23" s="8" t="n">
        <v>16.0791171563324</v>
      </c>
      <c r="DX23" s="8" t="n">
        <v>8.3432064709632</v>
      </c>
      <c r="DY23" s="8" t="n">
        <v>12.1529376681428</v>
      </c>
      <c r="DZ23" s="8" t="n">
        <v>7.07966253481573</v>
      </c>
      <c r="EA23" s="8" t="n">
        <v>13.2157231544261</v>
      </c>
      <c r="EB23" s="8" t="n">
        <v>10.0226054908126</v>
      </c>
      <c r="EC23" s="8" t="n">
        <v>11.1121983334306</v>
      </c>
      <c r="ED23" s="8" t="n">
        <v>12.0084405605303</v>
      </c>
      <c r="EE23" s="8" t="n">
        <v>5.77530388705782</v>
      </c>
      <c r="EF23" s="8" t="n">
        <v>15.8460773288971</v>
      </c>
      <c r="EG23" s="8" t="n">
        <v>11.3817384569847</v>
      </c>
      <c r="EH23" s="8" t="n">
        <v>12.0121751731494</v>
      </c>
      <c r="EI23" s="8" t="n">
        <v>9.72041564433312</v>
      </c>
      <c r="EJ23" s="8" t="n">
        <v>10.9611426321499</v>
      </c>
      <c r="EK23" s="8" t="n">
        <v>9.65396000334295</v>
      </c>
      <c r="EL23" s="8" t="n">
        <v>12.7762598620029</v>
      </c>
      <c r="EM23" s="8" t="n">
        <v>7.91071104482398</v>
      </c>
      <c r="EN23" s="8" t="n">
        <v>11.0866733646253</v>
      </c>
      <c r="EO23" s="8" t="n">
        <v>8.01332933202502</v>
      </c>
      <c r="EP23" s="8" t="n">
        <v>6.67747715648147</v>
      </c>
      <c r="EQ23" s="8" t="n">
        <v>9.39592726150295</v>
      </c>
      <c r="ER23" s="8" t="n">
        <v>4.85836269741412</v>
      </c>
      <c r="ES23" s="8" t="n">
        <v>9.59080582812021</v>
      </c>
      <c r="ET23" s="8" t="n">
        <v>12.2597100723942</v>
      </c>
      <c r="EU23" s="8" t="n">
        <v>10.9739528650243</v>
      </c>
      <c r="EV23" s="8" t="n">
        <v>11.6779495126684</v>
      </c>
      <c r="EW23" s="8" t="n">
        <v>10.3622199074016</v>
      </c>
      <c r="EX23" s="9" t="n">
        <v>7.5411105879175</v>
      </c>
    </row>
    <row r="24" customFormat="false" ht="12.75" hidden="false" customHeight="false" outlineLevel="0" collapsed="false">
      <c r="E24" s="7" t="n">
        <v>14.253965926182</v>
      </c>
      <c r="F24" s="8" t="n">
        <v>11.0553640095168</v>
      </c>
      <c r="G24" s="8" t="n">
        <v>10.7872768037487</v>
      </c>
      <c r="H24" s="8" t="n">
        <v>12.1678079065168</v>
      </c>
      <c r="I24" s="8" t="n">
        <v>9.3012283994176</v>
      </c>
      <c r="J24" s="8" t="n">
        <v>11.3906742424297</v>
      </c>
      <c r="K24" s="8" t="n">
        <v>4.08658368338365</v>
      </c>
      <c r="L24" s="8" t="n">
        <v>12.0018410396006</v>
      </c>
      <c r="M24" s="8" t="n">
        <v>6.04053982693586</v>
      </c>
      <c r="N24" s="8" t="n">
        <v>10.8678591711941</v>
      </c>
      <c r="O24" s="8" t="n">
        <v>10.4890330274065</v>
      </c>
      <c r="P24" s="8" t="n">
        <v>6.4873495628126</v>
      </c>
      <c r="Q24" s="8" t="n">
        <v>13.7062022784085</v>
      </c>
      <c r="R24" s="8" t="n">
        <v>12.1698951968574</v>
      </c>
      <c r="S24" s="8" t="n">
        <v>10.5757647159044</v>
      </c>
      <c r="T24" s="8" t="n">
        <v>9.07839651314134</v>
      </c>
      <c r="U24" s="8" t="n">
        <v>7.13627858000109</v>
      </c>
      <c r="V24" s="8" t="n">
        <v>15.8460773288971</v>
      </c>
      <c r="W24" s="8" t="n">
        <v>7.49912603874691</v>
      </c>
      <c r="X24" s="8" t="n">
        <v>10.6554535048053</v>
      </c>
      <c r="Y24" s="8" t="n">
        <v>12.0662434963015</v>
      </c>
      <c r="Z24" s="8" t="n">
        <v>7.61990238766884</v>
      </c>
      <c r="AA24" s="8" t="n">
        <v>11.319515376963</v>
      </c>
      <c r="AB24" s="8" t="n">
        <v>6.57731450497522</v>
      </c>
      <c r="AC24" s="8" t="n">
        <v>12.4872588255676</v>
      </c>
      <c r="AD24" s="8" t="n">
        <v>10.8779136351222</v>
      </c>
      <c r="AE24" s="8" t="n">
        <v>8.69235693950031</v>
      </c>
      <c r="AF24" s="8" t="n">
        <v>7.51920768176206</v>
      </c>
      <c r="AG24" s="8" t="n">
        <v>9.27857174952806</v>
      </c>
      <c r="AH24" s="8" t="n">
        <v>7.40030716566253</v>
      </c>
      <c r="AI24" s="8" t="n">
        <v>10.8810275176074</v>
      </c>
      <c r="AJ24" s="8" t="n">
        <v>10.8587699085183</v>
      </c>
      <c r="AK24" s="8" t="n">
        <v>9.65765368870052</v>
      </c>
      <c r="AL24" s="8" t="n">
        <v>5.04279458051315</v>
      </c>
      <c r="AM24" s="8" t="n">
        <v>10.3183322405675</v>
      </c>
      <c r="AN24" s="8" t="n">
        <v>12.7176315597899</v>
      </c>
      <c r="AO24" s="8" t="n">
        <v>9.79271706251893</v>
      </c>
      <c r="AP24" s="8" t="n">
        <v>8.71855379751651</v>
      </c>
      <c r="AQ24" s="8" t="n">
        <v>15.2411178330658</v>
      </c>
      <c r="AR24" s="8" t="n">
        <v>13.3972901292145</v>
      </c>
      <c r="AS24" s="8" t="n">
        <v>3.25704266084358</v>
      </c>
      <c r="AT24" s="8" t="n">
        <v>12.063044348688</v>
      </c>
      <c r="AU24" s="8" t="n">
        <v>6.96779468649766</v>
      </c>
      <c r="AV24" s="8" t="n">
        <v>7.47892843515729</v>
      </c>
      <c r="AW24" s="8" t="n">
        <v>9.39733243081719</v>
      </c>
      <c r="AX24" s="8" t="n">
        <v>13.7215158954496</v>
      </c>
      <c r="AY24" s="8" t="n">
        <v>2.53868736559525</v>
      </c>
      <c r="AZ24" s="8" t="n">
        <v>12.4371161089221</v>
      </c>
      <c r="BA24" s="8" t="n">
        <v>9.24450662547315</v>
      </c>
      <c r="BB24" s="8" t="n">
        <v>6.81911276638857</v>
      </c>
      <c r="BC24" s="8" t="n">
        <v>8.49535697649117</v>
      </c>
      <c r="BD24" s="8" t="n">
        <v>12.6437305677973</v>
      </c>
      <c r="BE24" s="8" t="n">
        <v>8.29244643478887</v>
      </c>
      <c r="BF24" s="8" t="n">
        <v>10.2176375346608</v>
      </c>
      <c r="BG24" s="8" t="n">
        <v>9.70842736729537</v>
      </c>
      <c r="BH24" s="8" t="n">
        <v>7.29342562204693</v>
      </c>
      <c r="BI24" s="8" t="n">
        <v>9.34454649519466</v>
      </c>
      <c r="BJ24" s="8" t="n">
        <v>7.13374108978314</v>
      </c>
      <c r="BK24" s="8" t="n">
        <v>6.93742665840546</v>
      </c>
      <c r="BL24" s="8" t="n">
        <v>7.14061686972855</v>
      </c>
      <c r="BM24" s="8" t="n">
        <v>10.2758974915196</v>
      </c>
      <c r="BN24" s="8" t="n">
        <v>11.7809293240134</v>
      </c>
      <c r="BO24" s="8" t="n">
        <v>7.48121354059549</v>
      </c>
      <c r="BP24" s="8" t="n">
        <v>9.75934770191088</v>
      </c>
      <c r="BQ24" s="8" t="n">
        <v>11.0317148735339</v>
      </c>
      <c r="BR24" s="8" t="n">
        <v>10.2754370598268</v>
      </c>
      <c r="BS24" s="8" t="n">
        <v>7.49099515611306</v>
      </c>
      <c r="BT24" s="8" t="n">
        <v>13.3339892979711</v>
      </c>
      <c r="BU24" s="8" t="n">
        <v>5.61533968517324</v>
      </c>
      <c r="BV24" s="8" t="n">
        <v>12.6315751711081</v>
      </c>
      <c r="BW24" s="8" t="n">
        <v>7.09437588535366</v>
      </c>
      <c r="BX24" s="8" t="n">
        <v>17.7520599006675</v>
      </c>
      <c r="BY24" s="8" t="n">
        <v>9.90233391145011</v>
      </c>
      <c r="BZ24" s="8" t="n">
        <v>10.4307457857067</v>
      </c>
      <c r="CA24" s="8" t="n">
        <v>12.2112385522632</v>
      </c>
      <c r="CB24" s="8" t="n">
        <v>7.30478293713532</v>
      </c>
      <c r="CC24" s="8" t="n">
        <v>8.62387198845681</v>
      </c>
      <c r="CD24" s="8" t="n">
        <v>11.0270900929754</v>
      </c>
      <c r="CE24" s="8" t="n">
        <v>9.12878820396145</v>
      </c>
      <c r="CF24" s="8" t="n">
        <v>16.4476262195967</v>
      </c>
      <c r="CG24" s="8" t="n">
        <v>9.31772549643938</v>
      </c>
      <c r="CH24" s="8" t="n">
        <v>10.9237692211173</v>
      </c>
      <c r="CI24" s="8" t="n">
        <v>10.509278379468</v>
      </c>
      <c r="CJ24" s="8" t="n">
        <v>8.9042544257245</v>
      </c>
      <c r="CK24" s="8" t="n">
        <v>9.99024566932349</v>
      </c>
      <c r="CL24" s="8" t="n">
        <v>12.9949546842545</v>
      </c>
      <c r="CM24" s="8" t="n">
        <v>6.40542000634014</v>
      </c>
      <c r="CN24" s="8" t="n">
        <v>5.99569036945468</v>
      </c>
      <c r="CO24" s="8" t="n">
        <v>7.00730995755293</v>
      </c>
      <c r="CP24" s="8" t="n">
        <v>8.36827782928594</v>
      </c>
      <c r="CQ24" s="8" t="n">
        <v>9.26912096270826</v>
      </c>
      <c r="CR24" s="8" t="n">
        <v>9.61048843033495</v>
      </c>
      <c r="CS24" s="8" t="n">
        <v>14.804642230738</v>
      </c>
      <c r="CT24" s="8" t="n">
        <v>12.3603433874086</v>
      </c>
      <c r="CU24" s="8" t="n">
        <v>6.3396362545609</v>
      </c>
      <c r="CV24" s="8" t="n">
        <v>10.7505173016398</v>
      </c>
      <c r="CW24" s="8" t="n">
        <v>7.80918415126507</v>
      </c>
      <c r="CX24" s="8" t="n">
        <v>4.64876054844353</v>
      </c>
      <c r="CY24" s="8" t="n">
        <v>3.70342266047373</v>
      </c>
      <c r="CZ24" s="8" t="n">
        <v>13.1424974622496</v>
      </c>
      <c r="DA24" s="8" t="n">
        <v>11.0536518857407</v>
      </c>
      <c r="DB24" s="8" t="n">
        <v>5.36767518293345</v>
      </c>
      <c r="DC24" s="8" t="n">
        <v>3.99414264189545</v>
      </c>
      <c r="DD24" s="8" t="n">
        <v>7.82921122459811</v>
      </c>
      <c r="DE24" s="8" t="n">
        <v>9.40294969746901</v>
      </c>
      <c r="DF24" s="8" t="n">
        <v>10.4669527697843</v>
      </c>
      <c r="DG24" s="8" t="n">
        <v>4.63861058757175</v>
      </c>
      <c r="DH24" s="8" t="n">
        <v>9.44782985039637</v>
      </c>
      <c r="DI24" s="8" t="n">
        <v>12.407866759313</v>
      </c>
      <c r="DJ24" s="8" t="n">
        <v>11.3461112757795</v>
      </c>
      <c r="DK24" s="8" t="n">
        <v>14.0690019886824</v>
      </c>
      <c r="DL24" s="8" t="n">
        <v>10.8484937552566</v>
      </c>
      <c r="DM24" s="8" t="n">
        <v>9.88487843438634</v>
      </c>
      <c r="DN24" s="8" t="n">
        <v>12.4653149921505</v>
      </c>
      <c r="DO24" s="8" t="n">
        <v>5.28110038227169</v>
      </c>
      <c r="DP24" s="8" t="n">
        <v>7.919182987971</v>
      </c>
      <c r="DQ24" s="8" t="n">
        <v>10.7082053343765</v>
      </c>
      <c r="DR24" s="8" t="n">
        <v>12.6366365091235</v>
      </c>
      <c r="DS24" s="8" t="n">
        <v>13.8654570744256</v>
      </c>
      <c r="DT24" s="8" t="n">
        <v>8.36668166608433</v>
      </c>
      <c r="DU24" s="8" t="n">
        <v>15.0221706260345</v>
      </c>
      <c r="DV24" s="8" t="n">
        <v>9.83571456141362</v>
      </c>
      <c r="DW24" s="8" t="n">
        <v>13.1680292522651</v>
      </c>
      <c r="DX24" s="8" t="n">
        <v>15.6545377447037</v>
      </c>
      <c r="DY24" s="8" t="n">
        <v>5.8920761855552</v>
      </c>
      <c r="DZ24" s="8" t="n">
        <v>8.08928350830684</v>
      </c>
      <c r="EA24" s="8" t="n">
        <v>14.5786418922944</v>
      </c>
      <c r="EB24" s="8" t="n">
        <v>9.9060071331769</v>
      </c>
      <c r="EC24" s="8" t="n">
        <v>5.08718701690668</v>
      </c>
      <c r="ED24" s="8" t="n">
        <v>9.20321442914428</v>
      </c>
      <c r="EE24" s="8" t="n">
        <v>11.6567935290368</v>
      </c>
      <c r="EF24" s="8" t="n">
        <v>13.3911919672391</v>
      </c>
      <c r="EG24" s="8" t="n">
        <v>6.62916252418654</v>
      </c>
      <c r="EH24" s="8" t="n">
        <v>9.64286871545482</v>
      </c>
      <c r="EI24" s="8" t="n">
        <v>11.4701276995766</v>
      </c>
      <c r="EJ24" s="8" t="n">
        <v>8.93853100729757</v>
      </c>
      <c r="EK24" s="8" t="n">
        <v>12.0182119442325</v>
      </c>
      <c r="EL24" s="8" t="n">
        <v>7.62304355499509</v>
      </c>
      <c r="EM24" s="8" t="n">
        <v>13.4068943932652</v>
      </c>
      <c r="EN24" s="8" t="n">
        <v>9.53072460812109</v>
      </c>
      <c r="EO24" s="8" t="n">
        <v>10.2814294930431</v>
      </c>
      <c r="EP24" s="8" t="n">
        <v>6.16122750012437</v>
      </c>
      <c r="EQ24" s="8" t="n">
        <v>10.5018296178605</v>
      </c>
      <c r="ER24" s="8" t="n">
        <v>16.4269988797605</v>
      </c>
      <c r="ES24" s="8" t="n">
        <v>14.7196908781189</v>
      </c>
      <c r="ET24" s="8" t="n">
        <v>15.3244184528012</v>
      </c>
      <c r="EU24" s="8" t="n">
        <v>6.73326101401472</v>
      </c>
      <c r="EV24" s="8" t="n">
        <v>11.1119527698611</v>
      </c>
      <c r="EW24" s="8" t="n">
        <v>8.39376187082962</v>
      </c>
      <c r="EX24" s="9" t="n">
        <v>10.0265072230832</v>
      </c>
    </row>
    <row r="25" customFormat="false" ht="12.75" hidden="false" customHeight="false" outlineLevel="0" collapsed="false">
      <c r="E25" s="7" t="n">
        <v>13.360073606018</v>
      </c>
      <c r="F25" s="8" t="n">
        <v>13.6734400055138</v>
      </c>
      <c r="G25" s="8" t="n">
        <v>11.9758249436563</v>
      </c>
      <c r="H25" s="8" t="n">
        <v>6.52173528374988</v>
      </c>
      <c r="I25" s="8" t="n">
        <v>10.4516255103226</v>
      </c>
      <c r="J25" s="8" t="n">
        <v>12.7939199753746</v>
      </c>
      <c r="K25" s="8" t="n">
        <v>14.730809450848</v>
      </c>
      <c r="L25" s="8" t="n">
        <v>9.62483343551867</v>
      </c>
      <c r="M25" s="8" t="n">
        <v>4.96848431590479</v>
      </c>
      <c r="N25" s="8" t="n">
        <v>8.19025106262416</v>
      </c>
      <c r="O25" s="8" t="n">
        <v>14.260882633389</v>
      </c>
      <c r="P25" s="8" t="n">
        <v>8.93168933340348</v>
      </c>
      <c r="Q25" s="8" t="n">
        <v>8.21414576217649</v>
      </c>
      <c r="R25" s="8" t="n">
        <v>7.18155777372886</v>
      </c>
      <c r="S25" s="8" t="n">
        <v>4.92390088562388</v>
      </c>
      <c r="T25" s="8" t="n">
        <v>12.0572360881488</v>
      </c>
      <c r="U25" s="8" t="n">
        <v>6.20403059452656</v>
      </c>
      <c r="V25" s="8" t="n">
        <v>12.57074361798</v>
      </c>
      <c r="W25" s="8" t="n">
        <v>9.53211954561994</v>
      </c>
      <c r="X25" s="8" t="n">
        <v>13.317018126836</v>
      </c>
      <c r="Y25" s="8" t="n">
        <v>9.7657937456097</v>
      </c>
      <c r="Z25" s="8" t="n">
        <v>13.5753646443482</v>
      </c>
      <c r="AA25" s="8" t="n">
        <v>12.744370704022</v>
      </c>
      <c r="AB25" s="8" t="n">
        <v>9.33137814878137</v>
      </c>
      <c r="AC25" s="8" t="n">
        <v>6.29576905135764</v>
      </c>
      <c r="AD25" s="8" t="n">
        <v>5.54952864855295</v>
      </c>
      <c r="AE25" s="8" t="n">
        <v>6.63863718524226</v>
      </c>
      <c r="AF25" s="8" t="n">
        <v>8.65718677938276</v>
      </c>
      <c r="AG25" s="8" t="n">
        <v>9.60724835545989</v>
      </c>
      <c r="AH25" s="8" t="n">
        <v>13.6710116546601</v>
      </c>
      <c r="AI25" s="8" t="n">
        <v>13.3288870326942</v>
      </c>
      <c r="AJ25" s="8" t="n">
        <v>9.19060883257771</v>
      </c>
      <c r="AK25" s="8" t="n">
        <v>13.09717052005</v>
      </c>
      <c r="AL25" s="8" t="n">
        <v>11.0487747204024</v>
      </c>
      <c r="AM25" s="8" t="n">
        <v>10.1272940153285</v>
      </c>
      <c r="AN25" s="8" t="n">
        <v>10.2494039108569</v>
      </c>
      <c r="AO25" s="8" t="n">
        <v>13.1732474781165</v>
      </c>
      <c r="AP25" s="8" t="n">
        <v>8.01732656123932</v>
      </c>
      <c r="AQ25" s="8" t="n">
        <v>4.50657924171537</v>
      </c>
      <c r="AR25" s="8" t="n">
        <v>5.01106231036829</v>
      </c>
      <c r="AS25" s="8" t="n">
        <v>10.7110395472409</v>
      </c>
      <c r="AT25" s="8" t="n">
        <v>12.0329116523499</v>
      </c>
      <c r="AU25" s="8" t="n">
        <v>11.6736589714128</v>
      </c>
      <c r="AV25" s="8" t="n">
        <v>10.6869845492474</v>
      </c>
      <c r="AW25" s="8" t="n">
        <v>18.2666520029306</v>
      </c>
      <c r="AX25" s="8" t="n">
        <v>7.13483248342527</v>
      </c>
      <c r="AY25" s="8" t="n">
        <v>9.28730971987534</v>
      </c>
      <c r="AZ25" s="8" t="n">
        <v>6.76094148526317</v>
      </c>
      <c r="BA25" s="8" t="n">
        <v>16.9143061409704</v>
      </c>
      <c r="BB25" s="8" t="n">
        <v>11.1272049960098</v>
      </c>
      <c r="BC25" s="8" t="n">
        <v>9.88120521265955</v>
      </c>
      <c r="BD25" s="8" t="n">
        <v>12.2597100723942</v>
      </c>
      <c r="BE25" s="8" t="n">
        <v>8.45880893190042</v>
      </c>
      <c r="BF25" s="8" t="n">
        <v>10.6512243544421</v>
      </c>
      <c r="BG25" s="8" t="n">
        <v>9.38514974928694</v>
      </c>
      <c r="BH25" s="8" t="n">
        <v>10.0765442109696</v>
      </c>
      <c r="BI25" s="8" t="n">
        <v>5.80296389467549</v>
      </c>
      <c r="BJ25" s="8" t="n">
        <v>9.92368429957423</v>
      </c>
      <c r="BK25" s="8" t="n">
        <v>9.48769641378021</v>
      </c>
      <c r="BL25" s="8" t="n">
        <v>20.0652687251568</v>
      </c>
      <c r="BM25" s="8" t="n">
        <v>13.9948281482793</v>
      </c>
      <c r="BN25" s="8" t="n">
        <v>9.73861804392072</v>
      </c>
      <c r="BO25" s="8" t="n">
        <v>6.0547484079143</v>
      </c>
      <c r="BP25" s="8" t="n">
        <v>8.92263758738409</v>
      </c>
      <c r="BQ25" s="8" t="n">
        <v>9.66089035297046</v>
      </c>
      <c r="BR25" s="8" t="n">
        <v>14.8397168939118</v>
      </c>
      <c r="BS25" s="8" t="n">
        <v>8.2683743837697</v>
      </c>
      <c r="BT25" s="8" t="n">
        <v>14.2013198253699</v>
      </c>
      <c r="BU25" s="8" t="n">
        <v>8.89443870415562</v>
      </c>
      <c r="BV25" s="8" t="n">
        <v>11.2500890989031</v>
      </c>
      <c r="BW25" s="8" t="n">
        <v>9.28990519038052</v>
      </c>
      <c r="BX25" s="8" t="n">
        <v>7.03623188906931</v>
      </c>
      <c r="BY25" s="8" t="n">
        <v>10.0756267581892</v>
      </c>
      <c r="BZ25" s="8" t="n">
        <v>9.02265699347481</v>
      </c>
      <c r="CA25" s="8" t="n">
        <v>8.55002215554123</v>
      </c>
      <c r="CB25" s="8" t="n">
        <v>11.1323788839945</v>
      </c>
      <c r="CC25" s="8" t="n">
        <v>9.50980395624356</v>
      </c>
      <c r="CD25" s="8" t="n">
        <v>9.42213435133454</v>
      </c>
      <c r="CE25" s="8" t="n">
        <v>12.2055223780626</v>
      </c>
      <c r="CF25" s="8" t="n">
        <v>7.41730562163866</v>
      </c>
      <c r="CG25" s="8" t="n">
        <v>13.1183640203381</v>
      </c>
      <c r="CH25" s="8" t="n">
        <v>10.9860571026366</v>
      </c>
      <c r="CI25" s="8" t="n">
        <v>14.146347691858</v>
      </c>
      <c r="CJ25" s="8" t="n">
        <v>6.23500571033219</v>
      </c>
      <c r="CK25" s="8" t="n">
        <v>6.66983740098658</v>
      </c>
      <c r="CL25" s="8" t="n">
        <v>10.1838247953856</v>
      </c>
      <c r="CM25" s="8" t="n">
        <v>11.1395309229556</v>
      </c>
      <c r="CN25" s="8" t="n">
        <v>11.6096828403533</v>
      </c>
      <c r="CO25" s="8" t="n">
        <v>12.6037037059723</v>
      </c>
      <c r="CP25" s="8" t="n">
        <v>10.1957823769772</v>
      </c>
      <c r="CQ25" s="8" t="n">
        <v>8.03556647748337</v>
      </c>
      <c r="CR25" s="8" t="n">
        <v>17.7264121500775</v>
      </c>
      <c r="CS25" s="8" t="n">
        <v>11.7686238606984</v>
      </c>
      <c r="CT25" s="8" t="n">
        <v>3.47635821322911</v>
      </c>
      <c r="CU25" s="8" t="n">
        <v>8.43729483472998</v>
      </c>
      <c r="CV25" s="8" t="n">
        <v>11.464438810217</v>
      </c>
      <c r="CW25" s="8" t="n">
        <v>5.78948518319521</v>
      </c>
      <c r="CX25" s="8" t="n">
        <v>13.6492792787612</v>
      </c>
      <c r="CY25" s="8" t="n">
        <v>5.86436160825542</v>
      </c>
      <c r="CZ25" s="8" t="n">
        <v>9.23265477264067</v>
      </c>
      <c r="DA25" s="8" t="n">
        <v>15.3067651606398</v>
      </c>
      <c r="DB25" s="8" t="n">
        <v>10.780394202593</v>
      </c>
      <c r="DC25" s="8" t="n">
        <v>11.0803023542394</v>
      </c>
      <c r="DD25" s="8" t="n">
        <v>8.44858734832087</v>
      </c>
      <c r="DE25" s="8" t="n">
        <v>10.0753948370402</v>
      </c>
      <c r="DF25" s="8" t="n">
        <v>7.92676817378379</v>
      </c>
      <c r="DG25" s="8" t="n">
        <v>11.2203622645757</v>
      </c>
      <c r="DH25" s="8" t="n">
        <v>19.7457086667418</v>
      </c>
      <c r="DI25" s="8" t="n">
        <v>9.49328639559099</v>
      </c>
      <c r="DJ25" s="8" t="n">
        <v>11.206665274367</v>
      </c>
      <c r="DK25" s="8" t="n">
        <v>7.69091800772003</v>
      </c>
      <c r="DL25" s="8" t="n">
        <v>13.9425231079804</v>
      </c>
      <c r="DM25" s="8" t="n">
        <v>15.6957651395351</v>
      </c>
      <c r="DN25" s="8" t="n">
        <v>6.86543560528662</v>
      </c>
      <c r="DO25" s="8" t="n">
        <v>12.4701444090169</v>
      </c>
      <c r="DP25" s="8" t="n">
        <v>14.3680302042048</v>
      </c>
      <c r="DQ25" s="8" t="n">
        <v>18.1053440226242</v>
      </c>
      <c r="DR25" s="8" t="n">
        <v>12.9085640562698</v>
      </c>
      <c r="DS25" s="8" t="n">
        <v>8.86269279159023</v>
      </c>
      <c r="DT25" s="8" t="n">
        <v>11.651981165196</v>
      </c>
      <c r="DU25" s="8" t="n">
        <v>9.17917989478156</v>
      </c>
      <c r="DV25" s="8" t="n">
        <v>6.37226892446051</v>
      </c>
      <c r="DW25" s="8" t="n">
        <v>4.95154042961076</v>
      </c>
      <c r="DX25" s="8" t="n">
        <v>7.83785028739658</v>
      </c>
      <c r="DY25" s="8" t="n">
        <v>9.02653144090436</v>
      </c>
      <c r="DZ25" s="8" t="n">
        <v>8.74014292799984</v>
      </c>
      <c r="EA25" s="8" t="n">
        <v>8.76366246098769</v>
      </c>
      <c r="EB25" s="8" t="n">
        <v>5.52383997070137</v>
      </c>
      <c r="EC25" s="8" t="n">
        <v>13.8429334381362</v>
      </c>
      <c r="ED25" s="8" t="n">
        <v>7.32020569354063</v>
      </c>
      <c r="EE25" s="8" t="n">
        <v>19.1144465841353</v>
      </c>
      <c r="EF25" s="8" t="n">
        <v>17.9881283454597</v>
      </c>
      <c r="EG25" s="8" t="n">
        <v>13.1057857086125</v>
      </c>
      <c r="EH25" s="8" t="n">
        <v>12.4265978026961</v>
      </c>
      <c r="EI25" s="8" t="n">
        <v>13.0668297767988</v>
      </c>
      <c r="EJ25" s="8" t="n">
        <v>9.15532953309594</v>
      </c>
      <c r="EK25" s="8" t="n">
        <v>5.95790086459601</v>
      </c>
      <c r="EL25" s="8" t="n">
        <v>6.65406676285784</v>
      </c>
      <c r="EM25" s="8" t="n">
        <v>11.5753346360725</v>
      </c>
      <c r="EN25" s="8" t="n">
        <v>4.00093656731769</v>
      </c>
      <c r="EO25" s="8" t="n">
        <v>6.39694124198286</v>
      </c>
      <c r="EP25" s="8" t="n">
        <v>11.9743993107113</v>
      </c>
      <c r="EQ25" s="8" t="n">
        <v>9.08488689470687</v>
      </c>
      <c r="ER25" s="8" t="n">
        <v>11.3010844668315</v>
      </c>
      <c r="ES25" s="8" t="n">
        <v>9.36756125862303</v>
      </c>
      <c r="ET25" s="8" t="n">
        <v>8.04352000865038</v>
      </c>
      <c r="EU25" s="8" t="n">
        <v>7.58261765236966</v>
      </c>
      <c r="EV25" s="8" t="n">
        <v>7.67142298878753</v>
      </c>
      <c r="EW25" s="8" t="n">
        <v>7.60572791274171</v>
      </c>
      <c r="EX25" s="9" t="n">
        <v>12.5836902750598</v>
      </c>
    </row>
    <row r="26" customFormat="false" ht="12.75" hidden="false" customHeight="false" outlineLevel="0" collapsed="false">
      <c r="E26" s="7" t="n">
        <v>13.9864858081273</v>
      </c>
      <c r="F26" s="8" t="n">
        <v>11.1242514119658</v>
      </c>
      <c r="G26" s="8" t="n">
        <v>11.7639854377194</v>
      </c>
      <c r="H26" s="8" t="n">
        <v>13.0299133868539</v>
      </c>
      <c r="I26" s="8" t="n">
        <v>8.21414576217649</v>
      </c>
      <c r="J26" s="8" t="n">
        <v>10.3742422904907</v>
      </c>
      <c r="K26" s="8" t="n">
        <v>10.9558289093548</v>
      </c>
      <c r="L26" s="8" t="n">
        <v>9.1448180480802</v>
      </c>
      <c r="M26" s="8" t="n">
        <v>10.7211929187179</v>
      </c>
      <c r="N26" s="8" t="n">
        <v>10.7550193004136</v>
      </c>
      <c r="O26" s="8" t="n">
        <v>13.3816422728705</v>
      </c>
      <c r="P26" s="8" t="n">
        <v>7.69461510368274</v>
      </c>
      <c r="Q26" s="8" t="n">
        <v>6.66004896425875</v>
      </c>
      <c r="R26" s="8" t="n">
        <v>11.0785902304633</v>
      </c>
      <c r="S26" s="8" t="n">
        <v>9.85708541316853</v>
      </c>
      <c r="T26" s="8" t="n">
        <v>6.07103745802306</v>
      </c>
      <c r="U26" s="8" t="n">
        <v>11.2905047697132</v>
      </c>
      <c r="V26" s="8" t="n">
        <v>11.9852416244248</v>
      </c>
      <c r="W26" s="8" t="n">
        <v>10.1762396095728</v>
      </c>
      <c r="X26" s="8" t="n">
        <v>9.66250697980286</v>
      </c>
      <c r="Y26" s="8" t="n">
        <v>9.47767946650856</v>
      </c>
      <c r="Z26" s="8" t="n">
        <v>19.0690446086228</v>
      </c>
      <c r="AA26" s="8" t="n">
        <v>13.6234405342839</v>
      </c>
      <c r="AB26" s="8" t="n">
        <v>11.7729962564772</v>
      </c>
      <c r="AC26" s="8" t="n">
        <v>9.21509697742295</v>
      </c>
      <c r="AD26" s="8" t="n">
        <v>8.27054352863343</v>
      </c>
      <c r="AE26" s="8" t="n">
        <v>4.51026269525755</v>
      </c>
      <c r="AF26" s="8" t="n">
        <v>11.2816985872632</v>
      </c>
      <c r="AG26" s="8" t="n">
        <v>8.29460875844234</v>
      </c>
      <c r="AH26" s="8" t="n">
        <v>13.273389665992</v>
      </c>
      <c r="AI26" s="8" t="n">
        <v>9.09906478023913</v>
      </c>
      <c r="AJ26" s="8" t="n">
        <v>13.6277310755395</v>
      </c>
      <c r="AK26" s="8" t="n">
        <v>7.71000375403673</v>
      </c>
      <c r="AL26" s="8" t="n">
        <v>4.84133695659693</v>
      </c>
      <c r="AM26" s="8" t="n">
        <v>9.72226078170934</v>
      </c>
      <c r="AN26" s="8" t="n">
        <v>15.4606243793387</v>
      </c>
      <c r="AO26" s="8" t="n">
        <v>9.62483343551867</v>
      </c>
      <c r="AP26" s="8" t="n">
        <v>11.3352041605685</v>
      </c>
      <c r="AQ26" s="8" t="n">
        <v>10.1884222911031</v>
      </c>
      <c r="AR26" s="8" t="n">
        <v>8.23437747181743</v>
      </c>
      <c r="AS26" s="8" t="n">
        <v>16.2316394178197</v>
      </c>
      <c r="AT26" s="8" t="n">
        <v>12.3775874069543</v>
      </c>
      <c r="AU26" s="8" t="n">
        <v>11.8265700418851</v>
      </c>
      <c r="AV26" s="8" t="n">
        <v>4.4079445413081</v>
      </c>
      <c r="AW26" s="8" t="n">
        <v>10.9483460416959</v>
      </c>
      <c r="AX26" s="8" t="n">
        <v>7.1141232890659</v>
      </c>
      <c r="AY26" s="8" t="n">
        <v>10.7356095466093</v>
      </c>
      <c r="AZ26" s="8" t="n">
        <v>10.3137176918244</v>
      </c>
      <c r="BA26" s="8" t="n">
        <v>8.18914943716663</v>
      </c>
      <c r="BB26" s="8" t="n">
        <v>6.21525148540968</v>
      </c>
      <c r="BC26" s="8" t="n">
        <v>13.3981632441282</v>
      </c>
      <c r="BD26" s="8" t="n">
        <v>8.33785864211677</v>
      </c>
      <c r="BE26" s="8" t="n">
        <v>13.3885862649186</v>
      </c>
      <c r="BF26" s="8" t="n">
        <v>6.39835323250736</v>
      </c>
      <c r="BG26" s="8" t="n">
        <v>9.5039888744941</v>
      </c>
      <c r="BH26" s="8" t="n">
        <v>12.3143343241827</v>
      </c>
      <c r="BI26" s="8" t="n">
        <v>14.9798109102994</v>
      </c>
      <c r="BJ26" s="8" t="n">
        <v>15.1208326112828</v>
      </c>
      <c r="BK26" s="8" t="n">
        <v>9.62853053148137</v>
      </c>
      <c r="BL26" s="8" t="n">
        <v>11.9132471607008</v>
      </c>
      <c r="BM26" s="8" t="n">
        <v>7.16653746872908</v>
      </c>
      <c r="BN26" s="8" t="n">
        <v>11.1341046501911</v>
      </c>
      <c r="BO26" s="8" t="n">
        <v>9.14075260676327</v>
      </c>
      <c r="BP26" s="8" t="n">
        <v>11.4147394722386</v>
      </c>
      <c r="BQ26" s="8" t="n">
        <v>11.8826915493264</v>
      </c>
      <c r="BR26" s="8" t="n">
        <v>12.8990280043217</v>
      </c>
      <c r="BS26" s="8" t="n">
        <v>5.45345872320468</v>
      </c>
      <c r="BT26" s="8" t="n">
        <v>9.11105987848714</v>
      </c>
      <c r="BU26" s="8" t="n">
        <v>6.25309555995045</v>
      </c>
      <c r="BV26" s="8" t="n">
        <v>7.91100435686531</v>
      </c>
      <c r="BW26" s="8" t="n">
        <v>9.24237499726587</v>
      </c>
      <c r="BX26" s="8" t="n">
        <v>8.21469145899755</v>
      </c>
      <c r="BY26" s="8" t="n">
        <v>14.7939056457835</v>
      </c>
      <c r="BZ26" s="8" t="n">
        <v>10.2869614945666</v>
      </c>
      <c r="CA26" s="8" t="n">
        <v>17.5725256465375</v>
      </c>
      <c r="CB26" s="8" t="n">
        <v>8.50913582122303</v>
      </c>
      <c r="CC26" s="8" t="n">
        <v>11.0891221791098</v>
      </c>
      <c r="CD26" s="8" t="n">
        <v>8.61008973311982</v>
      </c>
      <c r="CE26" s="8" t="n">
        <v>7.68288262202987</v>
      </c>
      <c r="CF26" s="8" t="n">
        <v>8.52961309443344</v>
      </c>
      <c r="CG26" s="8" t="n">
        <v>9.01103365118615</v>
      </c>
      <c r="CH26" s="8" t="n">
        <v>10.752413598093</v>
      </c>
      <c r="CI26" s="8" t="n">
        <v>15.722422429244</v>
      </c>
      <c r="CJ26" s="8" t="n">
        <v>8.99381691648159</v>
      </c>
      <c r="CK26" s="8" t="n">
        <v>5.60529886366567</v>
      </c>
      <c r="CL26" s="8" t="n">
        <v>9.74023126014799</v>
      </c>
      <c r="CM26" s="8" t="n">
        <v>11.8078253560816</v>
      </c>
      <c r="CN26" s="8" t="n">
        <v>8.08703250891995</v>
      </c>
      <c r="CO26" s="8" t="n">
        <v>8.03755486027512</v>
      </c>
      <c r="CP26" s="8" t="n">
        <v>8.45304500922794</v>
      </c>
      <c r="CQ26" s="8" t="n">
        <v>5.7277668727329</v>
      </c>
      <c r="CR26" s="8" t="n">
        <v>9.97946133589721</v>
      </c>
      <c r="CS26" s="8" t="n">
        <v>5.2795178614906</v>
      </c>
      <c r="CT26" s="8" t="n">
        <v>8.15294586369419</v>
      </c>
      <c r="CU26" s="8" t="n">
        <v>9.17512809588516</v>
      </c>
      <c r="CV26" s="8" t="n">
        <v>14.9207119445782</v>
      </c>
      <c r="CW26" s="8" t="n">
        <v>9.35276946416707</v>
      </c>
      <c r="CX26" s="8" t="n">
        <v>8.90057779339259</v>
      </c>
      <c r="CY26" s="8" t="n">
        <v>12.0860693439317</v>
      </c>
      <c r="CZ26" s="8" t="n">
        <v>11.2221084944031</v>
      </c>
      <c r="DA26" s="8" t="n">
        <v>12.6366365091235</v>
      </c>
      <c r="DB26" s="8" t="n">
        <v>12.6389966478746</v>
      </c>
      <c r="DC26" s="8" t="n">
        <v>13.2337175071007</v>
      </c>
      <c r="DD26" s="8" t="n">
        <v>12.5823601390584</v>
      </c>
      <c r="DE26" s="8" t="n">
        <v>9.73193666846782</v>
      </c>
      <c r="DF26" s="8" t="n">
        <v>7.16509819336352</v>
      </c>
      <c r="DG26" s="8" t="n">
        <v>15.5069813242881</v>
      </c>
      <c r="DH26" s="8" t="n">
        <v>9.28919578451314</v>
      </c>
      <c r="DI26" s="8" t="n">
        <v>9.13262172412942</v>
      </c>
      <c r="DJ26" s="8" t="n">
        <v>12.019651219598</v>
      </c>
      <c r="DK26" s="8" t="n">
        <v>11.190758212033</v>
      </c>
      <c r="DL26" s="8" t="n">
        <v>11.9715480448212</v>
      </c>
      <c r="DM26" s="8" t="n">
        <v>7.42494537713355</v>
      </c>
      <c r="DN26" s="8" t="n">
        <v>12.2713061298418</v>
      </c>
      <c r="DO26" s="8" t="n">
        <v>9.58571038405353</v>
      </c>
      <c r="DP26" s="8" t="n">
        <v>5.80052190140123</v>
      </c>
      <c r="DQ26" s="8" t="n">
        <v>6.42463535565184</v>
      </c>
      <c r="DR26" s="8" t="n">
        <v>5.08103428524919</v>
      </c>
      <c r="DS26" s="8" t="n">
        <v>3.27979821828194</v>
      </c>
      <c r="DT26" s="8" t="n">
        <v>11.3293788470037</v>
      </c>
      <c r="DU26" s="8" t="n">
        <v>5.20938217756338</v>
      </c>
      <c r="DV26" s="8" t="n">
        <v>8.78586550039472</v>
      </c>
      <c r="DW26" s="8" t="n">
        <v>6.21829374518711</v>
      </c>
      <c r="DX26" s="8" t="n">
        <v>10.9216034868587</v>
      </c>
      <c r="DY26" s="8" t="n">
        <v>6.97848352298024</v>
      </c>
      <c r="DZ26" s="8" t="n">
        <v>8.67643964535091</v>
      </c>
      <c r="EA26" s="8" t="n">
        <v>12.9802617973473</v>
      </c>
      <c r="EB26" s="8" t="n">
        <v>10.8172492016456</v>
      </c>
      <c r="EC26" s="8" t="n">
        <v>12.1490768631338</v>
      </c>
      <c r="ED26" s="8" t="n">
        <v>8.93193148636783</v>
      </c>
      <c r="EE26" s="8" t="n">
        <v>10.3723903319042</v>
      </c>
      <c r="EF26" s="8" t="n">
        <v>2.5587690086104</v>
      </c>
      <c r="EG26" s="8" t="n">
        <v>7.04557012591977</v>
      </c>
      <c r="EH26" s="8" t="n">
        <v>12.8316753741819</v>
      </c>
      <c r="EI26" s="8" t="n">
        <v>12.4438281798211</v>
      </c>
      <c r="EJ26" s="8" t="n">
        <v>9.59752130962443</v>
      </c>
      <c r="EK26" s="8" t="n">
        <v>5.0192750475253</v>
      </c>
      <c r="EL26" s="8" t="n">
        <v>9.33020149001095</v>
      </c>
      <c r="EM26" s="8" t="n">
        <v>11.818016244215</v>
      </c>
      <c r="EN26" s="8" t="n">
        <v>8.65896370465634</v>
      </c>
      <c r="EO26" s="8" t="n">
        <v>5.96414909319719</v>
      </c>
      <c r="EP26" s="8" t="n">
        <v>2.6358213997446</v>
      </c>
      <c r="EQ26" s="8" t="n">
        <v>9.88740569278889</v>
      </c>
      <c r="ER26" s="8" t="n">
        <v>8.70773535803892</v>
      </c>
      <c r="ES26" s="8" t="n">
        <v>10.1015712314256</v>
      </c>
      <c r="ET26" s="8" t="n">
        <v>10.6249319994822</v>
      </c>
      <c r="EU26" s="8" t="n">
        <v>11.5127193364606</v>
      </c>
      <c r="EV26" s="8" t="n">
        <v>9.78466462380311</v>
      </c>
      <c r="EW26" s="8" t="n">
        <v>6.48598532075994</v>
      </c>
      <c r="EX26" s="9" t="n">
        <v>12.2829397039459</v>
      </c>
    </row>
    <row r="27" customFormat="false" ht="12.75" hidden="false" customHeight="false" outlineLevel="0" collapsed="false">
      <c r="E27" s="7" t="n">
        <v>12.7769692678703</v>
      </c>
      <c r="F27" s="8" t="n">
        <v>11.2882401279057</v>
      </c>
      <c r="G27" s="8" t="n">
        <v>10.933400770009</v>
      </c>
      <c r="H27" s="8" t="n">
        <v>10.0111322151497</v>
      </c>
      <c r="I27" s="8" t="n">
        <v>10.0168688529811</v>
      </c>
      <c r="J27" s="8" t="n">
        <v>9.56623923935695</v>
      </c>
      <c r="K27" s="8" t="n">
        <v>11.7234947335965</v>
      </c>
      <c r="L27" s="8" t="n">
        <v>8.73638103053963</v>
      </c>
      <c r="M27" s="8" t="n">
        <v>9.67820599522383</v>
      </c>
      <c r="N27" s="8" t="n">
        <v>11.8149808056478</v>
      </c>
      <c r="O27" s="8" t="n">
        <v>12.6661382435123</v>
      </c>
      <c r="P27" s="8" t="n">
        <v>18.3967461250722</v>
      </c>
      <c r="Q27" s="8" t="n">
        <v>7.83725343149854</v>
      </c>
      <c r="R27" s="8" t="n">
        <v>8.44517333258409</v>
      </c>
      <c r="S27" s="8" t="n">
        <v>12.4431869860564</v>
      </c>
      <c r="T27" s="8" t="n">
        <v>11.1833094504254</v>
      </c>
      <c r="U27" s="8" t="n">
        <v>9.00546072240104</v>
      </c>
      <c r="V27" s="8" t="n">
        <v>14.5786418922944</v>
      </c>
      <c r="W27" s="8" t="n">
        <v>11.9056619748881</v>
      </c>
      <c r="X27" s="8" t="n">
        <v>9.12424186732096</v>
      </c>
      <c r="Y27" s="8" t="n">
        <v>6.75353365091723</v>
      </c>
      <c r="Z27" s="8" t="n">
        <v>11.8863238437916</v>
      </c>
      <c r="AA27" s="8" t="n">
        <v>3.39335772674531</v>
      </c>
      <c r="AB27" s="8" t="n">
        <v>10.4161449851381</v>
      </c>
      <c r="AC27" s="8" t="n">
        <v>10.5956451332167</v>
      </c>
      <c r="AD27" s="8" t="n">
        <v>11.8318223737879</v>
      </c>
      <c r="AE27" s="8" t="n">
        <v>10.9430391401111</v>
      </c>
      <c r="AF27" s="8" t="n">
        <v>9.04972355579957</v>
      </c>
      <c r="AG27" s="8" t="n">
        <v>13.8134112401167</v>
      </c>
      <c r="AH27" s="8" t="n">
        <v>7.89870571476058</v>
      </c>
      <c r="AI27" s="8" t="n">
        <v>7.77730181449442</v>
      </c>
      <c r="AJ27" s="8" t="n">
        <v>9.67243184073595</v>
      </c>
      <c r="AK27" s="8" t="n">
        <v>15.5881537264213</v>
      </c>
      <c r="AL27" s="8" t="n">
        <v>5.3744691083557</v>
      </c>
      <c r="AM27" s="8" t="n">
        <v>12.1514506443054</v>
      </c>
      <c r="AN27" s="8" t="n">
        <v>10.8475387858198</v>
      </c>
      <c r="AO27" s="8" t="n">
        <v>4.16461832879577</v>
      </c>
      <c r="AP27" s="8" t="n">
        <v>15.0371500037727</v>
      </c>
      <c r="AQ27" s="8" t="n">
        <v>3.644050846342</v>
      </c>
      <c r="AR27" s="8" t="n">
        <v>11.6176397821255</v>
      </c>
      <c r="AS27" s="8" t="n">
        <v>7.99012357470929</v>
      </c>
      <c r="AT27" s="8" t="n">
        <v>10.2892670636356</v>
      </c>
      <c r="AU27" s="8" t="n">
        <v>6.58698015991831</v>
      </c>
      <c r="AV27" s="8" t="n">
        <v>12.8077602109988</v>
      </c>
      <c r="AW27" s="8" t="n">
        <v>9.14911882115121</v>
      </c>
      <c r="AX27" s="8" t="n">
        <v>5.6674400891643</v>
      </c>
      <c r="AY27" s="8" t="n">
        <v>8.93584345045383</v>
      </c>
      <c r="AZ27" s="8" t="n">
        <v>10.4101184458705</v>
      </c>
      <c r="BA27" s="8" t="n">
        <v>4.92005372303538</v>
      </c>
      <c r="BB27" s="8" t="n">
        <v>7.10974407207686</v>
      </c>
      <c r="BC27" s="8" t="n">
        <v>6.20044945913833</v>
      </c>
      <c r="BD27" s="8" t="n">
        <v>10.982182655207</v>
      </c>
      <c r="BE27" s="8" t="n">
        <v>13.06064293909</v>
      </c>
      <c r="BF27" s="8" t="n">
        <v>14.8884066927712</v>
      </c>
      <c r="BG27" s="8" t="n">
        <v>9.65372808219399</v>
      </c>
      <c r="BH27" s="8" t="n">
        <v>12.1316145648598</v>
      </c>
      <c r="BI27" s="8" t="n">
        <v>5.84229499305366</v>
      </c>
      <c r="BJ27" s="8" t="n">
        <v>11.9219783098379</v>
      </c>
      <c r="BK27" s="8" t="n">
        <v>8.87845660850871</v>
      </c>
      <c r="BL27" s="8" t="n">
        <v>14.1577050069463</v>
      </c>
      <c r="BM27" s="8" t="n">
        <v>4.11040334962308</v>
      </c>
      <c r="BN27" s="8" t="n">
        <v>12.0213803963998</v>
      </c>
      <c r="BO27" s="8" t="n">
        <v>10.9136670087173</v>
      </c>
      <c r="BP27" s="8" t="n">
        <v>12.624835815368</v>
      </c>
      <c r="BQ27" s="8" t="n">
        <v>10.3296418071841</v>
      </c>
      <c r="BR27" s="8" t="n">
        <v>12.8428007681214</v>
      </c>
      <c r="BS27" s="8" t="n">
        <v>12.700380719034</v>
      </c>
      <c r="BT27" s="8" t="n">
        <v>14.0341592466575</v>
      </c>
      <c r="BU27" s="8" t="n">
        <v>7.57180603410234</v>
      </c>
      <c r="BV27" s="8" t="n">
        <v>12.5249937607441</v>
      </c>
      <c r="BW27" s="8" t="n">
        <v>8.9763171015511</v>
      </c>
      <c r="BX27" s="8" t="n">
        <v>12.0714855963888</v>
      </c>
      <c r="BY27" s="8" t="n">
        <v>10.0788395482232</v>
      </c>
      <c r="BZ27" s="8" t="n">
        <v>9.43592001727666</v>
      </c>
      <c r="CA27" s="8" t="n">
        <v>12.5502663447696</v>
      </c>
      <c r="CB27" s="8" t="n">
        <v>12.631234110595</v>
      </c>
      <c r="CC27" s="8" t="n">
        <v>8.94634811425931</v>
      </c>
      <c r="CD27" s="8" t="n">
        <v>10.067823293648</v>
      </c>
      <c r="CE27" s="8" t="n">
        <v>10.4706703293778</v>
      </c>
      <c r="CF27" s="8" t="n">
        <v>11.5945977338561</v>
      </c>
      <c r="CG27" s="8" t="n">
        <v>10.38627149479</v>
      </c>
      <c r="CH27" s="8" t="n">
        <v>7.35795768174285</v>
      </c>
      <c r="CI27" s="8" t="n">
        <v>7.94972836753004</v>
      </c>
      <c r="CJ27" s="8" t="n">
        <v>5.83809312753147</v>
      </c>
      <c r="CK27" s="8" t="n">
        <v>8.18419041730522</v>
      </c>
      <c r="CL27" s="8" t="n">
        <v>14.7070852815523</v>
      </c>
      <c r="CM27" s="8" t="n">
        <v>11.8877221918956</v>
      </c>
      <c r="CN27" s="8" t="n">
        <v>13.8314942685247</v>
      </c>
      <c r="CO27" s="8" t="n">
        <v>9.44526166473224</v>
      </c>
      <c r="CP27" s="8" t="n">
        <v>8.6477939728502</v>
      </c>
      <c r="CQ27" s="8" t="n">
        <v>5.49924268649193</v>
      </c>
      <c r="CR27" s="8" t="n">
        <v>9.04320588939299</v>
      </c>
      <c r="CS27" s="8" t="n">
        <v>12.7276723812975</v>
      </c>
      <c r="CT27" s="8" t="n">
        <v>2.91849235305563</v>
      </c>
      <c r="CU27" s="8" t="n">
        <v>9.9980491338647</v>
      </c>
      <c r="CV27" s="8" t="n">
        <v>9.69758846418699</v>
      </c>
      <c r="CW27" s="8" t="n">
        <v>14.2564761315589</v>
      </c>
      <c r="CX27" s="8" t="n">
        <v>6.04272943543037</v>
      </c>
      <c r="CY27" s="8" t="n">
        <v>11.1429824553488</v>
      </c>
      <c r="CZ27" s="8" t="n">
        <v>4.89582478418015</v>
      </c>
      <c r="DA27" s="8" t="n">
        <v>8.98555643085274</v>
      </c>
      <c r="DB27" s="8" t="n">
        <v>8.29838088771794</v>
      </c>
      <c r="DC27" s="8" t="n">
        <v>6.26208591507748</v>
      </c>
      <c r="DD27" s="8" t="n">
        <v>11.6900401078601</v>
      </c>
      <c r="DE27" s="8" t="n">
        <v>12.5680969883979</v>
      </c>
      <c r="DF27" s="8" t="n">
        <v>14.4203557081346</v>
      </c>
      <c r="DG27" s="8" t="n">
        <v>9.72294972394593</v>
      </c>
      <c r="DH27" s="8" t="n">
        <v>8.61392325328779</v>
      </c>
      <c r="DI27" s="8" t="n">
        <v>8.37970335647697</v>
      </c>
      <c r="DJ27" s="8" t="n">
        <v>9.60909690344124</v>
      </c>
      <c r="DK27" s="8" t="n">
        <v>6.45940988557413</v>
      </c>
      <c r="DL27" s="8" t="n">
        <v>7.20820824222756</v>
      </c>
      <c r="DM27" s="8" t="n">
        <v>13.8977896110737</v>
      </c>
      <c r="DN27" s="8" t="n">
        <v>7.54464397483389</v>
      </c>
      <c r="DO27" s="8" t="n">
        <v>12.5780423129618</v>
      </c>
      <c r="DP27" s="8" t="n">
        <v>6.08935922879027</v>
      </c>
      <c r="DQ27" s="8" t="n">
        <v>10.9551058610668</v>
      </c>
      <c r="DR27" s="8" t="n">
        <v>8.8137096806895</v>
      </c>
      <c r="DS27" s="8" t="n">
        <v>7.62743982500979</v>
      </c>
      <c r="DT27" s="8" t="n">
        <v>6.87493072997313</v>
      </c>
      <c r="DU27" s="8" t="n">
        <v>8.59832655602077</v>
      </c>
      <c r="DV27" s="8" t="n">
        <v>10.8341726243088</v>
      </c>
      <c r="DW27" s="8" t="n">
        <v>11.1788483789132</v>
      </c>
      <c r="DX27" s="8" t="n">
        <v>8.62641971049015</v>
      </c>
      <c r="DY27" s="8" t="n">
        <v>12.5826943783613</v>
      </c>
      <c r="DZ27" s="8" t="n">
        <v>11.4885313248669</v>
      </c>
      <c r="EA27" s="8" t="n">
        <v>6.30754246027209</v>
      </c>
      <c r="EB27" s="8" t="n">
        <v>14.665107553592</v>
      </c>
      <c r="EC27" s="8" t="n">
        <v>12.1092205315654</v>
      </c>
      <c r="ED27" s="8" t="n">
        <v>6.76955667382572</v>
      </c>
      <c r="EE27" s="8" t="n">
        <v>11.2395844350976</v>
      </c>
      <c r="EF27" s="8" t="n">
        <v>5.42650130024413</v>
      </c>
      <c r="EG27" s="8" t="n">
        <v>10.7469668616977</v>
      </c>
      <c r="EH27" s="8" t="n">
        <v>8.99260274105473</v>
      </c>
      <c r="EI27" s="8" t="n">
        <v>10.8317852007167</v>
      </c>
      <c r="EJ27" s="8" t="n">
        <v>11.6886963294382</v>
      </c>
      <c r="EK27" s="8" t="n">
        <v>16.3516381487716</v>
      </c>
      <c r="EL27" s="8" t="n">
        <v>12.0110223886149</v>
      </c>
      <c r="EM27" s="8" t="n">
        <v>8.14044599588669</v>
      </c>
      <c r="EN27" s="8" t="n">
        <v>6.75517756259069</v>
      </c>
      <c r="EO27" s="8" t="n">
        <v>6.17471985402517</v>
      </c>
      <c r="EP27" s="8" t="n">
        <v>9.16248839326727</v>
      </c>
      <c r="EQ27" s="8" t="n">
        <v>12.3826146389183</v>
      </c>
      <c r="ER27" s="8" t="n">
        <v>15.2432460506679</v>
      </c>
      <c r="ES27" s="8" t="n">
        <v>9.21557105153624</v>
      </c>
      <c r="ET27" s="8" t="n">
        <v>10.6146183295641</v>
      </c>
      <c r="EU27" s="8" t="n">
        <v>14.6937702791183</v>
      </c>
      <c r="EV27" s="8" t="n">
        <v>9.41745500109391</v>
      </c>
      <c r="EW27" s="8" t="n">
        <v>13.6939309211448</v>
      </c>
      <c r="EX27" s="9" t="n">
        <v>9.61904904921539</v>
      </c>
    </row>
    <row r="28" customFormat="false" ht="12.75" hidden="false" customHeight="false" outlineLevel="0" collapsed="false">
      <c r="E28" s="7" t="n">
        <v>8.24582687324437</v>
      </c>
      <c r="F28" s="8" t="n">
        <v>10.7306471161428</v>
      </c>
      <c r="G28" s="8" t="n">
        <v>12.0697359559563</v>
      </c>
      <c r="H28" s="8" t="n">
        <v>13.3098422136391</v>
      </c>
      <c r="I28" s="8" t="n">
        <v>10.2669105469977</v>
      </c>
      <c r="J28" s="8" t="n">
        <v>11.9647200133477</v>
      </c>
      <c r="K28" s="8" t="n">
        <v>8.37173618288944</v>
      </c>
      <c r="L28" s="8" t="n">
        <v>6.46125161234522</v>
      </c>
      <c r="M28" s="8" t="n">
        <v>11.7375907646056</v>
      </c>
      <c r="N28" s="8" t="n">
        <v>11.4657314295619</v>
      </c>
      <c r="O28" s="8" t="n">
        <v>17.1582326199859</v>
      </c>
      <c r="P28" s="8" t="n">
        <v>9.31513343653933</v>
      </c>
      <c r="Q28" s="8" t="n">
        <v>12.3419397621183</v>
      </c>
      <c r="R28" s="8" t="n">
        <v>9.43802095003775</v>
      </c>
      <c r="S28" s="8" t="n">
        <v>12.3100096768758</v>
      </c>
      <c r="T28" s="8" t="n">
        <v>11.2794339454558</v>
      </c>
      <c r="U28" s="8" t="n">
        <v>8.23737880433328</v>
      </c>
      <c r="V28" s="8" t="n">
        <v>12.4598512027296</v>
      </c>
      <c r="W28" s="8" t="n">
        <v>7.24339886597591</v>
      </c>
      <c r="X28" s="8" t="n">
        <v>11.8950004232465</v>
      </c>
      <c r="Y28" s="8" t="n">
        <v>13.9235533222382</v>
      </c>
      <c r="Z28" s="8" t="n">
        <v>9.59775323077338</v>
      </c>
      <c r="AA28" s="8" t="n">
        <v>9.85662498147576</v>
      </c>
      <c r="AB28" s="8" t="n">
        <v>9.91932213561086</v>
      </c>
      <c r="AC28" s="8" t="n">
        <v>8.85306806390872</v>
      </c>
      <c r="AD28" s="8" t="n">
        <v>14.7783396439627</v>
      </c>
      <c r="AE28" s="8" t="n">
        <v>10.8384665761696</v>
      </c>
      <c r="AF28" s="8" t="n">
        <v>12.8727868084388</v>
      </c>
      <c r="AG28" s="8" t="n">
        <v>8.86367504586815</v>
      </c>
      <c r="AH28" s="8" t="n">
        <v>7.71920556668192</v>
      </c>
      <c r="AI28" s="8" t="n">
        <v>12.9746274776699</v>
      </c>
      <c r="AJ28" s="8" t="n">
        <v>7.42029331173399</v>
      </c>
      <c r="AK28" s="8" t="n">
        <v>8.83749524087762</v>
      </c>
      <c r="AL28" s="8" t="n">
        <v>7.82204895382165</v>
      </c>
      <c r="AM28" s="8" t="n">
        <v>1.90349626587704</v>
      </c>
      <c r="AN28" s="8" t="n">
        <v>10.1845137376222</v>
      </c>
      <c r="AO28" s="8" t="n">
        <v>11.3114322428009</v>
      </c>
      <c r="AP28" s="8" t="n">
        <v>3.98388354165945</v>
      </c>
      <c r="AQ28" s="8" t="n">
        <v>9.02338686297298</v>
      </c>
      <c r="AR28" s="8" t="n">
        <v>8.24010728843859</v>
      </c>
      <c r="AS28" s="8" t="n">
        <v>10.9991470051318</v>
      </c>
      <c r="AT28" s="8" t="n">
        <v>4.94774783670437</v>
      </c>
      <c r="AU28" s="8" t="n">
        <v>12.9525676836784</v>
      </c>
      <c r="AV28" s="8" t="n">
        <v>9.971657871356</v>
      </c>
      <c r="AW28" s="8" t="n">
        <v>9.82904682838125</v>
      </c>
      <c r="AX28" s="8" t="n">
        <v>17.5289790402167</v>
      </c>
      <c r="AY28" s="8" t="n">
        <v>10.5300114480633</v>
      </c>
      <c r="AZ28" s="8" t="n">
        <v>9.59937667881604</v>
      </c>
      <c r="BA28" s="8" t="n">
        <v>10.3686932359415</v>
      </c>
      <c r="BB28" s="8" t="n">
        <v>13.8591542761424</v>
      </c>
      <c r="BC28" s="8" t="n">
        <v>12.5906820155797</v>
      </c>
      <c r="BD28" s="8" t="n">
        <v>13.8828920878586</v>
      </c>
      <c r="BE28" s="8" t="n">
        <v>10.711274878995</v>
      </c>
      <c r="BF28" s="8" t="n">
        <v>12.8982981348236</v>
      </c>
      <c r="BG28" s="8" t="n">
        <v>14.0915665522334</v>
      </c>
      <c r="BH28" s="8" t="n">
        <v>10.4270350473234</v>
      </c>
      <c r="BI28" s="8" t="n">
        <v>11.000603333523</v>
      </c>
      <c r="BJ28" s="8" t="n">
        <v>14.3647150960169</v>
      </c>
      <c r="BK28" s="8" t="n">
        <v>9.24948269836023</v>
      </c>
      <c r="BL28" s="8" t="n">
        <v>10.9938128187059</v>
      </c>
      <c r="BM28" s="8" t="n">
        <v>8.12986970937345</v>
      </c>
      <c r="BN28" s="8" t="n">
        <v>5.4440318106208</v>
      </c>
      <c r="BO28" s="8" t="n">
        <v>3.845658536884</v>
      </c>
      <c r="BP28" s="8" t="n">
        <v>7.28202737969696</v>
      </c>
      <c r="BQ28" s="8" t="n">
        <v>13.4421123018547</v>
      </c>
      <c r="BR28" s="8" t="n">
        <v>15.2741734180017</v>
      </c>
      <c r="BS28" s="8" t="n">
        <v>10.9163136382995</v>
      </c>
      <c r="BT28" s="8" t="n">
        <v>7.20962023275206</v>
      </c>
      <c r="BU28" s="8" t="n">
        <v>10.2943420440715</v>
      </c>
      <c r="BV28" s="8" t="n">
        <v>15.0231119530508</v>
      </c>
      <c r="BW28" s="8" t="n">
        <v>14.057515070599</v>
      </c>
      <c r="BX28" s="8" t="n">
        <v>12.6114048523596</v>
      </c>
      <c r="BY28" s="8" t="n">
        <v>7.22514530731132</v>
      </c>
      <c r="BZ28" s="8" t="n">
        <v>8.12735950399656</v>
      </c>
      <c r="CA28" s="8" t="n">
        <v>12.48563878813</v>
      </c>
      <c r="CB28" s="8" t="n">
        <v>6.92386609240202</v>
      </c>
      <c r="CC28" s="8" t="n">
        <v>11.911282652145</v>
      </c>
      <c r="CD28" s="8" t="n">
        <v>4.68333044205792</v>
      </c>
      <c r="CE28" s="8" t="n">
        <v>9.32784817247011</v>
      </c>
      <c r="CF28" s="8" t="n">
        <v>11.0893677426793</v>
      </c>
      <c r="CG28" s="8" t="n">
        <v>13.6277310755395</v>
      </c>
      <c r="CH28" s="8" t="n">
        <v>13.616319190769</v>
      </c>
      <c r="CI28" s="8" t="n">
        <v>10.4404864739627</v>
      </c>
      <c r="CJ28" s="8" t="n">
        <v>9.34078459773446</v>
      </c>
      <c r="CK28" s="8" t="n">
        <v>5.91017285638372</v>
      </c>
      <c r="CL28" s="8" t="n">
        <v>8.38342091607046</v>
      </c>
      <c r="CM28" s="8" t="n">
        <v>11.2403347682266</v>
      </c>
      <c r="CN28" s="8" t="n">
        <v>5.31168668909231</v>
      </c>
      <c r="CO28" s="8" t="n">
        <v>9.80306483848835</v>
      </c>
      <c r="CP28" s="8" t="n">
        <v>10.8482550128974</v>
      </c>
      <c r="CQ28" s="8" t="n">
        <v>14.028497642139</v>
      </c>
      <c r="CR28" s="8" t="n">
        <v>12.6137513486901</v>
      </c>
      <c r="CS28" s="8" t="n">
        <v>9.56600731820799</v>
      </c>
      <c r="CT28" s="8" t="n">
        <v>14.1872954170685</v>
      </c>
      <c r="CU28" s="8" t="n">
        <v>12.1648270376318</v>
      </c>
      <c r="CV28" s="8" t="n">
        <v>11.3051192127023</v>
      </c>
      <c r="CW28" s="8" t="n">
        <v>8.73462456889683</v>
      </c>
      <c r="CX28" s="8" t="n">
        <v>10.6148502507131</v>
      </c>
      <c r="CY28" s="8" t="n">
        <v>9.54326540319016</v>
      </c>
      <c r="CZ28" s="8" t="n">
        <v>10.4855439783569</v>
      </c>
      <c r="DA28" s="8" t="n">
        <v>7.04780066167587</v>
      </c>
      <c r="DB28" s="8" t="n">
        <v>11.880737272586</v>
      </c>
      <c r="DC28" s="8" t="n">
        <v>10.4818230081582</v>
      </c>
      <c r="DD28" s="8" t="n">
        <v>1.35769030544907</v>
      </c>
      <c r="DE28" s="8" t="n">
        <v>11.7880506675283</v>
      </c>
      <c r="DF28" s="8" t="n">
        <v>10.0329328031512</v>
      </c>
      <c r="DG28" s="8" t="n">
        <v>11.1432280189183</v>
      </c>
      <c r="DH28" s="8" t="n">
        <v>8.3153384164325</v>
      </c>
      <c r="DI28" s="8" t="n">
        <v>5.96414909319719</v>
      </c>
      <c r="DJ28" s="8" t="n">
        <v>7.82742406750913</v>
      </c>
      <c r="DK28" s="8" t="n">
        <v>10.1879652700154</v>
      </c>
      <c r="DL28" s="8" t="n">
        <v>12.9096622711222</v>
      </c>
      <c r="DM28" s="8" t="n">
        <v>12.4100836526486</v>
      </c>
      <c r="DN28" s="8" t="n">
        <v>10.0547368017578</v>
      </c>
      <c r="DO28" s="8" t="n">
        <v>9.3309074852732</v>
      </c>
      <c r="DP28" s="8" t="n">
        <v>10.6914626737853</v>
      </c>
      <c r="DQ28" s="8" t="n">
        <v>11.2794339454558</v>
      </c>
      <c r="DR28" s="8" t="n">
        <v>7.83517296236823</v>
      </c>
      <c r="DS28" s="8" t="n">
        <v>12.1502637537196</v>
      </c>
      <c r="DT28" s="8" t="n">
        <v>6.47410277248127</v>
      </c>
      <c r="DU28" s="8" t="n">
        <v>12.1274809114402</v>
      </c>
      <c r="DV28" s="8" t="n">
        <v>10.8112942850858</v>
      </c>
      <c r="DW28" s="8" t="n">
        <v>10.4409503162606</v>
      </c>
      <c r="DX28" s="8" t="n">
        <v>8.86564978623937</v>
      </c>
      <c r="DY28" s="8" t="n">
        <v>7.14459363531205</v>
      </c>
      <c r="DZ28" s="8" t="n">
        <v>7.07929418946151</v>
      </c>
      <c r="EA28" s="8" t="n">
        <v>7.31781144873821</v>
      </c>
      <c r="EB28" s="8" t="n">
        <v>10.4871708370047</v>
      </c>
      <c r="EC28" s="8" t="n">
        <v>7.96535576024326</v>
      </c>
      <c r="ED28" s="8" t="n">
        <v>12.5993585950346</v>
      </c>
      <c r="EE28" s="8" t="n">
        <v>10.5947072168055</v>
      </c>
      <c r="EF28" s="8" t="n">
        <v>10.6792151907575</v>
      </c>
      <c r="EG28" s="8" t="n">
        <v>5.93042502965545</v>
      </c>
      <c r="EH28" s="8" t="n">
        <v>15.7933630159823</v>
      </c>
      <c r="EI28" s="8" t="n">
        <v>12.1283676687744</v>
      </c>
      <c r="EJ28" s="8" t="n">
        <v>12.6576390155242</v>
      </c>
      <c r="EK28" s="8" t="n">
        <v>11.2942803095939</v>
      </c>
      <c r="EL28" s="8" t="n">
        <v>12.7836676963489</v>
      </c>
      <c r="EM28" s="8" t="n">
        <v>9.66574023346766</v>
      </c>
      <c r="EN28" s="8" t="n">
        <v>15.428455551737</v>
      </c>
      <c r="EO28" s="8" t="n">
        <v>10.6599213975278</v>
      </c>
      <c r="EP28" s="8" t="n">
        <v>11.2794339454558</v>
      </c>
      <c r="EQ28" s="8" t="n">
        <v>14.100311343791</v>
      </c>
      <c r="ER28" s="8" t="n">
        <v>8.10639792485745</v>
      </c>
      <c r="ES28" s="8" t="n">
        <v>12.3647226043977</v>
      </c>
      <c r="ET28" s="8" t="n">
        <v>9.46439174891566</v>
      </c>
      <c r="EU28" s="8" t="n">
        <v>10.9432812930754</v>
      </c>
      <c r="EV28" s="8" t="n">
        <v>14.1226167013519</v>
      </c>
      <c r="EW28" s="8" t="n">
        <v>6.80701193938148</v>
      </c>
      <c r="EX28" s="9" t="n">
        <v>9.71903093864967</v>
      </c>
    </row>
    <row r="29" customFormat="false" ht="12.75" hidden="false" customHeight="false" outlineLevel="0" collapsed="false">
      <c r="E29" s="7" t="n">
        <v>4.93634277314413</v>
      </c>
      <c r="F29" s="8" t="n">
        <v>10.1417652129021</v>
      </c>
      <c r="G29" s="8" t="n">
        <v>9.26415512163658</v>
      </c>
      <c r="H29" s="8" t="n">
        <v>9.46182697385666</v>
      </c>
      <c r="I29" s="8" t="n">
        <v>5.00556441489607</v>
      </c>
      <c r="J29" s="8" t="n">
        <v>9.28683564576204</v>
      </c>
      <c r="K29" s="8" t="n">
        <v>8.1830887918477</v>
      </c>
      <c r="L29" s="8" t="n">
        <v>10.6787445272494</v>
      </c>
      <c r="M29" s="8" t="n">
        <v>7.21527501606033</v>
      </c>
      <c r="N29" s="8" t="n">
        <v>9.54651570988062</v>
      </c>
      <c r="O29" s="8" t="n">
        <v>6.9574537317385</v>
      </c>
      <c r="P29" s="8" t="n">
        <v>8.02388856551261</v>
      </c>
      <c r="Q29" s="8" t="n">
        <v>9.50794517644681</v>
      </c>
      <c r="R29" s="8" t="n">
        <v>8.50263861844724</v>
      </c>
      <c r="S29" s="8" t="n">
        <v>9.18703792900487</v>
      </c>
      <c r="T29" s="8" t="n">
        <v>11.4093575373408</v>
      </c>
      <c r="U29" s="8" t="n">
        <v>11.7264756024815</v>
      </c>
      <c r="V29" s="8" t="n">
        <v>13.06064293909</v>
      </c>
      <c r="W29" s="8" t="n">
        <v>9.48653339743032</v>
      </c>
      <c r="X29" s="8" t="n">
        <v>7.38658289061277</v>
      </c>
      <c r="Y29" s="8" t="n">
        <v>10.4602168246493</v>
      </c>
      <c r="Z29" s="8" t="n">
        <v>9.28848978925089</v>
      </c>
      <c r="AA29" s="8" t="n">
        <v>12.7294117899146</v>
      </c>
      <c r="AB29" s="8" t="n">
        <v>12.7301075533615</v>
      </c>
      <c r="AC29" s="8" t="n">
        <v>8.95074097366887</v>
      </c>
      <c r="AD29" s="8" t="n">
        <v>12.8453177947085</v>
      </c>
      <c r="AE29" s="8" t="n">
        <v>9.49607627058867</v>
      </c>
      <c r="AF29" s="8" t="n">
        <v>7.70416479805135</v>
      </c>
      <c r="AG29" s="8" t="n">
        <v>11.8528828604758</v>
      </c>
      <c r="AH29" s="8" t="n">
        <v>3.86991476058029</v>
      </c>
      <c r="AI29" s="8" t="n">
        <v>13.3339892979711</v>
      </c>
      <c r="AJ29" s="8" t="n">
        <v>7.39161012257682</v>
      </c>
      <c r="AK29" s="8" t="n">
        <v>6.3622349241632</v>
      </c>
      <c r="AL29" s="8" t="n">
        <v>11.5002228792582</v>
      </c>
      <c r="AM29" s="8" t="n">
        <v>8.78885319049005</v>
      </c>
      <c r="AN29" s="8" t="n">
        <v>10.0005729816621</v>
      </c>
      <c r="AO29" s="8" t="n">
        <v>8.94536927058653</v>
      </c>
      <c r="AP29" s="8" t="n">
        <v>8.13821887073573</v>
      </c>
      <c r="AQ29" s="8" t="n">
        <v>6.16590685036499</v>
      </c>
      <c r="AR29" s="8" t="n">
        <v>9.10938186076237</v>
      </c>
      <c r="AS29" s="8" t="n">
        <v>9.33890194370179</v>
      </c>
      <c r="AT29" s="8" t="n">
        <v>10.1459022769268</v>
      </c>
      <c r="AU29" s="8" t="n">
        <v>11.0059443411592</v>
      </c>
      <c r="AV29" s="8" t="n">
        <v>9.61858520691749</v>
      </c>
      <c r="AW29" s="8" t="n">
        <v>11.464957222197</v>
      </c>
      <c r="AX29" s="8" t="n">
        <v>14.5501565182349</v>
      </c>
      <c r="AY29" s="8" t="n">
        <v>11.490604972787</v>
      </c>
      <c r="AZ29" s="8" t="n">
        <v>8.20948346496152</v>
      </c>
      <c r="BA29" s="8" t="n">
        <v>9.46159505270771</v>
      </c>
      <c r="BB29" s="8" t="n">
        <v>8.98823034527595</v>
      </c>
      <c r="BC29" s="8" t="n">
        <v>9.83502561917703</v>
      </c>
      <c r="BD29" s="8" t="n">
        <v>9.89016146173526</v>
      </c>
      <c r="BE29" s="8" t="n">
        <v>10.6719164957758</v>
      </c>
      <c r="BF29" s="8" t="n">
        <v>16.8599001679104</v>
      </c>
      <c r="BG29" s="8" t="n">
        <v>13.8802454582765</v>
      </c>
      <c r="BH29" s="8" t="n">
        <v>10.680391849528</v>
      </c>
      <c r="BI29" s="8" t="n">
        <v>9.53211954561994</v>
      </c>
      <c r="BJ29" s="8" t="n">
        <v>5.79745235678274</v>
      </c>
      <c r="BK29" s="8" t="n">
        <v>8.6467810231261</v>
      </c>
      <c r="BL29" s="8" t="n">
        <v>8.94756570029131</v>
      </c>
      <c r="BM29" s="8" t="n">
        <v>10.4217076821078</v>
      </c>
      <c r="BN29" s="8" t="n">
        <v>11.5566615729767</v>
      </c>
      <c r="BO29" s="8" t="n">
        <v>11.6677654457453</v>
      </c>
      <c r="BP29" s="8" t="n">
        <v>4.92774804821238</v>
      </c>
      <c r="BQ29" s="8" t="n">
        <v>8.84343310441182</v>
      </c>
      <c r="BR29" s="8" t="n">
        <v>11.8379068933427</v>
      </c>
      <c r="BS29" s="8" t="n">
        <v>10.4152173005423</v>
      </c>
      <c r="BT29" s="8" t="n">
        <v>6.87493072997313</v>
      </c>
      <c r="BU29" s="8" t="n">
        <v>12.1890150492254</v>
      </c>
      <c r="BV29" s="8" t="n">
        <v>9.17846366770391</v>
      </c>
      <c r="BW29" s="8" t="n">
        <v>10.2964156919916</v>
      </c>
      <c r="BX29" s="8" t="n">
        <v>6.8183078635775</v>
      </c>
      <c r="BY29" s="8" t="n">
        <v>8.8473859957594</v>
      </c>
      <c r="BZ29" s="8" t="n">
        <v>11.4363217815117</v>
      </c>
      <c r="CA29" s="8" t="n">
        <v>8.28380396138527</v>
      </c>
      <c r="CB29" s="8" t="n">
        <v>12.7450664674689</v>
      </c>
      <c r="CC29" s="8" t="n">
        <v>8.39376187082962</v>
      </c>
      <c r="CD29" s="8" t="n">
        <v>12.9630177778017</v>
      </c>
      <c r="CE29" s="8" t="n">
        <v>6.48643552063732</v>
      </c>
      <c r="CF29" s="8" t="n">
        <v>10.6167260835355</v>
      </c>
      <c r="CG29" s="8" t="n">
        <v>11.3314047464519</v>
      </c>
      <c r="CH29" s="8" t="n">
        <v>8.40645955373475</v>
      </c>
      <c r="CI29" s="8" t="n">
        <v>8.37864265828102</v>
      </c>
      <c r="CJ29" s="8" t="n">
        <v>9.89038997227908</v>
      </c>
      <c r="CK29" s="8" t="n">
        <v>9.5787561601901</v>
      </c>
      <c r="CL29" s="8" t="n">
        <v>7.93869847053429</v>
      </c>
      <c r="CM29" s="8" t="n">
        <v>9.90440073815989</v>
      </c>
      <c r="CN29" s="8" t="n">
        <v>8.24664200787083</v>
      </c>
      <c r="CO29" s="8" t="n">
        <v>9.88993295119144</v>
      </c>
      <c r="CP29" s="8" t="n">
        <v>7.77820903545944</v>
      </c>
      <c r="CQ29" s="8" t="n">
        <v>5.88386344839819</v>
      </c>
      <c r="CR29" s="8" t="n">
        <v>7.82861777930521</v>
      </c>
      <c r="CS29" s="8" t="n">
        <v>7.44446085969685</v>
      </c>
      <c r="CT29" s="8" t="n">
        <v>13.7680229070247</v>
      </c>
      <c r="CU29" s="8" t="n">
        <v>5.85126488454989</v>
      </c>
      <c r="CV29" s="8" t="n">
        <v>5.0580058794003</v>
      </c>
      <c r="CW29" s="8" t="n">
        <v>14.3156978790648</v>
      </c>
      <c r="CX29" s="8" t="n">
        <v>9.10314386397658</v>
      </c>
      <c r="CY29" s="8" t="n">
        <v>4.87126842723228</v>
      </c>
      <c r="CZ29" s="8" t="n">
        <v>10.8344113666681</v>
      </c>
      <c r="DA29" s="8" t="n">
        <v>12.6107295525435</v>
      </c>
      <c r="DB29" s="8" t="n">
        <v>9.17512809588516</v>
      </c>
      <c r="DC29" s="8" t="n">
        <v>2.00390448095277</v>
      </c>
      <c r="DD29" s="8" t="n">
        <v>13.4823096939363</v>
      </c>
      <c r="DE29" s="8" t="n">
        <v>7.75398009660421</v>
      </c>
      <c r="DF29" s="8" t="n">
        <v>9.78121309140988</v>
      </c>
      <c r="DG29" s="8" t="n">
        <v>12.0262780253688</v>
      </c>
      <c r="DH29" s="8" t="n">
        <v>11.5967123090377</v>
      </c>
      <c r="DI29" s="8" t="n">
        <v>10.0216880380322</v>
      </c>
      <c r="DJ29" s="8" t="n">
        <v>10.3277966698079</v>
      </c>
      <c r="DK29" s="8" t="n">
        <v>8.90474555286346</v>
      </c>
      <c r="DL29" s="8" t="n">
        <v>12.8608292268473</v>
      </c>
      <c r="DM29" s="8" t="n">
        <v>1.82175088208169</v>
      </c>
      <c r="DN29" s="8" t="n">
        <v>7.59814613753406</v>
      </c>
      <c r="DO29" s="8" t="n">
        <v>9.25516476650955</v>
      </c>
      <c r="DP29" s="8" t="n">
        <v>13.5199491321691</v>
      </c>
      <c r="DQ29" s="8" t="n">
        <v>8.54950715416635</v>
      </c>
      <c r="DR29" s="8" t="n">
        <v>13.3429387258366</v>
      </c>
      <c r="DS29" s="8" t="n">
        <v>12.0729385141749</v>
      </c>
      <c r="DT29" s="8" t="n">
        <v>10.7223729880934</v>
      </c>
      <c r="DU29" s="8" t="n">
        <v>11.0229530289507</v>
      </c>
      <c r="DV29" s="8" t="n">
        <v>6.76628249289934</v>
      </c>
      <c r="DW29" s="8" t="n">
        <v>8.95683572503913</v>
      </c>
      <c r="DX29" s="8" t="n">
        <v>6.57202806702117</v>
      </c>
      <c r="DY29" s="8" t="n">
        <v>4.65663222508738</v>
      </c>
      <c r="DZ29" s="8" t="n">
        <v>11.7167349142255</v>
      </c>
      <c r="EA29" s="8" t="n">
        <v>14.276039362594</v>
      </c>
      <c r="EB29" s="8" t="n">
        <v>11.0675807970983</v>
      </c>
      <c r="EC29" s="8" t="n">
        <v>12.3763254830556</v>
      </c>
      <c r="ED29" s="8" t="n">
        <v>5.16870047955308</v>
      </c>
      <c r="EE29" s="8" t="n">
        <v>13.0529281502822</v>
      </c>
      <c r="EF29" s="8" t="n">
        <v>4.02614776045084</v>
      </c>
      <c r="EG29" s="8" t="n">
        <v>8.53039071240346</v>
      </c>
      <c r="EH29" s="8" t="n">
        <v>4.52123120136093</v>
      </c>
      <c r="EI29" s="8" t="n">
        <v>9.55208522806061</v>
      </c>
      <c r="EJ29" s="8" t="n">
        <v>17.1861722972244</v>
      </c>
      <c r="EK29" s="8" t="n">
        <v>5.37070380029036</v>
      </c>
      <c r="EL29" s="8" t="n">
        <v>5.66026417596731</v>
      </c>
      <c r="EM29" s="8" t="n">
        <v>11.5761224858579</v>
      </c>
      <c r="EN29" s="8" t="n">
        <v>8.76466517889639</v>
      </c>
      <c r="EO29" s="8" t="n">
        <v>12.8640829441429</v>
      </c>
      <c r="EP29" s="8" t="n">
        <v>11.8634489151736</v>
      </c>
      <c r="EQ29" s="8" t="n">
        <v>10.7989240202733</v>
      </c>
      <c r="ER29" s="8" t="n">
        <v>11.216873215526</v>
      </c>
      <c r="ES29" s="8" t="n">
        <v>12.1514506443054</v>
      </c>
      <c r="ET29" s="8" t="n">
        <v>8.78486960369628</v>
      </c>
      <c r="EU29" s="8" t="n">
        <v>8.86515524849528</v>
      </c>
      <c r="EV29" s="8" t="n">
        <v>8.08900042808091</v>
      </c>
      <c r="EW29" s="8" t="n">
        <v>11.2970531315659</v>
      </c>
      <c r="EX29" s="9" t="n">
        <v>11.5648060980311</v>
      </c>
    </row>
    <row r="30" customFormat="false" ht="12.75" hidden="false" customHeight="false" outlineLevel="0" collapsed="false">
      <c r="E30" s="7" t="n">
        <v>9.3778817497514</v>
      </c>
      <c r="F30" s="8" t="n">
        <v>11.1580505088205</v>
      </c>
      <c r="G30" s="8" t="n">
        <v>12.4367989226448</v>
      </c>
      <c r="H30" s="8" t="n">
        <v>8.72634361963719</v>
      </c>
      <c r="I30" s="8" t="n">
        <v>13.0807927942078</v>
      </c>
      <c r="J30" s="8" t="n">
        <v>7.8265270783595</v>
      </c>
      <c r="K30" s="8" t="n">
        <v>11.931282440637</v>
      </c>
      <c r="L30" s="8" t="n">
        <v>9.40177985990886</v>
      </c>
      <c r="M30" s="8" t="n">
        <v>11.5703312783444</v>
      </c>
      <c r="N30" s="8" t="n">
        <v>11.183063886856</v>
      </c>
      <c r="O30" s="8" t="n">
        <v>11.2596080978255</v>
      </c>
      <c r="P30" s="8" t="n">
        <v>12.5714120965858</v>
      </c>
      <c r="Q30" s="8" t="n">
        <v>4.27899638249073</v>
      </c>
      <c r="R30" s="8" t="n">
        <v>9.52398866298609</v>
      </c>
      <c r="S30" s="8" t="n">
        <v>9.15007379058807</v>
      </c>
      <c r="T30" s="8" t="n">
        <v>7.90925130582764</v>
      </c>
      <c r="U30" s="8" t="n">
        <v>8.65997665438044</v>
      </c>
      <c r="V30" s="8" t="n">
        <v>8.4679664066789</v>
      </c>
      <c r="W30" s="8" t="n">
        <v>11.1857923709613</v>
      </c>
      <c r="X30" s="8" t="n">
        <v>8.7871137818729</v>
      </c>
      <c r="Y30" s="8" t="n">
        <v>12.9140755941626</v>
      </c>
      <c r="Z30" s="8" t="n">
        <v>13.5438097256701</v>
      </c>
      <c r="AA30" s="8" t="n">
        <v>5.82180407742271</v>
      </c>
      <c r="AB30" s="8" t="n">
        <v>7.92152266309131</v>
      </c>
      <c r="AC30" s="8" t="n">
        <v>10.7502819698857</v>
      </c>
      <c r="AD30" s="8" t="n">
        <v>6.28145815222524</v>
      </c>
      <c r="AE30" s="8" t="n">
        <v>5.62001903541386</v>
      </c>
      <c r="AF30" s="8" t="n">
        <v>10.6033701538399</v>
      </c>
      <c r="AG30" s="8" t="n">
        <v>11.8351443031861</v>
      </c>
      <c r="AH30" s="8" t="n">
        <v>6.66175426682457</v>
      </c>
      <c r="AI30" s="8" t="n">
        <v>7.99558054291992</v>
      </c>
      <c r="AJ30" s="8" t="n">
        <v>11.9581852939154</v>
      </c>
      <c r="AK30" s="8" t="n">
        <v>11.7375907646056</v>
      </c>
      <c r="AL30" s="8" t="n">
        <v>15.4213887779042</v>
      </c>
      <c r="AM30" s="8" t="n">
        <v>11.1620068107732</v>
      </c>
      <c r="AN30" s="8" t="n">
        <v>17.3093906394206</v>
      </c>
      <c r="AO30" s="8" t="n">
        <v>7.99844545123051</v>
      </c>
      <c r="AP30" s="8" t="n">
        <v>11.2355872058833</v>
      </c>
      <c r="AQ30" s="8" t="n">
        <v>7.97401187606738</v>
      </c>
      <c r="AR30" s="8" t="n">
        <v>9.43568809612771</v>
      </c>
      <c r="AS30" s="8" t="n">
        <v>9.35347545942932</v>
      </c>
      <c r="AT30" s="8" t="n">
        <v>8.75491425882501</v>
      </c>
      <c r="AU30" s="8" t="n">
        <v>5.49003405263647</v>
      </c>
      <c r="AV30" s="8" t="n">
        <v>8.85528836784943</v>
      </c>
      <c r="AW30" s="8" t="n">
        <v>11.4937222658773</v>
      </c>
      <c r="AX30" s="8" t="n">
        <v>12.5690928850963</v>
      </c>
      <c r="AY30" s="8" t="n">
        <v>9.44666342344135</v>
      </c>
      <c r="AZ30" s="8" t="n">
        <v>6.13822637911653</v>
      </c>
      <c r="BA30" s="8" t="n">
        <v>11.3496651263267</v>
      </c>
      <c r="BB30" s="8" t="n">
        <v>4.72582658199826</v>
      </c>
      <c r="BC30" s="8" t="n">
        <v>10.6446452971431</v>
      </c>
      <c r="BD30" s="8" t="n">
        <v>12.3575330487802</v>
      </c>
      <c r="BE30" s="8" t="n">
        <v>13.5833113543049</v>
      </c>
      <c r="BF30" s="8" t="n">
        <v>9.08777226664824</v>
      </c>
      <c r="BG30" s="8" t="n">
        <v>8.78960352361901</v>
      </c>
      <c r="BH30" s="8" t="n">
        <v>5.62134235020494</v>
      </c>
      <c r="BI30" s="8" t="n">
        <v>10.8039205567911</v>
      </c>
      <c r="BJ30" s="8" t="n">
        <v>10.9921177479555</v>
      </c>
      <c r="BK30" s="8" t="n">
        <v>12.877868610085</v>
      </c>
      <c r="BL30" s="8" t="n">
        <v>9.75727405399084</v>
      </c>
      <c r="BM30" s="8" t="n">
        <v>6.85830061935121</v>
      </c>
      <c r="BN30" s="8" t="n">
        <v>13.8232064980548</v>
      </c>
      <c r="BO30" s="8" t="n">
        <v>6.14294665661873</v>
      </c>
      <c r="BP30" s="8" t="n">
        <v>6.98989540775074</v>
      </c>
      <c r="BQ30" s="8" t="n">
        <v>9.48979393593618</v>
      </c>
      <c r="BR30" s="8" t="n">
        <v>9.73055537338951</v>
      </c>
      <c r="BS30" s="8" t="n">
        <v>11.4247530089051</v>
      </c>
      <c r="BT30" s="8" t="n">
        <v>14.8137553676497</v>
      </c>
      <c r="BU30" s="8" t="n">
        <v>8.6391514994466</v>
      </c>
      <c r="BV30" s="8" t="n">
        <v>9.32361220089661</v>
      </c>
      <c r="BW30" s="8" t="n">
        <v>12.4419114197372</v>
      </c>
      <c r="BX30" s="8" t="n">
        <v>8.44569856577436</v>
      </c>
      <c r="BY30" s="8" t="n">
        <v>10.7637845556019</v>
      </c>
      <c r="BZ30" s="8" t="n">
        <v>8.83403347666899</v>
      </c>
      <c r="CA30" s="8" t="n">
        <v>8.33196852705441</v>
      </c>
      <c r="CB30" s="8" t="n">
        <v>5.53289853793103</v>
      </c>
      <c r="CC30" s="8" t="n">
        <v>15.3602707339451</v>
      </c>
      <c r="CD30" s="8" t="n">
        <v>16.4546111389063</v>
      </c>
      <c r="CE30" s="8" t="n">
        <v>6.12768760925974</v>
      </c>
      <c r="CF30" s="8" t="n">
        <v>12.9686316338484</v>
      </c>
      <c r="CG30" s="8" t="n">
        <v>3.77627318608575</v>
      </c>
      <c r="CH30" s="8" t="n">
        <v>12.7992336981697</v>
      </c>
      <c r="CI30" s="8" t="n">
        <v>7.66428118164185</v>
      </c>
      <c r="CJ30" s="8" t="n">
        <v>10.4483786142373</v>
      </c>
      <c r="CK30" s="8" t="n">
        <v>10.8525557859684</v>
      </c>
      <c r="CL30" s="8" t="n">
        <v>12.5187864594045</v>
      </c>
      <c r="CM30" s="8" t="n">
        <v>16.2217623053584</v>
      </c>
      <c r="CN30" s="8" t="n">
        <v>8.98434225542587</v>
      </c>
      <c r="CO30" s="8" t="n">
        <v>9.42330077828956</v>
      </c>
      <c r="CP30" s="8" t="n">
        <v>5.76786194666056</v>
      </c>
      <c r="CQ30" s="8" t="n">
        <v>11.7801039575716</v>
      </c>
      <c r="CR30" s="8" t="n">
        <v>7.56288389107795</v>
      </c>
      <c r="CS30" s="8" t="n">
        <v>7.99558054291992</v>
      </c>
      <c r="CT30" s="8" t="n">
        <v>13.4108302315872</v>
      </c>
      <c r="CU30" s="8" t="n">
        <v>10.1564717422298</v>
      </c>
      <c r="CV30" s="8" t="n">
        <v>8.05373136041453</v>
      </c>
      <c r="CW30" s="8" t="n">
        <v>13.3094192986027</v>
      </c>
      <c r="CX30" s="8" t="n">
        <v>9.85984459272004</v>
      </c>
      <c r="CY30" s="8" t="n">
        <v>6.76381321478402</v>
      </c>
      <c r="CZ30" s="8" t="n">
        <v>11.4494594324788</v>
      </c>
      <c r="DA30" s="8" t="n">
        <v>13.0390947358683</v>
      </c>
      <c r="DB30" s="8" t="n">
        <v>9.25421661828295</v>
      </c>
      <c r="DC30" s="8" t="n">
        <v>13.4425556805218</v>
      </c>
      <c r="DD30" s="8" t="n">
        <v>12.3177381081041</v>
      </c>
      <c r="DE30" s="8" t="n">
        <v>8.60344587432337</v>
      </c>
      <c r="DF30" s="8" t="n">
        <v>11.9420258468017</v>
      </c>
      <c r="DG30" s="8" t="n">
        <v>9.27408339317481</v>
      </c>
      <c r="DH30" s="8" t="n">
        <v>16.466261766036</v>
      </c>
      <c r="DI30" s="8" t="n">
        <v>2.54872818710282</v>
      </c>
      <c r="DJ30" s="8" t="n">
        <v>11.9607398371591</v>
      </c>
      <c r="DK30" s="8" t="n">
        <v>8.88903289502196</v>
      </c>
      <c r="DL30" s="8" t="n">
        <v>13.1748504625284</v>
      </c>
      <c r="DM30" s="8" t="n">
        <v>9.51212998894334</v>
      </c>
      <c r="DN30" s="8" t="n">
        <v>11.5370028449979</v>
      </c>
      <c r="DO30" s="8" t="n">
        <v>11.5448608792212</v>
      </c>
      <c r="DP30" s="8" t="n">
        <v>9.90807395988668</v>
      </c>
      <c r="DQ30" s="8" t="n">
        <v>12.6627344595909</v>
      </c>
      <c r="DR30" s="8" t="n">
        <v>2.31702531687915</v>
      </c>
      <c r="DS30" s="8" t="n">
        <v>11.0947633199976</v>
      </c>
      <c r="DT30" s="8" t="n">
        <v>9.52305756778515</v>
      </c>
      <c r="DU30" s="8" t="n">
        <v>9.10314386397658</v>
      </c>
      <c r="DV30" s="8" t="n">
        <v>11.7343336367048</v>
      </c>
      <c r="DW30" s="8" t="n">
        <v>7.612030711025</v>
      </c>
      <c r="DX30" s="8" t="n">
        <v>11.2295913620619</v>
      </c>
      <c r="DY30" s="8" t="n">
        <v>11.7503634808236</v>
      </c>
      <c r="DZ30" s="8" t="n">
        <v>8.1830887918477</v>
      </c>
      <c r="EA30" s="8" t="n">
        <v>6.31242644682061</v>
      </c>
      <c r="EB30" s="8" t="n">
        <v>10.1137436811405</v>
      </c>
      <c r="EC30" s="8" t="n">
        <v>13.1540389500151</v>
      </c>
      <c r="ED30" s="8" t="n">
        <v>12.0665333977377</v>
      </c>
      <c r="EE30" s="8" t="n">
        <v>5.29684373555938</v>
      </c>
      <c r="EF30" s="8" t="n">
        <v>8.91381776251365</v>
      </c>
      <c r="EG30" s="8" t="n">
        <v>10.9196799055644</v>
      </c>
      <c r="EH30" s="8" t="n">
        <v>9.64864628054784</v>
      </c>
      <c r="EI30" s="8" t="n">
        <v>8.29433591003181</v>
      </c>
      <c r="EJ30" s="8" t="n">
        <v>11.9687036001415</v>
      </c>
      <c r="EK30" s="8" t="n">
        <v>7.14387058702414</v>
      </c>
      <c r="EL30" s="8" t="n">
        <v>16.2739309214521</v>
      </c>
      <c r="EM30" s="8" t="n">
        <v>8.13404429005459</v>
      </c>
      <c r="EN30" s="8" t="n">
        <v>12.3744428290229</v>
      </c>
      <c r="EO30" s="8" t="n">
        <v>3.39592250180431</v>
      </c>
      <c r="EP30" s="8" t="n">
        <v>12.0554898583214</v>
      </c>
      <c r="EQ30" s="8" t="n">
        <v>9.48559889162425</v>
      </c>
      <c r="ER30" s="8" t="n">
        <v>11.5459045243915</v>
      </c>
      <c r="ES30" s="8" t="n">
        <v>10.1918738234963</v>
      </c>
      <c r="ET30" s="8" t="n">
        <v>6.06182882416761</v>
      </c>
      <c r="EU30" s="8" t="n">
        <v>14.8170841182582</v>
      </c>
      <c r="EV30" s="8" t="n">
        <v>4.88113189727301</v>
      </c>
      <c r="EW30" s="8" t="n">
        <v>8.52521341381362</v>
      </c>
      <c r="EX30" s="9" t="n">
        <v>12.2335848370858</v>
      </c>
    </row>
    <row r="31" customFormat="false" ht="12.75" hidden="false" customHeight="false" outlineLevel="0" collapsed="false">
      <c r="E31" s="7" t="n">
        <v>8.03926016284095</v>
      </c>
      <c r="F31" s="8" t="n">
        <v>11.9618755686679</v>
      </c>
      <c r="G31" s="8" t="n">
        <v>8.78212747717043</v>
      </c>
      <c r="H31" s="8" t="n">
        <v>7.63621190140839</v>
      </c>
      <c r="I31" s="8" t="n">
        <v>10.3404977633181</v>
      </c>
      <c r="J31" s="8" t="n">
        <v>8.712012256874</v>
      </c>
      <c r="K31" s="8" t="n">
        <v>8.07210087965359</v>
      </c>
      <c r="L31" s="8" t="n">
        <v>7.72838691569632</v>
      </c>
      <c r="M31" s="8" t="n">
        <v>11.9276126295154</v>
      </c>
      <c r="N31" s="8" t="n">
        <v>10.4200842340651</v>
      </c>
      <c r="O31" s="8" t="n">
        <v>12.1791447579744</v>
      </c>
      <c r="P31" s="8" t="n">
        <v>9.4597294517007</v>
      </c>
      <c r="Q31" s="8" t="n">
        <v>8.00159685037215</v>
      </c>
      <c r="R31" s="8" t="n">
        <v>12.1986124920659</v>
      </c>
      <c r="S31" s="8" t="n">
        <v>9.95444454725657</v>
      </c>
      <c r="T31" s="8" t="n">
        <v>8.35948869986169</v>
      </c>
      <c r="U31" s="8" t="n">
        <v>6.03339801979018</v>
      </c>
      <c r="V31" s="8" t="n">
        <v>7.83874045533594</v>
      </c>
      <c r="W31" s="8" t="n">
        <v>8.21578967384994</v>
      </c>
      <c r="X31" s="8" t="n">
        <v>14.7000185077195</v>
      </c>
      <c r="Y31" s="8" t="n">
        <v>10.0965201252257</v>
      </c>
      <c r="Z31" s="8" t="n">
        <v>12.679112185433</v>
      </c>
      <c r="AA31" s="8" t="n">
        <v>7.56989609522861</v>
      </c>
      <c r="AB31" s="8" t="n">
        <v>10.7046651262499</v>
      </c>
      <c r="AC31" s="8" t="n">
        <v>13.0131400308164</v>
      </c>
      <c r="AD31" s="8" t="n">
        <v>5.56122020294424</v>
      </c>
      <c r="AE31" s="8" t="n">
        <v>9.42003000796831</v>
      </c>
      <c r="AF31" s="8" t="n">
        <v>13.3660967346805</v>
      </c>
      <c r="AG31" s="8" t="n">
        <v>11.3344470062293</v>
      </c>
      <c r="AH31" s="8" t="n">
        <v>8.91749439484556</v>
      </c>
      <c r="AI31" s="8" t="n">
        <v>15.4450447350973</v>
      </c>
      <c r="AJ31" s="8" t="n">
        <v>12.3041502572596</v>
      </c>
      <c r="AK31" s="8" t="n">
        <v>4.52610154548893</v>
      </c>
      <c r="AL31" s="8" t="n">
        <v>13.9611040847376</v>
      </c>
      <c r="AM31" s="8" t="n">
        <v>11.5328180325014</v>
      </c>
      <c r="AN31" s="8" t="n">
        <v>11.1126894605695</v>
      </c>
      <c r="AO31" s="8" t="n">
        <v>11.9909577986255</v>
      </c>
      <c r="AP31" s="8" t="n">
        <v>9.2624975675426</v>
      </c>
      <c r="AQ31" s="8" t="n">
        <v>10.8511233318131</v>
      </c>
      <c r="AR31" s="8" t="n">
        <v>12.1186338017287</v>
      </c>
      <c r="AS31" s="8" t="n">
        <v>10.5060178409622</v>
      </c>
      <c r="AT31" s="8" t="n">
        <v>7.05784148318344</v>
      </c>
      <c r="AU31" s="8" t="n">
        <v>10.0221484697249</v>
      </c>
      <c r="AV31" s="8" t="n">
        <v>5.18955974053824</v>
      </c>
      <c r="AW31" s="8" t="n">
        <v>8.59499780541228</v>
      </c>
      <c r="AX31" s="8" t="n">
        <v>9.03039906712365</v>
      </c>
      <c r="AY31" s="8" t="n">
        <v>8.7408932611288</v>
      </c>
      <c r="AZ31" s="8" t="n">
        <v>10.3885872956744</v>
      </c>
      <c r="BA31" s="8" t="n">
        <v>11.1548377187864</v>
      </c>
      <c r="BB31" s="8" t="n">
        <v>9.63824393489631</v>
      </c>
      <c r="BC31" s="8" t="n">
        <v>8.38050143807777</v>
      </c>
      <c r="BD31" s="8" t="n">
        <v>13.8098096410977</v>
      </c>
      <c r="BE31" s="8" t="n">
        <v>10.4467517555895</v>
      </c>
      <c r="BF31" s="8" t="n">
        <v>5.52453573414823</v>
      </c>
      <c r="BG31" s="8" t="n">
        <v>13.0703154152434</v>
      </c>
      <c r="BH31" s="8" t="n">
        <v>11.9889557734132</v>
      </c>
      <c r="BI31" s="8" t="n">
        <v>9.10794258539681</v>
      </c>
      <c r="BJ31" s="8" t="n">
        <v>12.9181205718487</v>
      </c>
      <c r="BK31" s="8" t="n">
        <v>12.4637085971335</v>
      </c>
      <c r="BL31" s="8" t="n">
        <v>8.19052391103469</v>
      </c>
      <c r="BM31" s="8" t="n">
        <v>8.94146412771079</v>
      </c>
      <c r="BN31" s="8" t="n">
        <v>7.68906263852841</v>
      </c>
      <c r="BO31" s="8" t="n">
        <v>11.251589765161</v>
      </c>
      <c r="BP31" s="8" t="n">
        <v>10.8580536814407</v>
      </c>
      <c r="BQ31" s="8" t="n">
        <v>9.74276533976081</v>
      </c>
      <c r="BR31" s="8" t="n">
        <v>11.5914258710836</v>
      </c>
      <c r="BS31" s="8" t="n">
        <v>8.95902874413878</v>
      </c>
      <c r="BT31" s="8" t="n">
        <v>9.90141304806457</v>
      </c>
      <c r="BU31" s="8" t="n">
        <v>10.956067651714</v>
      </c>
      <c r="BV31" s="8" t="n">
        <v>11.5098510175449</v>
      </c>
      <c r="BW31" s="8" t="n">
        <v>10.3409581950109</v>
      </c>
      <c r="BX31" s="8" t="n">
        <v>12.7076112019131</v>
      </c>
      <c r="BY31" s="8" t="n">
        <v>4.26622707687784</v>
      </c>
      <c r="BZ31" s="8" t="n">
        <v>8.2324675329437</v>
      </c>
      <c r="CA31" s="8" t="n">
        <v>9.95949224285141</v>
      </c>
      <c r="CB31" s="8" t="n">
        <v>10.678035121382</v>
      </c>
      <c r="CC31" s="8" t="n">
        <v>11.0597568689263</v>
      </c>
      <c r="CD31" s="8" t="n">
        <v>8.33491528988816</v>
      </c>
      <c r="CE31" s="8" t="n">
        <v>5.18374806939391</v>
      </c>
      <c r="CF31" s="8" t="n">
        <v>12.221490831289</v>
      </c>
      <c r="CG31" s="8" t="n">
        <v>10.6622713044635</v>
      </c>
      <c r="CH31" s="8" t="n">
        <v>11.9958247321483</v>
      </c>
      <c r="CI31" s="8" t="n">
        <v>9.35723053567926</v>
      </c>
      <c r="CJ31" s="8" t="n">
        <v>10.2643764673849</v>
      </c>
      <c r="CK31" s="8" t="n">
        <v>10.7953599379107</v>
      </c>
      <c r="CL31" s="8" t="n">
        <v>7.49294602224836</v>
      </c>
      <c r="CM31" s="8" t="n">
        <v>7.62336074127234</v>
      </c>
      <c r="CN31" s="8" t="n">
        <v>10.7963080861373</v>
      </c>
      <c r="CO31" s="8" t="n">
        <v>6.64121560272179</v>
      </c>
      <c r="CP31" s="8" t="n">
        <v>3.02206560969353</v>
      </c>
      <c r="CQ31" s="8" t="n">
        <v>12.9188572625571</v>
      </c>
      <c r="CR31" s="8" t="n">
        <v>15.5331747716991</v>
      </c>
      <c r="CS31" s="8" t="n">
        <v>8.30161414138274</v>
      </c>
      <c r="CT31" s="8" t="n">
        <v>5.6140095491719</v>
      </c>
      <c r="CU31" s="8" t="n">
        <v>8.59832655602077</v>
      </c>
      <c r="CV31" s="8" t="n">
        <v>12.173176198994</v>
      </c>
      <c r="CW31" s="8" t="n">
        <v>8.63737116356788</v>
      </c>
      <c r="CX31" s="8" t="n">
        <v>5.37823441642104</v>
      </c>
      <c r="CY31" s="8" t="n">
        <v>12.5661120162113</v>
      </c>
      <c r="CZ31" s="8" t="n">
        <v>10.9879977369565</v>
      </c>
      <c r="DA31" s="8" t="n">
        <v>12.2136464394862</v>
      </c>
      <c r="DB31" s="8" t="n">
        <v>11.4510078472085</v>
      </c>
      <c r="DC31" s="8" t="n">
        <v>13.2813090911077</v>
      </c>
      <c r="DD31" s="8" t="n">
        <v>7.86572516313754</v>
      </c>
      <c r="DE31" s="8" t="n">
        <v>12.9941975299153</v>
      </c>
      <c r="DF31" s="8" t="n">
        <v>17.7715958468616</v>
      </c>
      <c r="DG31" s="8" t="n">
        <v>11.6020021575969</v>
      </c>
      <c r="DH31" s="8" t="n">
        <v>9.21699668448127</v>
      </c>
      <c r="DI31" s="8" t="n">
        <v>8.97947873250814</v>
      </c>
      <c r="DJ31" s="8" t="n">
        <v>8.32553612577613</v>
      </c>
      <c r="DK31" s="8" t="n">
        <v>10.6007951469655</v>
      </c>
      <c r="DL31" s="8" t="n">
        <v>9.19869878794998</v>
      </c>
      <c r="DM31" s="8" t="n">
        <v>12.7328837859386</v>
      </c>
      <c r="DN31" s="8" t="n">
        <v>11.0015719453804</v>
      </c>
      <c r="DO31" s="8" t="n">
        <v>8.90474555286346</v>
      </c>
      <c r="DP31" s="8" t="n">
        <v>14.7435787564609</v>
      </c>
      <c r="DQ31" s="8" t="n">
        <v>10.9848463378148</v>
      </c>
      <c r="DR31" s="8" t="n">
        <v>10.1973921825993</v>
      </c>
      <c r="DS31" s="8" t="n">
        <v>10.9812140433496</v>
      </c>
      <c r="DT31" s="8" t="n">
        <v>9.73631588545686</v>
      </c>
      <c r="DU31" s="8" t="n">
        <v>9.5935854713025</v>
      </c>
      <c r="DV31" s="8" t="n">
        <v>12.2145536604512</v>
      </c>
      <c r="DW31" s="8" t="n">
        <v>8.18419041730522</v>
      </c>
      <c r="DX31" s="8" t="n">
        <v>3.73624632426072</v>
      </c>
      <c r="DY31" s="8" t="n">
        <v>9.94296786098857</v>
      </c>
      <c r="DZ31" s="8" t="n">
        <v>3.31597791751847</v>
      </c>
      <c r="EA31" s="8" t="n">
        <v>13.6963797356293</v>
      </c>
      <c r="EB31" s="8" t="n">
        <v>11.0470660072315</v>
      </c>
      <c r="EC31" s="8" t="n">
        <v>11.2784312275471</v>
      </c>
      <c r="ED31" s="8" t="n">
        <v>5.65109646937344</v>
      </c>
      <c r="EE31" s="8" t="n">
        <v>19.7020529210567</v>
      </c>
      <c r="EF31" s="8" t="n">
        <v>8.9595164606726</v>
      </c>
      <c r="EG31" s="8" t="n">
        <v>10.3839591045107</v>
      </c>
      <c r="EH31" s="8" t="n">
        <v>10.157849626703</v>
      </c>
      <c r="EI31" s="8" t="n">
        <v>9.22506617622275</v>
      </c>
      <c r="EJ31" s="8" t="n">
        <v>12.2725305370841</v>
      </c>
      <c r="EK31" s="8" t="n">
        <v>2.22185579128563</v>
      </c>
      <c r="EL31" s="8" t="n">
        <v>10.5097422217659</v>
      </c>
      <c r="EM31" s="8" t="n">
        <v>10.9362929631607</v>
      </c>
      <c r="EN31" s="8" t="n">
        <v>7.94914856465766</v>
      </c>
      <c r="EO31" s="8" t="n">
        <v>9.59937667881604</v>
      </c>
      <c r="EP31" s="8" t="n">
        <v>12.5044482754311</v>
      </c>
      <c r="EQ31" s="8" t="n">
        <v>13.5081006899418</v>
      </c>
      <c r="ER31" s="8" t="n">
        <v>12.2762037588109</v>
      </c>
      <c r="ES31" s="8" t="n">
        <v>10.293189259537</v>
      </c>
      <c r="ET31" s="8" t="n">
        <v>12.2109384190117</v>
      </c>
      <c r="EU31" s="8" t="n">
        <v>9.02798094808532</v>
      </c>
      <c r="EV31" s="8" t="n">
        <v>10.9016548574436</v>
      </c>
      <c r="EW31" s="8" t="n">
        <v>9.18108642305015</v>
      </c>
      <c r="EX31" s="9" t="n">
        <v>2.84962541423738</v>
      </c>
    </row>
    <row r="32" customFormat="false" ht="12.75" hidden="false" customHeight="false" outlineLevel="0" collapsed="false">
      <c r="E32" s="7" t="n">
        <v>9.53165570332203</v>
      </c>
      <c r="F32" s="8" t="n">
        <v>10.230986643146</v>
      </c>
      <c r="G32" s="8" t="n">
        <v>15.5131749832071</v>
      </c>
      <c r="H32" s="8" t="n">
        <v>9.57898808133905</v>
      </c>
      <c r="I32" s="8" t="n">
        <v>8.97826455708128</v>
      </c>
      <c r="J32" s="8" t="n">
        <v>13.8294206206047</v>
      </c>
      <c r="K32" s="8" t="n">
        <v>12.6750058168545</v>
      </c>
      <c r="L32" s="8" t="n">
        <v>12.5233566702809</v>
      </c>
      <c r="M32" s="8" t="n">
        <v>8.89222863203031</v>
      </c>
      <c r="N32" s="8" t="n">
        <v>10.2268427579111</v>
      </c>
      <c r="O32" s="8" t="n">
        <v>12.7629039323074</v>
      </c>
      <c r="P32" s="8" t="n">
        <v>16.3028528529685</v>
      </c>
      <c r="Q32" s="8" t="n">
        <v>9.75773448568361</v>
      </c>
      <c r="R32" s="8" t="n">
        <v>9.18013145361329</v>
      </c>
      <c r="S32" s="8" t="n">
        <v>6.48005086783087</v>
      </c>
      <c r="T32" s="8" t="n">
        <v>17.4868512456305</v>
      </c>
      <c r="U32" s="8" t="n">
        <v>3.49573045037687</v>
      </c>
      <c r="V32" s="8" t="n">
        <v>5.87738329864806</v>
      </c>
      <c r="W32" s="8" t="n">
        <v>12.5282679416705</v>
      </c>
      <c r="X32" s="8" t="n">
        <v>9.26439045339066</v>
      </c>
      <c r="Y32" s="8" t="n">
        <v>8.22290419615456</v>
      </c>
      <c r="Z32" s="8" t="n">
        <v>8.56032900424907</v>
      </c>
      <c r="AA32" s="8" t="n">
        <v>10.760704779168</v>
      </c>
      <c r="AB32" s="8" t="n">
        <v>13.8929874790483</v>
      </c>
      <c r="AC32" s="8" t="n">
        <v>14.9348727770848</v>
      </c>
      <c r="AD32" s="8" t="n">
        <v>7.16545971750747</v>
      </c>
      <c r="AE32" s="8" t="n">
        <v>7.71797774883453</v>
      </c>
      <c r="AF32" s="8" t="n">
        <v>16.5532731241547</v>
      </c>
      <c r="AG32" s="8" t="n">
        <v>7.919182987971</v>
      </c>
      <c r="AH32" s="8" t="n">
        <v>9.72018372318416</v>
      </c>
      <c r="AI32" s="8" t="n">
        <v>9.5332791513647</v>
      </c>
      <c r="AJ32" s="8" t="n">
        <v>8.18005335328053</v>
      </c>
      <c r="AK32" s="8" t="n">
        <v>4.04764821520075</v>
      </c>
      <c r="AL32" s="8" t="n">
        <v>14.0478016671841</v>
      </c>
      <c r="AM32" s="8" t="n">
        <v>10.8779136351222</v>
      </c>
      <c r="AN32" s="8" t="n">
        <v>10.1493469881098</v>
      </c>
      <c r="AO32" s="8" t="n">
        <v>13.978730092058</v>
      </c>
      <c r="AP32" s="8" t="n">
        <v>9.91404251886706</v>
      </c>
      <c r="AQ32" s="8" t="n">
        <v>13.2692287277314</v>
      </c>
      <c r="AR32" s="8" t="n">
        <v>13.0456226340903</v>
      </c>
      <c r="AS32" s="8" t="n">
        <v>11.8199466467195</v>
      </c>
      <c r="AT32" s="8" t="n">
        <v>11.2193663678772</v>
      </c>
      <c r="AU32" s="8" t="n">
        <v>9.32314153738844</v>
      </c>
      <c r="AV32" s="8" t="n">
        <v>7.34405946583138</v>
      </c>
      <c r="AW32" s="8" t="n">
        <v>8.04465574015921</v>
      </c>
      <c r="AX32" s="8" t="n">
        <v>12.729759671638</v>
      </c>
      <c r="AY32" s="8" t="n">
        <v>9.32361220089661</v>
      </c>
      <c r="AZ32" s="8" t="n">
        <v>10.4168373379798</v>
      </c>
      <c r="BA32" s="8" t="n">
        <v>10.8360791525774</v>
      </c>
      <c r="BB32" s="8" t="n">
        <v>11.8243599697598</v>
      </c>
      <c r="BC32" s="8" t="n">
        <v>12.4107180252031</v>
      </c>
      <c r="BD32" s="8" t="n">
        <v>5.5034854792757</v>
      </c>
      <c r="BE32" s="8" t="n">
        <v>7.7050856614369</v>
      </c>
      <c r="BF32" s="8" t="n">
        <v>7.30958506916068</v>
      </c>
      <c r="BG32" s="8" t="n">
        <v>8.6769444149104</v>
      </c>
      <c r="BH32" s="8" t="n">
        <v>8.78686139709316</v>
      </c>
      <c r="BI32" s="8" t="n">
        <v>12.7618534659268</v>
      </c>
      <c r="BJ32" s="8" t="n">
        <v>12.0064317141077</v>
      </c>
      <c r="BK32" s="8" t="n">
        <v>10.991145725493</v>
      </c>
      <c r="BL32" s="8" t="n">
        <v>8.04976141604129</v>
      </c>
      <c r="BM32" s="8" t="n">
        <v>8.28894033271354</v>
      </c>
      <c r="BN32" s="8" t="n">
        <v>12.3791562853148</v>
      </c>
      <c r="BO32" s="8" t="n">
        <v>5.96641373500461</v>
      </c>
      <c r="BP32" s="8" t="n">
        <v>10.7299377102754</v>
      </c>
      <c r="BQ32" s="8" t="n">
        <v>12.4879068405426</v>
      </c>
      <c r="BR32" s="8" t="n">
        <v>10.9391851563123</v>
      </c>
      <c r="BS32" s="8" t="n">
        <v>10.7053745321173</v>
      </c>
      <c r="BT32" s="8" t="n">
        <v>11.0717349141487</v>
      </c>
      <c r="BU32" s="8" t="n">
        <v>7.64964968562708</v>
      </c>
      <c r="BV32" s="8" t="n">
        <v>5.62201082881074</v>
      </c>
      <c r="BW32" s="8" t="n">
        <v>4.41574800584931</v>
      </c>
      <c r="BX32" s="8" t="n">
        <v>7.65183247291134</v>
      </c>
      <c r="BY32" s="8" t="n">
        <v>5.09856479562586</v>
      </c>
      <c r="BZ32" s="8" t="n">
        <v>6.71660361855174</v>
      </c>
      <c r="CA32" s="8" t="n">
        <v>8.68478198550292</v>
      </c>
      <c r="CB32" s="8" t="n">
        <v>7.9578387865331</v>
      </c>
      <c r="CC32" s="8" t="n">
        <v>14.8524043450016</v>
      </c>
      <c r="CD32" s="8" t="n">
        <v>6.95553015044425</v>
      </c>
      <c r="CE32" s="8" t="n">
        <v>6.71033492631977</v>
      </c>
      <c r="CF32" s="8" t="n">
        <v>8.54047246117261</v>
      </c>
      <c r="CG32" s="8" t="n">
        <v>6.30509364578757</v>
      </c>
      <c r="CH32" s="8" t="n">
        <v>7.20537743996829</v>
      </c>
      <c r="CI32" s="8" t="n">
        <v>12.6832185540115</v>
      </c>
      <c r="CJ32" s="8" t="n">
        <v>8.25018221599748</v>
      </c>
      <c r="CK32" s="8" t="n">
        <v>10.3441914486757</v>
      </c>
      <c r="CL32" s="8" t="n">
        <v>13.0260935091064</v>
      </c>
      <c r="CM32" s="8" t="n">
        <v>14.2129704524996</v>
      </c>
      <c r="CN32" s="8" t="n">
        <v>10.1155785867013</v>
      </c>
      <c r="CO32" s="8" t="n">
        <v>10.3978470886068</v>
      </c>
      <c r="CP32" s="8" t="n">
        <v>10.559407453693</v>
      </c>
      <c r="CQ32" s="8" t="n">
        <v>12.4746600502112</v>
      </c>
      <c r="CR32" s="8" t="n">
        <v>11.760711256793</v>
      </c>
      <c r="CS32" s="8" t="n">
        <v>8.75216190048377</v>
      </c>
      <c r="CT32" s="8" t="n">
        <v>8.45251977603766</v>
      </c>
      <c r="CU32" s="8" t="n">
        <v>9.62876245263033</v>
      </c>
      <c r="CV32" s="8" t="n">
        <v>14.1481416701572</v>
      </c>
      <c r="CW32" s="8" t="n">
        <v>7.46747562312521</v>
      </c>
      <c r="CX32" s="8" t="n">
        <v>10.6625066362176</v>
      </c>
      <c r="CY32" s="8" t="n">
        <v>9.1163360846258</v>
      </c>
      <c r="CZ32" s="8" t="n">
        <v>10.7787298272888</v>
      </c>
      <c r="DA32" s="8" t="n">
        <v>6.8487509249826</v>
      </c>
      <c r="DB32" s="8" t="n">
        <v>8.77714117246796</v>
      </c>
      <c r="DC32" s="8" t="n">
        <v>9.9739532086096</v>
      </c>
      <c r="DD32" s="8" t="n">
        <v>11.0793235105666</v>
      </c>
      <c r="DE32" s="8" t="n">
        <v>9.24782514426624</v>
      </c>
      <c r="DF32" s="8" t="n">
        <v>17.1078102337196</v>
      </c>
      <c r="DG32" s="8" t="n">
        <v>12.117163830917</v>
      </c>
      <c r="DH32" s="8" t="n">
        <v>13.4563345252536</v>
      </c>
      <c r="DI32" s="8" t="n">
        <v>11.1385418474674</v>
      </c>
      <c r="DJ32" s="8" t="n">
        <v>8.59807076063589</v>
      </c>
      <c r="DK32" s="8" t="n">
        <v>12.4460655367875</v>
      </c>
      <c r="DL32" s="8" t="n">
        <v>4.43381057062652</v>
      </c>
      <c r="DM32" s="8" t="n">
        <v>9.78351524987374</v>
      </c>
      <c r="DN32" s="8" t="n">
        <v>12.5466442821198</v>
      </c>
      <c r="DO32" s="8" t="n">
        <v>-0.281801223754883</v>
      </c>
      <c r="DP32" s="8" t="n">
        <v>14.195208020974</v>
      </c>
      <c r="DQ32" s="8" t="n">
        <v>13.3204014471266</v>
      </c>
      <c r="DR32" s="8" t="n">
        <v>11.4535896752932</v>
      </c>
      <c r="DS32" s="8" t="n">
        <v>9.52096686683944</v>
      </c>
      <c r="DT32" s="8" t="n">
        <v>9.79639710545598</v>
      </c>
      <c r="DU32" s="8" t="n">
        <v>7.83487282911665</v>
      </c>
      <c r="DV32" s="8" t="n">
        <v>10.9681480150903</v>
      </c>
      <c r="DW32" s="8" t="n">
        <v>4.76414814125747</v>
      </c>
      <c r="DX32" s="8" t="n">
        <v>11.2980592600798</v>
      </c>
      <c r="DY32" s="8" t="n">
        <v>12.3544089344796</v>
      </c>
      <c r="DZ32" s="8" t="n">
        <v>6.68805003238958</v>
      </c>
      <c r="EA32" s="8" t="n">
        <v>9.30429453343095</v>
      </c>
      <c r="EB32" s="8" t="n">
        <v>12.8106046556786</v>
      </c>
      <c r="EC32" s="8" t="n">
        <v>11.6237481759163</v>
      </c>
      <c r="ED32" s="8" t="n">
        <v>11.02125113699</v>
      </c>
      <c r="EE32" s="8" t="n">
        <v>12.0581057924574</v>
      </c>
      <c r="EF32" s="8" t="n">
        <v>8.95415157880052</v>
      </c>
      <c r="EG32" s="8" t="n">
        <v>5.82180407742271</v>
      </c>
      <c r="EH32" s="8" t="n">
        <v>9.20178879619925</v>
      </c>
      <c r="EI32" s="8" t="n">
        <v>7.62178504170151</v>
      </c>
      <c r="EJ32" s="8" t="n">
        <v>9.9762485458632</v>
      </c>
      <c r="EK32" s="8" t="n">
        <v>13.5889388527721</v>
      </c>
      <c r="EL32" s="8" t="n">
        <v>6.89460310037248</v>
      </c>
      <c r="EM32" s="8" t="n">
        <v>7.00088437748491</v>
      </c>
      <c r="EN32" s="8" t="n">
        <v>14.6497871153406</v>
      </c>
      <c r="EO32" s="8" t="n">
        <v>0.995129337534308</v>
      </c>
      <c r="EP32" s="8" t="n">
        <v>11.0607357125991</v>
      </c>
      <c r="EQ32" s="8" t="n">
        <v>11.2031830465276</v>
      </c>
      <c r="ER32" s="8" t="n">
        <v>6.63217749912292</v>
      </c>
      <c r="ES32" s="8" t="n">
        <v>11.4525562619383</v>
      </c>
      <c r="ET32" s="8" t="n">
        <v>13.6579490370059</v>
      </c>
      <c r="EU32" s="8" t="n">
        <v>12.0462130123633</v>
      </c>
      <c r="EV32" s="8" t="n">
        <v>3.6992480797926</v>
      </c>
      <c r="EW32" s="8" t="n">
        <v>8.69841076360899</v>
      </c>
      <c r="EX32" s="9" t="n">
        <v>10.1020316631184</v>
      </c>
    </row>
    <row r="33" customFormat="false" ht="12.75" hidden="false" customHeight="false" outlineLevel="0" collapsed="false">
      <c r="E33" s="7" t="n">
        <v>11.8078253560816</v>
      </c>
      <c r="F33" s="8" t="n">
        <v>14.3169939090149</v>
      </c>
      <c r="G33" s="8" t="n">
        <v>17.1154499892145</v>
      </c>
      <c r="H33" s="8" t="n">
        <v>12.4085011318675</v>
      </c>
      <c r="I33" s="8" t="n">
        <v>15.4738984545111</v>
      </c>
      <c r="J33" s="8" t="n">
        <v>10.3266404746682</v>
      </c>
      <c r="K33" s="8" t="n">
        <v>10.2001547727559</v>
      </c>
      <c r="L33" s="8" t="n">
        <v>12.624835815368</v>
      </c>
      <c r="M33" s="8" t="n">
        <v>10.9894506547425</v>
      </c>
      <c r="N33" s="8" t="n">
        <v>10.5391041213443</v>
      </c>
      <c r="O33" s="8" t="n">
        <v>12.7601004148892</v>
      </c>
      <c r="P33" s="8" t="n">
        <v>9.9624765223416</v>
      </c>
      <c r="Q33" s="8" t="n">
        <v>11.9998356037831</v>
      </c>
      <c r="R33" s="8" t="n">
        <v>4.565637280175</v>
      </c>
      <c r="S33" s="8" t="n">
        <v>14.5971137296874</v>
      </c>
      <c r="T33" s="8" t="n">
        <v>11.89612592294</v>
      </c>
      <c r="U33" s="8" t="n">
        <v>14.2389729060233</v>
      </c>
      <c r="V33" s="8" t="n">
        <v>12.784370281006</v>
      </c>
      <c r="W33" s="8" t="n">
        <v>11.0651319826138</v>
      </c>
      <c r="X33" s="8" t="n">
        <v>9.62876245263033</v>
      </c>
      <c r="Y33" s="8" t="n">
        <v>8.15044930073782</v>
      </c>
      <c r="Z33" s="8" t="n">
        <v>9.74253341861186</v>
      </c>
      <c r="AA33" s="8" t="n">
        <v>7.26294163338025</v>
      </c>
      <c r="AB33" s="8" t="n">
        <v>12.9813872970408</v>
      </c>
      <c r="AC33" s="8" t="n">
        <v>12.3578434138472</v>
      </c>
      <c r="AD33" s="8" t="n">
        <v>11.4608201581723</v>
      </c>
      <c r="AE33" s="8" t="n">
        <v>12.2527046894538</v>
      </c>
      <c r="AF33" s="8" t="n">
        <v>10.9425582447875</v>
      </c>
      <c r="AG33" s="8" t="n">
        <v>12.0939683054166</v>
      </c>
      <c r="AH33" s="8" t="n">
        <v>12.1785479020764</v>
      </c>
      <c r="AI33" s="8" t="n">
        <v>10.9618656804378</v>
      </c>
      <c r="AJ33" s="8" t="n">
        <v>10.2521665010136</v>
      </c>
      <c r="AK33" s="8" t="n">
        <v>9.38022483547684</v>
      </c>
      <c r="AL33" s="8" t="n">
        <v>7.84973624628037</v>
      </c>
      <c r="AM33" s="8" t="n">
        <v>15.8308251027484</v>
      </c>
      <c r="AN33" s="8" t="n">
        <v>13.1163995117822</v>
      </c>
      <c r="AO33" s="8" t="n">
        <v>9.65164761306369</v>
      </c>
      <c r="AP33" s="8" t="n">
        <v>15.0268363338546</v>
      </c>
      <c r="AQ33" s="8" t="n">
        <v>2.4817166174762</v>
      </c>
      <c r="AR33" s="8" t="n">
        <v>8.06928371981485</v>
      </c>
      <c r="AS33" s="8" t="n">
        <v>10.4685762178269</v>
      </c>
      <c r="AT33" s="8" t="n">
        <v>5.29291471844772</v>
      </c>
      <c r="AU33" s="8" t="n">
        <v>5.82120381091954</v>
      </c>
      <c r="AV33" s="8" t="n">
        <v>12.673982635315</v>
      </c>
      <c r="AW33" s="8" t="n">
        <v>11.5142813936109</v>
      </c>
      <c r="AX33" s="8" t="n">
        <v>13.5894095162803</v>
      </c>
      <c r="AY33" s="8" t="n">
        <v>7.01033175369958</v>
      </c>
      <c r="AZ33" s="8" t="n">
        <v>8.21414576217649</v>
      </c>
      <c r="BA33" s="8" t="n">
        <v>6.71744262741413</v>
      </c>
      <c r="BB33" s="8" t="n">
        <v>8.54228008189239</v>
      </c>
      <c r="BC33" s="8" t="n">
        <v>12.9063608053548</v>
      </c>
      <c r="BD33" s="8" t="n">
        <v>11.0341500455979</v>
      </c>
      <c r="BE33" s="8" t="n">
        <v>6.3622349241632</v>
      </c>
      <c r="BF33" s="8" t="n">
        <v>11.0465782906977</v>
      </c>
      <c r="BG33" s="8" t="n">
        <v>13.6865912989015</v>
      </c>
      <c r="BH33" s="8" t="n">
        <v>5.38947577093495</v>
      </c>
      <c r="BI33" s="8" t="n">
        <v>3.59335561166517</v>
      </c>
      <c r="BJ33" s="8" t="n">
        <v>9.49025777823408</v>
      </c>
      <c r="BK33" s="8" t="n">
        <v>12.3835559659346</v>
      </c>
      <c r="BL33" s="8" t="n">
        <v>6.15758497384377</v>
      </c>
      <c r="BM33" s="8" t="n">
        <v>16.3866173150018</v>
      </c>
      <c r="BN33" s="8" t="n">
        <v>10.0733314209356</v>
      </c>
      <c r="BO33" s="8" t="n">
        <v>15.2055929700146</v>
      </c>
      <c r="BP33" s="8" t="n">
        <v>8.91896095505217</v>
      </c>
      <c r="BQ33" s="8" t="n">
        <v>14.2290275814594</v>
      </c>
      <c r="BR33" s="8" t="n">
        <v>9.47278865874978</v>
      </c>
      <c r="BS33" s="8" t="n">
        <v>8.99405565884081</v>
      </c>
      <c r="BT33" s="8" t="n">
        <v>10.05129550118</v>
      </c>
      <c r="BU33" s="8" t="n">
        <v>11.2968007467862</v>
      </c>
      <c r="BV33" s="8" t="n">
        <v>11.2096529644623</v>
      </c>
      <c r="BW33" s="8" t="n">
        <v>7.39127588327392</v>
      </c>
      <c r="BX33" s="8" t="n">
        <v>12.8288104658714</v>
      </c>
      <c r="BY33" s="8" t="n">
        <v>9.52026769278746</v>
      </c>
      <c r="BZ33" s="8" t="n">
        <v>13.076522716583</v>
      </c>
      <c r="CA33" s="8" t="n">
        <v>5.21511199418455</v>
      </c>
      <c r="CB33" s="8" t="n">
        <v>6.70697889087023</v>
      </c>
      <c r="CC33" s="8" t="n">
        <v>7.4664933688473</v>
      </c>
      <c r="CD33" s="8" t="n">
        <v>8.72433136260952</v>
      </c>
      <c r="CE33" s="8" t="n">
        <v>11.8056221051665</v>
      </c>
      <c r="CF33" s="8" t="n">
        <v>8.68275949665986</v>
      </c>
      <c r="CG33" s="8" t="n">
        <v>7.03324419897399</v>
      </c>
      <c r="CH33" s="8" t="n">
        <v>8.5739646035654</v>
      </c>
      <c r="CI33" s="8" t="n">
        <v>11.316227553616</v>
      </c>
      <c r="CJ33" s="8" t="n">
        <v>8.8540571393969</v>
      </c>
      <c r="CK33" s="8" t="n">
        <v>17.5948992162012</v>
      </c>
      <c r="CL33" s="8" t="n">
        <v>12.4126211428666</v>
      </c>
      <c r="CM33" s="8" t="n">
        <v>8.97193788456207</v>
      </c>
      <c r="CN33" s="8" t="n">
        <v>13.0881938073435</v>
      </c>
      <c r="CO33" s="8" t="n">
        <v>15.7889155868907</v>
      </c>
      <c r="CP33" s="8" t="n">
        <v>12.0884090190521</v>
      </c>
      <c r="CQ33" s="8" t="n">
        <v>12.6103953132406</v>
      </c>
      <c r="CR33" s="8" t="n">
        <v>8.59090166864917</v>
      </c>
      <c r="CS33" s="8" t="n">
        <v>11.3991120795254</v>
      </c>
      <c r="CT33" s="8" t="n">
        <v>12.0320487692516</v>
      </c>
      <c r="CU33" s="8" t="n">
        <v>5.66483438684372</v>
      </c>
      <c r="CV33" s="8" t="n">
        <v>3.09873601305299</v>
      </c>
      <c r="CW33" s="8" t="n">
        <v>9.43101556709735</v>
      </c>
      <c r="CX33" s="8" t="n">
        <v>7.29169985585031</v>
      </c>
      <c r="CY33" s="8" t="n">
        <v>9.17155037110206</v>
      </c>
      <c r="CZ33" s="8" t="n">
        <v>8.9214097695367</v>
      </c>
      <c r="DA33" s="8" t="n">
        <v>5.09069311898202</v>
      </c>
      <c r="DB33" s="8" t="n">
        <v>10.5300114480633</v>
      </c>
      <c r="DC33" s="8" t="n">
        <v>10.654044924886</v>
      </c>
      <c r="DD33" s="8" t="n">
        <v>8.04352000865038</v>
      </c>
      <c r="DE33" s="8" t="n">
        <v>8.10247572895605</v>
      </c>
      <c r="DF33" s="8" t="n">
        <v>6.9624332152307</v>
      </c>
      <c r="DG33" s="8" t="n">
        <v>8.76765969020198</v>
      </c>
      <c r="DH33" s="8" t="n">
        <v>14.1374187276233</v>
      </c>
      <c r="DI33" s="8" t="n">
        <v>6.96166923968121</v>
      </c>
      <c r="DJ33" s="8" t="n">
        <v>15.5855616665212</v>
      </c>
      <c r="DK33" s="8" t="n">
        <v>6.85034708818421</v>
      </c>
      <c r="DL33" s="8" t="n">
        <v>10.9374969067721</v>
      </c>
      <c r="DM33" s="8" t="n">
        <v>5.6952433421975</v>
      </c>
      <c r="DN33" s="8" t="n">
        <v>12.9923148758826</v>
      </c>
      <c r="DO33" s="8" t="n">
        <v>9.06828406892601</v>
      </c>
      <c r="DP33" s="8" t="n">
        <v>6.95322458137525</v>
      </c>
      <c r="DQ33" s="8" t="n">
        <v>9.99208057488431</v>
      </c>
      <c r="DR33" s="8" t="n">
        <v>9.38702558210935</v>
      </c>
      <c r="DS33" s="8" t="n">
        <v>9.03668481238128</v>
      </c>
      <c r="DT33" s="8" t="n">
        <v>6.86266619391972</v>
      </c>
      <c r="DU33" s="8" t="n">
        <v>5.23305177717703</v>
      </c>
      <c r="DV33" s="8" t="n">
        <v>11.6152523585333</v>
      </c>
      <c r="DW33" s="8" t="n">
        <v>14.9981190386461</v>
      </c>
      <c r="DX33" s="8" t="n">
        <v>7.33624235886964</v>
      </c>
      <c r="DY33" s="8" t="n">
        <v>9.05527261034877</v>
      </c>
      <c r="DZ33" s="8" t="n">
        <v>6.86583123548189</v>
      </c>
      <c r="EA33" s="8" t="n">
        <v>7.95030817040242</v>
      </c>
      <c r="EB33" s="8" t="n">
        <v>14.0938994061435</v>
      </c>
      <c r="EC33" s="8" t="n">
        <v>13.8876669350429</v>
      </c>
      <c r="ED33" s="8" t="n">
        <v>12.8655358619289</v>
      </c>
      <c r="EE33" s="8" t="n">
        <v>8.33036213203741</v>
      </c>
      <c r="EF33" s="8" t="n">
        <v>14.154717316851</v>
      </c>
      <c r="EG33" s="8" t="n">
        <v>8.68528675506241</v>
      </c>
      <c r="EH33" s="8" t="n">
        <v>12.1785479020764</v>
      </c>
      <c r="EI33" s="8" t="n">
        <v>7.68936959299026</v>
      </c>
      <c r="EJ33" s="8" t="n">
        <v>11.5953924048517</v>
      </c>
      <c r="EK33" s="8" t="n">
        <v>12.9277180146892</v>
      </c>
      <c r="EL33" s="8" t="n">
        <v>13.1917807064019</v>
      </c>
      <c r="EM33" s="8" t="n">
        <v>10.5123035862198</v>
      </c>
      <c r="EN33" s="8" t="n">
        <v>10.0969771463133</v>
      </c>
      <c r="EO33" s="8" t="n">
        <v>11.8698540316109</v>
      </c>
      <c r="EP33" s="8" t="n">
        <v>10.1569321739225</v>
      </c>
      <c r="EQ33" s="8" t="n">
        <v>9.70888779898814</v>
      </c>
      <c r="ER33" s="8" t="n">
        <v>8.26973180461209</v>
      </c>
      <c r="ES33" s="8" t="n">
        <v>11.9530762074282</v>
      </c>
      <c r="ET33" s="8" t="n">
        <v>10.3481204657874</v>
      </c>
      <c r="EU33" s="8" t="n">
        <v>7.7044717525132</v>
      </c>
      <c r="EV33" s="8" t="n">
        <v>10.052901896197</v>
      </c>
      <c r="EW33" s="8" t="n">
        <v>9.94755853549577</v>
      </c>
      <c r="EX33" s="9" t="n">
        <v>7.20891082688468</v>
      </c>
    </row>
    <row r="34" customFormat="false" ht="12.75" hidden="false" customHeight="false" outlineLevel="0" collapsed="false">
      <c r="E34" s="7" t="n">
        <v>7.61140315968078</v>
      </c>
      <c r="F34" s="8" t="n">
        <v>8.56624981475761</v>
      </c>
      <c r="G34" s="8" t="n">
        <v>9.60655259201303</v>
      </c>
      <c r="H34" s="8" t="n">
        <v>16.0438105720095</v>
      </c>
      <c r="I34" s="8" t="n">
        <v>8.96487793193955</v>
      </c>
      <c r="J34" s="8" t="n">
        <v>10.1270655047847</v>
      </c>
      <c r="K34" s="8" t="n">
        <v>13.6139454095974</v>
      </c>
      <c r="L34" s="8" t="n">
        <v>10.1199441612698</v>
      </c>
      <c r="M34" s="8" t="n">
        <v>8.28272621016367</v>
      </c>
      <c r="N34" s="8" t="n">
        <v>13.8586222217418</v>
      </c>
      <c r="O34" s="8" t="n">
        <v>6.26955514031579</v>
      </c>
      <c r="P34" s="8" t="n">
        <v>8.93608901402331</v>
      </c>
      <c r="Q34" s="8" t="n">
        <v>8.76541551202536</v>
      </c>
      <c r="R34" s="8" t="n">
        <v>10.7072640073602</v>
      </c>
      <c r="S34" s="8" t="n">
        <v>10.1013427208818</v>
      </c>
      <c r="T34" s="8" t="n">
        <v>9.80030565893685</v>
      </c>
      <c r="U34" s="8" t="n">
        <v>11.2288444395381</v>
      </c>
      <c r="V34" s="8" t="n">
        <v>11.7680781638774</v>
      </c>
      <c r="W34" s="8" t="n">
        <v>11.7992988432525</v>
      </c>
      <c r="X34" s="8" t="n">
        <v>9.84146143106045</v>
      </c>
      <c r="Y34" s="8" t="n">
        <v>9.22601773505448</v>
      </c>
      <c r="Z34" s="8" t="n">
        <v>7.3939566189074</v>
      </c>
      <c r="AA34" s="8" t="n">
        <v>9.12399971435661</v>
      </c>
      <c r="AB34" s="8" t="n">
        <v>13.5959919841844</v>
      </c>
      <c r="AC34" s="8" t="n">
        <v>7.89341927680653</v>
      </c>
      <c r="AD34" s="8" t="n">
        <v>13.0310593501781</v>
      </c>
      <c r="AE34" s="8" t="n">
        <v>12.5850204110611</v>
      </c>
      <c r="AF34" s="8" t="n">
        <v>12.0453467186599</v>
      </c>
      <c r="AG34" s="8" t="n">
        <v>9.96890210240963</v>
      </c>
      <c r="AH34" s="8" t="n">
        <v>12.2667222765449</v>
      </c>
      <c r="AI34" s="8" t="n">
        <v>6.53831082468969</v>
      </c>
      <c r="AJ34" s="8" t="n">
        <v>13.3433684620832</v>
      </c>
      <c r="AK34" s="8" t="n">
        <v>11.6776834854682</v>
      </c>
      <c r="AL34" s="8" t="n">
        <v>6.41200247424422</v>
      </c>
      <c r="AM34" s="8" t="n">
        <v>6.3622349241632</v>
      </c>
      <c r="AN34" s="8" t="n">
        <v>14.5199385567685</v>
      </c>
      <c r="AO34" s="8" t="n">
        <v>7.71951252114377</v>
      </c>
      <c r="AP34" s="8" t="n">
        <v>4.22284417960327</v>
      </c>
      <c r="AQ34" s="8" t="n">
        <v>8.43308614799753</v>
      </c>
      <c r="AR34" s="8" t="n">
        <v>12.8095337256673</v>
      </c>
      <c r="AS34" s="8" t="n">
        <v>10.1525631887489</v>
      </c>
      <c r="AT34" s="8" t="n">
        <v>7.58357262180653</v>
      </c>
      <c r="AU34" s="8" t="n">
        <v>10.5475044417835</v>
      </c>
      <c r="AV34" s="8" t="n">
        <v>9.42236627248349</v>
      </c>
      <c r="AW34" s="8" t="n">
        <v>13.1788749765838</v>
      </c>
      <c r="AX34" s="8" t="n">
        <v>11.6501121535839</v>
      </c>
      <c r="AY34" s="8" t="n">
        <v>13.6454321161727</v>
      </c>
      <c r="AZ34" s="8" t="n">
        <v>5.72460183117073</v>
      </c>
      <c r="BA34" s="8" t="n">
        <v>18.0368045018986</v>
      </c>
      <c r="BB34" s="8" t="n">
        <v>8.26132125235745</v>
      </c>
      <c r="BC34" s="8" t="n">
        <v>8.33063156984281</v>
      </c>
      <c r="BD34" s="8" t="n">
        <v>7.57340219730395</v>
      </c>
      <c r="BE34" s="8" t="n">
        <v>10.1842852270784</v>
      </c>
      <c r="BF34" s="8" t="n">
        <v>6.5786378197663</v>
      </c>
      <c r="BG34" s="8" t="n">
        <v>13.0375667847693</v>
      </c>
      <c r="BH34" s="8" t="n">
        <v>6.30705133313313</v>
      </c>
      <c r="BI34" s="8" t="n">
        <v>10.6785057848901</v>
      </c>
      <c r="BJ34" s="8" t="n">
        <v>7.973432073195</v>
      </c>
      <c r="BK34" s="8" t="n">
        <v>11.4872318843118</v>
      </c>
      <c r="BL34" s="8" t="n">
        <v>9.50073174659337</v>
      </c>
      <c r="BM34" s="8" t="n">
        <v>10.186815896086</v>
      </c>
      <c r="BN34" s="8" t="n">
        <v>7.8085838847619</v>
      </c>
      <c r="BO34" s="8" t="n">
        <v>12.7646638045553</v>
      </c>
      <c r="BP34" s="8" t="n">
        <v>9.66966242936906</v>
      </c>
      <c r="BQ34" s="8" t="n">
        <v>7.80048710817937</v>
      </c>
      <c r="BR34" s="8" t="n">
        <v>11.7005413610605</v>
      </c>
      <c r="BS34" s="8" t="n">
        <v>12.4814335120027</v>
      </c>
      <c r="BT34" s="8" t="n">
        <v>10.657803411741</v>
      </c>
      <c r="BU34" s="8" t="n">
        <v>11.8941614143841</v>
      </c>
      <c r="BV34" s="8" t="n">
        <v>8.78761173022213</v>
      </c>
      <c r="BW34" s="8" t="n">
        <v>17.8255106927827</v>
      </c>
      <c r="BX34" s="8" t="n">
        <v>7.51598124930752</v>
      </c>
      <c r="BY34" s="8" t="n">
        <v>12.8145200303698</v>
      </c>
      <c r="BZ34" s="8" t="n">
        <v>9.90210199030116</v>
      </c>
      <c r="CA34" s="8" t="n">
        <v>10.8750384949963</v>
      </c>
      <c r="CB34" s="8" t="n">
        <v>8.5960243975569</v>
      </c>
      <c r="CC34" s="8" t="n">
        <v>7.19508423368097</v>
      </c>
      <c r="CD34" s="8" t="n">
        <v>9.93034180079121</v>
      </c>
      <c r="CE34" s="8" t="n">
        <v>4.02445610030554</v>
      </c>
      <c r="CF34" s="8" t="n">
        <v>6.44833224010654</v>
      </c>
      <c r="CG34" s="8" t="n">
        <v>13.2259345061902</v>
      </c>
      <c r="CH34" s="8" t="n">
        <v>12.0303161818447</v>
      </c>
      <c r="CI34" s="8" t="n">
        <v>11.2480870736908</v>
      </c>
      <c r="CJ34" s="8" t="n">
        <v>13.6710116546601</v>
      </c>
      <c r="CK34" s="8" t="n">
        <v>11.3243175089883</v>
      </c>
      <c r="CL34" s="8" t="n">
        <v>9.20012442089501</v>
      </c>
      <c r="CM34" s="8" t="n">
        <v>6.56275804227334</v>
      </c>
      <c r="CN34" s="8" t="n">
        <v>9.23787299849209</v>
      </c>
      <c r="CO34" s="8" t="n">
        <v>6.75806293453206</v>
      </c>
      <c r="CP34" s="8" t="n">
        <v>13.077300334553</v>
      </c>
      <c r="CQ34" s="8" t="n">
        <v>10.7754078978905</v>
      </c>
      <c r="CR34" s="8" t="n">
        <v>7.7044717525132</v>
      </c>
      <c r="CS34" s="8" t="n">
        <v>11.2837108442909</v>
      </c>
      <c r="CT34" s="8" t="n">
        <v>5.32487890974153</v>
      </c>
      <c r="CU34" s="8" t="n">
        <v>8.38580833966262</v>
      </c>
      <c r="CV34" s="8" t="n">
        <v>5.37673375016311</v>
      </c>
      <c r="CW34" s="8" t="n">
        <v>11.2703924312518</v>
      </c>
      <c r="CX34" s="8" t="n">
        <v>11.4618535715272</v>
      </c>
      <c r="CY34" s="8" t="n">
        <v>4.07531504402868</v>
      </c>
      <c r="CZ34" s="8" t="n">
        <v>10.8101073944999</v>
      </c>
      <c r="DA34" s="8" t="n">
        <v>6.78549784221104</v>
      </c>
      <c r="DB34" s="8" t="n">
        <v>18.0706377048045</v>
      </c>
      <c r="DC34" s="8" t="n">
        <v>10.9594509720046</v>
      </c>
      <c r="DD34" s="8" t="n">
        <v>14.5299657358555</v>
      </c>
      <c r="DE34" s="8" t="n">
        <v>10.7604694474139</v>
      </c>
      <c r="DF34" s="8" t="n">
        <v>12.3363395484921</v>
      </c>
      <c r="DG34" s="8" t="n">
        <v>8.6870534485206</v>
      </c>
      <c r="DH34" s="8" t="n">
        <v>2.94790541171096</v>
      </c>
      <c r="DI34" s="8" t="n">
        <v>11.3316605418368</v>
      </c>
      <c r="DJ34" s="8" t="n">
        <v>5.61533968517324</v>
      </c>
      <c r="DK34" s="8" t="n">
        <v>12.221490831289</v>
      </c>
      <c r="DL34" s="8" t="n">
        <v>8.37890868548129</v>
      </c>
      <c r="DM34" s="8" t="n">
        <v>9.27195517557266</v>
      </c>
      <c r="DN34" s="8" t="n">
        <v>13.9959400055523</v>
      </c>
      <c r="DO34" s="8" t="n">
        <v>12.1183404896874</v>
      </c>
      <c r="DP34" s="8" t="n">
        <v>3.68879798566923</v>
      </c>
      <c r="DQ34" s="8" t="n">
        <v>10.6942900654394</v>
      </c>
      <c r="DR34" s="8" t="n">
        <v>16.2021717894822</v>
      </c>
      <c r="DS34" s="8" t="n">
        <v>10.1962428086699</v>
      </c>
      <c r="DT34" s="8" t="n">
        <v>6.44324361725012</v>
      </c>
      <c r="DU34" s="8" t="n">
        <v>5.28346052102279</v>
      </c>
      <c r="DV34" s="8" t="n">
        <v>9.17322156761657</v>
      </c>
      <c r="DW34" s="8" t="n">
        <v>10.2194792614318</v>
      </c>
      <c r="DX34" s="8" t="n">
        <v>9.27266458144004</v>
      </c>
      <c r="DY34" s="8" t="n">
        <v>8.48050379114284</v>
      </c>
      <c r="DZ34" s="8" t="n">
        <v>8.7813805546466</v>
      </c>
      <c r="EA34" s="8" t="n">
        <v>10.2761294126685</v>
      </c>
      <c r="EB34" s="8" t="n">
        <v>15.2379527915036</v>
      </c>
      <c r="EC34" s="8" t="n">
        <v>9.48583422337833</v>
      </c>
      <c r="ED34" s="8" t="n">
        <v>3.38293491746299</v>
      </c>
      <c r="EE34" s="8" t="n">
        <v>6.24406427756185</v>
      </c>
      <c r="EF34" s="8" t="n">
        <v>8.59166905480379</v>
      </c>
      <c r="EG34" s="8" t="n">
        <v>11.6784883882792</v>
      </c>
      <c r="EH34" s="8" t="n">
        <v>9.43101556709735</v>
      </c>
      <c r="EI34" s="8" t="n">
        <v>6.58522028767038</v>
      </c>
      <c r="EJ34" s="8" t="n">
        <v>9.67682128954039</v>
      </c>
      <c r="EK34" s="8" t="n">
        <v>12.2524011455971</v>
      </c>
      <c r="EL34" s="8" t="n">
        <v>10.3955312877224</v>
      </c>
      <c r="EM34" s="8" t="n">
        <v>10.750756043999</v>
      </c>
      <c r="EN34" s="8" t="n">
        <v>6.28145815222524</v>
      </c>
      <c r="EO34" s="8" t="n">
        <v>12.0090169527975</v>
      </c>
      <c r="EP34" s="8" t="n">
        <v>9.9379167547886</v>
      </c>
      <c r="EQ34" s="8" t="n">
        <v>8.08562733960571</v>
      </c>
      <c r="ER34" s="8" t="n">
        <v>9.695282895118</v>
      </c>
      <c r="ES34" s="8" t="n">
        <v>8.60369825910311</v>
      </c>
      <c r="ET34" s="8" t="n">
        <v>14.6270315579022</v>
      </c>
      <c r="EU34" s="8" t="n">
        <v>8.28110276212101</v>
      </c>
      <c r="EV34" s="8" t="n">
        <v>12.0101629161218</v>
      </c>
      <c r="EW34" s="8" t="n">
        <v>5.65371581411455</v>
      </c>
      <c r="EX34" s="9" t="n">
        <v>12.2679466837872</v>
      </c>
    </row>
    <row r="35" customFormat="false" ht="12.75" hidden="false" customHeight="false" outlineLevel="0" collapsed="false">
      <c r="E35" s="7" t="n">
        <v>10.9331586170447</v>
      </c>
      <c r="F35" s="8" t="n">
        <v>12.3316806618823</v>
      </c>
      <c r="G35" s="8" t="n">
        <v>4.75146069016773</v>
      </c>
      <c r="H35" s="8" t="n">
        <v>4.81085978914052</v>
      </c>
      <c r="I35" s="8" t="n">
        <v>7.88401282785344</v>
      </c>
      <c r="J35" s="8" t="n">
        <v>14.295779945096</v>
      </c>
      <c r="K35" s="8" t="n">
        <v>13.3212540984096</v>
      </c>
      <c r="L35" s="8" t="n">
        <v>5.63990968454164</v>
      </c>
      <c r="M35" s="8" t="n">
        <v>12.729759671638</v>
      </c>
      <c r="N35" s="8" t="n">
        <v>10.6195398327691</v>
      </c>
      <c r="O35" s="8" t="n">
        <v>9.92391622072319</v>
      </c>
      <c r="P35" s="8" t="n">
        <v>5.82120381091954</v>
      </c>
      <c r="Q35" s="8" t="n">
        <v>6.59835111742723</v>
      </c>
      <c r="R35" s="8" t="n">
        <v>11.6458420759591</v>
      </c>
      <c r="S35" s="8" t="n">
        <v>12.007864168263</v>
      </c>
      <c r="T35" s="8" t="n">
        <v>15.7452325563645</v>
      </c>
      <c r="U35" s="8" t="n">
        <v>11.7460115486756</v>
      </c>
      <c r="V35" s="8" t="n">
        <v>8.98579858381709</v>
      </c>
      <c r="W35" s="8" t="n">
        <v>12.6201291802863</v>
      </c>
      <c r="X35" s="8" t="n">
        <v>11.2538441751531</v>
      </c>
      <c r="Y35" s="8" t="n">
        <v>5.74666162516223</v>
      </c>
      <c r="Z35" s="8" t="n">
        <v>13.6201117836754</v>
      </c>
      <c r="AA35" s="8" t="n">
        <v>12.9930652090115</v>
      </c>
      <c r="AB35" s="8" t="n">
        <v>11.5362184058176</v>
      </c>
      <c r="AC35" s="8" t="n">
        <v>14.0267991607834</v>
      </c>
      <c r="AD35" s="8" t="n">
        <v>10.943762188399</v>
      </c>
      <c r="AE35" s="8" t="n">
        <v>12.8496356208052</v>
      </c>
      <c r="AF35" s="8" t="n">
        <v>9.47535002320365</v>
      </c>
      <c r="AG35" s="8" t="n">
        <v>11.6712442629796</v>
      </c>
      <c r="AH35" s="8" t="n">
        <v>13.7259769669618</v>
      </c>
      <c r="AI35" s="8" t="n">
        <v>14.5385877456283</v>
      </c>
      <c r="AJ35" s="8" t="n">
        <v>10.572023282075</v>
      </c>
      <c r="AK35" s="8" t="n">
        <v>8.18639707882539</v>
      </c>
      <c r="AL35" s="8" t="n">
        <v>5.44766069448087</v>
      </c>
      <c r="AM35" s="8" t="n">
        <v>8.5474437380617</v>
      </c>
      <c r="AN35" s="8" t="n">
        <v>8.96853069003555</v>
      </c>
      <c r="AO35" s="8" t="n">
        <v>8.30027036296087</v>
      </c>
      <c r="AP35" s="8" t="n">
        <v>9.09138068687753</v>
      </c>
      <c r="AQ35" s="8" t="n">
        <v>12.470792423992</v>
      </c>
      <c r="AR35" s="8" t="n">
        <v>6.89891410525888</v>
      </c>
      <c r="AS35" s="8" t="n">
        <v>11.5288958366</v>
      </c>
      <c r="AT35" s="8" t="n">
        <v>10.1236173829966</v>
      </c>
      <c r="AU35" s="8" t="n">
        <v>8.62540335016092</v>
      </c>
      <c r="AV35" s="8" t="n">
        <v>11.4409567938856</v>
      </c>
      <c r="AW35" s="8" t="n">
        <v>15.3934354582452</v>
      </c>
      <c r="AX35" s="8" t="n">
        <v>9.33443405097933</v>
      </c>
      <c r="AY35" s="8" t="n">
        <v>10.636429149381</v>
      </c>
      <c r="AZ35" s="8" t="n">
        <v>13.6637470657297</v>
      </c>
      <c r="BA35" s="8" t="n">
        <v>13.8659891288262</v>
      </c>
      <c r="BB35" s="8" t="n">
        <v>9.38186874715029</v>
      </c>
      <c r="BC35" s="8" t="n">
        <v>11.5640182482457</v>
      </c>
      <c r="BD35" s="8" t="n">
        <v>9.0865717336419</v>
      </c>
      <c r="BE35" s="8" t="n">
        <v>7.57531213617767</v>
      </c>
      <c r="BF35" s="8" t="n">
        <v>8.19107642906602</v>
      </c>
      <c r="BG35" s="8" t="n">
        <v>9.35159621600178</v>
      </c>
      <c r="BH35" s="8" t="n">
        <v>10.268291842076</v>
      </c>
      <c r="BI35" s="8" t="n">
        <v>9.32219679976697</v>
      </c>
      <c r="BJ35" s="8" t="n">
        <v>15.0073276725016</v>
      </c>
      <c r="BK35" s="8" t="n">
        <v>11.3996236702951</v>
      </c>
      <c r="BL35" s="8" t="n">
        <v>9.09281996224308</v>
      </c>
      <c r="BM35" s="8" t="n">
        <v>8.46691935090348</v>
      </c>
      <c r="BN35" s="8" t="n">
        <v>14.1673229134176</v>
      </c>
      <c r="BO35" s="8" t="n">
        <v>4.05092239612714</v>
      </c>
      <c r="BP35" s="8" t="n">
        <v>5.88855644105934</v>
      </c>
      <c r="BQ35" s="8" t="n">
        <v>10.899253791431</v>
      </c>
      <c r="BR35" s="8" t="n">
        <v>12.4982750801428</v>
      </c>
      <c r="BS35" s="8" t="n">
        <v>11.0680685136322</v>
      </c>
      <c r="BT35" s="8" t="n">
        <v>8.72282387514133</v>
      </c>
      <c r="BU35" s="8" t="n">
        <v>17.9566962085664</v>
      </c>
      <c r="BV35" s="8" t="n">
        <v>4.42608896060847</v>
      </c>
      <c r="BW35" s="8" t="n">
        <v>10.5678180059476</v>
      </c>
      <c r="BX35" s="8" t="n">
        <v>9.08320546637697</v>
      </c>
      <c r="BY35" s="8" t="n">
        <v>0.490905474871397</v>
      </c>
      <c r="BZ35" s="8" t="n">
        <v>10.0595559868088</v>
      </c>
      <c r="CA35" s="8" t="n">
        <v>14.9163190851687</v>
      </c>
      <c r="CB35" s="8" t="n">
        <v>3.90827724710107</v>
      </c>
      <c r="CC35" s="8" t="n">
        <v>8.10051122040022</v>
      </c>
      <c r="CD35" s="8" t="n">
        <v>11.8036985238723</v>
      </c>
      <c r="CE35" s="8" t="n">
        <v>10.6333766577882</v>
      </c>
      <c r="CF35" s="8" t="n">
        <v>8.6928617090598</v>
      </c>
      <c r="CG35" s="8" t="n">
        <v>9.64309722599865</v>
      </c>
      <c r="CH35" s="8" t="n">
        <v>10.1328055532213</v>
      </c>
      <c r="CI35" s="8" t="n">
        <v>15.5894633987919</v>
      </c>
      <c r="CJ35" s="8" t="n">
        <v>9.11226041149348</v>
      </c>
      <c r="CK35" s="8" t="n">
        <v>7.62963625471457</v>
      </c>
      <c r="CL35" s="8" t="n">
        <v>13.1484592000197</v>
      </c>
      <c r="CM35" s="8" t="n">
        <v>15.5094369599829</v>
      </c>
      <c r="CN35" s="8" t="n">
        <v>12.2124459064798</v>
      </c>
      <c r="CO35" s="8" t="n">
        <v>11.9180322397006</v>
      </c>
      <c r="CP35" s="8" t="n">
        <v>12.2073265881772</v>
      </c>
      <c r="CQ35" s="8" t="n">
        <v>6.95859969506273</v>
      </c>
      <c r="CR35" s="8" t="n">
        <v>7.39763325123931</v>
      </c>
      <c r="CS35" s="8" t="n">
        <v>6.25309555995045</v>
      </c>
      <c r="CT35" s="8" t="n">
        <v>14.8246010919684</v>
      </c>
      <c r="CU35" s="8" t="n">
        <v>7.6881349539326</v>
      </c>
      <c r="CV35" s="8" t="n">
        <v>14.0950590118882</v>
      </c>
      <c r="CW35" s="8" t="n">
        <v>5.75353740510764</v>
      </c>
      <c r="CX35" s="8" t="n">
        <v>15.5082091421355</v>
      </c>
      <c r="CY35" s="8" t="n">
        <v>8.47188519197516</v>
      </c>
      <c r="CZ35" s="8" t="n">
        <v>8.68073700781679</v>
      </c>
      <c r="DA35" s="8" t="n">
        <v>9.88212266543997</v>
      </c>
      <c r="DB35" s="8" t="n">
        <v>12.399006007181</v>
      </c>
      <c r="DC35" s="8" t="n">
        <v>11.7422053133487</v>
      </c>
      <c r="DD35" s="8" t="n">
        <v>9.79018639351125</v>
      </c>
      <c r="DE35" s="8" t="n">
        <v>13.1456761462323</v>
      </c>
      <c r="DF35" s="8" t="n">
        <v>9.67474423101521</v>
      </c>
      <c r="DG35" s="8" t="n">
        <v>14.133264610573</v>
      </c>
      <c r="DH35" s="8" t="n">
        <v>11.5522005014645</v>
      </c>
      <c r="DI35" s="8" t="n">
        <v>9.69551140566182</v>
      </c>
      <c r="DJ35" s="8" t="n">
        <v>10.7723247108515</v>
      </c>
      <c r="DK35" s="8" t="n">
        <v>6.79769416616182</v>
      </c>
      <c r="DL35" s="8" t="n">
        <v>8.945614834156</v>
      </c>
      <c r="DM35" s="8" t="n">
        <v>9.51422410049418</v>
      </c>
      <c r="DN35" s="8" t="n">
        <v>11.8404034562991</v>
      </c>
      <c r="DO35" s="8" t="n">
        <v>11.3539829524234</v>
      </c>
      <c r="DP35" s="8" t="n">
        <v>12.0615914309019</v>
      </c>
      <c r="DQ35" s="8" t="n">
        <v>6.10540953653981</v>
      </c>
      <c r="DR35" s="8" t="n">
        <v>13.320824362163</v>
      </c>
      <c r="DS35" s="8" t="n">
        <v>4.19176674564369</v>
      </c>
      <c r="DT35" s="8" t="n">
        <v>5.38123574893689</v>
      </c>
      <c r="DU35" s="8" t="n">
        <v>6.91063976570149</v>
      </c>
      <c r="DV35" s="8" t="n">
        <v>10.3922912128473</v>
      </c>
      <c r="DW35" s="8" t="n">
        <v>5.57011506112758</v>
      </c>
      <c r="DX35" s="8" t="n">
        <v>11.3570320334111</v>
      </c>
      <c r="DY35" s="8" t="n">
        <v>14.620264917321</v>
      </c>
      <c r="DZ35" s="8" t="n">
        <v>12.0983645754313</v>
      </c>
      <c r="EA35" s="8" t="n">
        <v>9.52049961393641</v>
      </c>
      <c r="EB35" s="8" t="n">
        <v>10.5844140105182</v>
      </c>
      <c r="EC35" s="8" t="n">
        <v>8.90180220063485</v>
      </c>
      <c r="ED35" s="8" t="n">
        <v>11.7070146896003</v>
      </c>
      <c r="EE35" s="8" t="n">
        <v>6.67874590159045</v>
      </c>
      <c r="EF35" s="8" t="n">
        <v>6.69858198103611</v>
      </c>
      <c r="EG35" s="8" t="n">
        <v>11.1104759778391</v>
      </c>
      <c r="EH35" s="8" t="n">
        <v>7.6729714035173</v>
      </c>
      <c r="EI35" s="8" t="n">
        <v>12.2341919247992</v>
      </c>
      <c r="EJ35" s="8" t="n">
        <v>4.90167738258606</v>
      </c>
      <c r="EK35" s="8" t="n">
        <v>11.1447116321506</v>
      </c>
      <c r="EL35" s="8" t="n">
        <v>9.39498934509174</v>
      </c>
      <c r="EM35" s="8" t="n">
        <v>8.44596459297463</v>
      </c>
      <c r="EN35" s="8" t="n">
        <v>11.7992988432525</v>
      </c>
      <c r="EO35" s="8" t="n">
        <v>12.1848268261238</v>
      </c>
      <c r="EP35" s="8" t="n">
        <v>11.1249881026743</v>
      </c>
      <c r="EQ35" s="8" t="n">
        <v>11.4778970580664</v>
      </c>
      <c r="ER35" s="8" t="n">
        <v>14.971639100404</v>
      </c>
      <c r="ES35" s="8" t="n">
        <v>7.40364955869154</v>
      </c>
      <c r="ET35" s="8" t="n">
        <v>8.22426843820722</v>
      </c>
      <c r="EU35" s="8" t="n">
        <v>9.2572929841117</v>
      </c>
      <c r="EV35" s="8" t="n">
        <v>16.1675746110268</v>
      </c>
      <c r="EW35" s="8" t="n">
        <v>11.0837300123967</v>
      </c>
      <c r="EX35" s="9" t="n">
        <v>7.56543502371642</v>
      </c>
    </row>
    <row r="36" customFormat="false" ht="12.75" hidden="false" customHeight="false" outlineLevel="0" collapsed="false">
      <c r="E36" s="7" t="n">
        <v>6.93084419050138</v>
      </c>
      <c r="F36" s="8" t="n">
        <v>16.3624702306697</v>
      </c>
      <c r="G36" s="8" t="n">
        <v>7.3389640217647</v>
      </c>
      <c r="H36" s="8" t="n">
        <v>14.5749584387522</v>
      </c>
      <c r="I36" s="8" t="n">
        <v>12.199212758569</v>
      </c>
      <c r="J36" s="8" t="n">
        <v>4.78611243830528</v>
      </c>
      <c r="K36" s="8" t="n">
        <v>9.29084992800199</v>
      </c>
      <c r="L36" s="8" t="n">
        <v>12.4059636416496</v>
      </c>
      <c r="M36" s="8" t="n">
        <v>10.8728864031582</v>
      </c>
      <c r="N36" s="8" t="n">
        <v>9.98060729922145</v>
      </c>
      <c r="O36" s="8" t="n">
        <v>9.52793814372853</v>
      </c>
      <c r="P36" s="8" t="n">
        <v>8.78013568377355</v>
      </c>
      <c r="Q36" s="8" t="n">
        <v>9.83870225150895</v>
      </c>
      <c r="R36" s="8" t="n">
        <v>14.7507955969195</v>
      </c>
      <c r="S36" s="8" t="n">
        <v>6.90439153710031</v>
      </c>
      <c r="T36" s="8" t="n">
        <v>10.3710056262207</v>
      </c>
      <c r="U36" s="8" t="n">
        <v>8.49483515390602</v>
      </c>
      <c r="V36" s="8" t="n">
        <v>10.9254540600523</v>
      </c>
      <c r="W36" s="8" t="n">
        <v>5.50771462963894</v>
      </c>
      <c r="X36" s="8" t="n">
        <v>10.8444317245448</v>
      </c>
      <c r="Y36" s="8" t="n">
        <v>11.7403056062903</v>
      </c>
      <c r="Z36" s="8" t="n">
        <v>10.1780779257388</v>
      </c>
      <c r="AA36" s="8" t="n">
        <v>7.25667294114828</v>
      </c>
      <c r="AB36" s="8" t="n">
        <v>6.53160557500087</v>
      </c>
      <c r="AC36" s="8" t="n">
        <v>11.4011618532095</v>
      </c>
      <c r="AD36" s="8" t="n">
        <v>15.7640045270091</v>
      </c>
      <c r="AE36" s="8" t="n">
        <v>8.84442217989999</v>
      </c>
      <c r="AF36" s="8" t="n">
        <v>10.2648368990776</v>
      </c>
      <c r="AG36" s="8" t="n">
        <v>8.17480784258805</v>
      </c>
      <c r="AH36" s="8" t="n">
        <v>15.1366714615142</v>
      </c>
      <c r="AI36" s="8" t="n">
        <v>9.33396338747116</v>
      </c>
      <c r="AJ36" s="8" t="n">
        <v>9.50212668409222</v>
      </c>
      <c r="AK36" s="8" t="n">
        <v>14.6135119191604</v>
      </c>
      <c r="AL36" s="8" t="n">
        <v>3.00482159014791</v>
      </c>
      <c r="AM36" s="8" t="n">
        <v>11.2884891020803</v>
      </c>
      <c r="AN36" s="8" t="n">
        <v>11.6892317944439</v>
      </c>
      <c r="AO36" s="8" t="n">
        <v>6.5711481308972</v>
      </c>
      <c r="AP36" s="8" t="n">
        <v>14.0997247197083</v>
      </c>
      <c r="AQ36" s="8" t="n">
        <v>13.791371909756</v>
      </c>
      <c r="AR36" s="8" t="n">
        <v>6.63045855413657</v>
      </c>
      <c r="AS36" s="8" t="n">
        <v>11.8221533082396</v>
      </c>
      <c r="AT36" s="8" t="n">
        <v>1.71272065723315</v>
      </c>
      <c r="AU36" s="8" t="n">
        <v>10.6387756457116</v>
      </c>
      <c r="AV36" s="8" t="n">
        <v>8.44884996491601</v>
      </c>
      <c r="AW36" s="8" t="n">
        <v>7.70877593618934</v>
      </c>
      <c r="AX36" s="8" t="n">
        <v>8.85454826653586</v>
      </c>
      <c r="AY36" s="8" t="n">
        <v>9.70496901369188</v>
      </c>
      <c r="AZ36" s="8" t="n">
        <v>11.2363375390123</v>
      </c>
      <c r="BA36" s="8" t="n">
        <v>14.5306887841434</v>
      </c>
      <c r="BB36" s="8" t="n">
        <v>11.0083726920129</v>
      </c>
      <c r="BC36" s="8" t="n">
        <v>5.54191617789911</v>
      </c>
      <c r="BD36" s="8" t="n">
        <v>9.22743995739438</v>
      </c>
      <c r="BE36" s="8" t="n">
        <v>8.49743744562147</v>
      </c>
      <c r="BF36" s="8" t="n">
        <v>14.1374187276233</v>
      </c>
      <c r="BG36" s="8" t="n">
        <v>9.82422082211997</v>
      </c>
      <c r="BH36" s="8" t="n">
        <v>15.077054083813</v>
      </c>
      <c r="BI36" s="8" t="n">
        <v>10.7996368367458</v>
      </c>
      <c r="BJ36" s="8" t="n">
        <v>7.56320107735519</v>
      </c>
      <c r="BK36" s="8" t="n">
        <v>12.6461043489689</v>
      </c>
      <c r="BL36" s="8" t="n">
        <v>4.68442183570005</v>
      </c>
      <c r="BM36" s="8" t="n">
        <v>14.4608532334678</v>
      </c>
      <c r="BN36" s="8" t="n">
        <v>16.4733012550278</v>
      </c>
      <c r="BO36" s="8" t="n">
        <v>12.0939683054166</v>
      </c>
      <c r="BP36" s="8" t="n">
        <v>12.0395623323566</v>
      </c>
      <c r="BQ36" s="8" t="n">
        <v>1.82175088208169</v>
      </c>
      <c r="BR36" s="8" t="n">
        <v>10.1916419023473</v>
      </c>
      <c r="BS36" s="8" t="n">
        <v>11.4740123788215</v>
      </c>
      <c r="BT36" s="8" t="n">
        <v>12.8677050067927</v>
      </c>
      <c r="BU36" s="8" t="n">
        <v>10.3946070137317</v>
      </c>
      <c r="BV36" s="8" t="n">
        <v>8.6057446221821</v>
      </c>
      <c r="BW36" s="8" t="n">
        <v>10.5773983957624</v>
      </c>
      <c r="BX36" s="8" t="n">
        <v>10.2415731614747</v>
      </c>
      <c r="BY36" s="8" t="n">
        <v>12.3453640096704</v>
      </c>
      <c r="BZ36" s="8" t="n">
        <v>8.66530060899095</v>
      </c>
      <c r="CA36" s="8" t="n">
        <v>8.79383267398225</v>
      </c>
      <c r="CB36" s="8" t="n">
        <v>7.56192210043082</v>
      </c>
      <c r="CC36" s="8" t="n">
        <v>12.3301254259422</v>
      </c>
      <c r="CD36" s="8" t="n">
        <v>8.95317614573287</v>
      </c>
      <c r="CE36" s="8" t="n">
        <v>12.6461043489689</v>
      </c>
      <c r="CF36" s="8" t="n">
        <v>5.94592281937366</v>
      </c>
      <c r="CG36" s="8" t="n">
        <v>8.33411038707709</v>
      </c>
      <c r="CH36" s="8" t="n">
        <v>9.33420212983037</v>
      </c>
      <c r="CI36" s="8" t="n">
        <v>13.7534255170613</v>
      </c>
      <c r="CJ36" s="8" t="n">
        <v>8.49951791475178</v>
      </c>
      <c r="CK36" s="8" t="n">
        <v>11.9561935005186</v>
      </c>
      <c r="CL36" s="8" t="n">
        <v>6.67026713723317</v>
      </c>
      <c r="CM36" s="8" t="n">
        <v>7.61990238766884</v>
      </c>
      <c r="CN36" s="8" t="n">
        <v>11.706202965579</v>
      </c>
      <c r="CO36" s="8" t="n">
        <v>16.5607491706032</v>
      </c>
      <c r="CP36" s="8" t="n">
        <v>8.8114791449334</v>
      </c>
      <c r="CQ36" s="8" t="n">
        <v>12.1520440895983</v>
      </c>
      <c r="CR36" s="8" t="n">
        <v>9.81824203132419</v>
      </c>
      <c r="CS36" s="8" t="n">
        <v>10.4774096851179</v>
      </c>
      <c r="CT36" s="8" t="n">
        <v>12.2284416445473</v>
      </c>
      <c r="CU36" s="8" t="n">
        <v>12.5783765522647</v>
      </c>
      <c r="CV36" s="8" t="n">
        <v>4.21108441310935</v>
      </c>
      <c r="CW36" s="8" t="n">
        <v>1.56789272092283</v>
      </c>
      <c r="CX36" s="8" t="n">
        <v>12.7360147214495</v>
      </c>
      <c r="CY36" s="8" t="n">
        <v>11.0448729881318</v>
      </c>
      <c r="CZ36" s="8" t="n">
        <v>9.17322156761657</v>
      </c>
      <c r="DA36" s="8" t="n">
        <v>16.4569030655548</v>
      </c>
      <c r="DB36" s="8" t="n">
        <v>11.5370028449979</v>
      </c>
      <c r="DC36" s="8" t="n">
        <v>9.18870571491425</v>
      </c>
      <c r="DD36" s="8" t="n">
        <v>9.22008328212542</v>
      </c>
      <c r="DE36" s="8" t="n">
        <v>12.6862949198403</v>
      </c>
      <c r="DF36" s="8" t="n">
        <v>10.8714505383978</v>
      </c>
      <c r="DG36" s="8" t="n">
        <v>10.3271043169661</v>
      </c>
      <c r="DH36" s="8" t="n">
        <v>12.8252293304831</v>
      </c>
      <c r="DI36" s="8" t="n">
        <v>6.18040874338476</v>
      </c>
      <c r="DJ36" s="8" t="n">
        <v>9.16630486040958</v>
      </c>
      <c r="DK36" s="8" t="n">
        <v>7.69122496218188</v>
      </c>
      <c r="DL36" s="8" t="n">
        <v>4.27048351208214</v>
      </c>
      <c r="DM36" s="8" t="n">
        <v>4.80676706298254</v>
      </c>
      <c r="DN36" s="8" t="n">
        <v>7.5314653966052</v>
      </c>
      <c r="DO36" s="8" t="n">
        <v>5.51684140897123</v>
      </c>
      <c r="DP36" s="8" t="n">
        <v>4.00939486804418</v>
      </c>
      <c r="DQ36" s="8" t="n">
        <v>7.75519427203108</v>
      </c>
      <c r="DR36" s="8" t="n">
        <v>12.6675024855649</v>
      </c>
      <c r="DS36" s="8" t="n">
        <v>11.845945689638</v>
      </c>
      <c r="DT36" s="8" t="n">
        <v>11.0600024324958</v>
      </c>
      <c r="DU36" s="8" t="n">
        <v>9.030641220088</v>
      </c>
      <c r="DV36" s="8" t="n">
        <v>16.1449554777937</v>
      </c>
      <c r="DW36" s="8" t="n">
        <v>11.3608485005534</v>
      </c>
      <c r="DX36" s="8" t="n">
        <v>11.5215834991977</v>
      </c>
      <c r="DY36" s="8" t="n">
        <v>13.5067364478891</v>
      </c>
      <c r="DZ36" s="8" t="n">
        <v>9.47185415294371</v>
      </c>
      <c r="EA36" s="8" t="n">
        <v>9.73055537338951</v>
      </c>
      <c r="EB36" s="8" t="n">
        <v>12.3295046958083</v>
      </c>
      <c r="EC36" s="8" t="n">
        <v>10.9208838491759</v>
      </c>
      <c r="ED36" s="8" t="n">
        <v>5.90959305351134</v>
      </c>
      <c r="EE36" s="8" t="n">
        <v>7.1715510582726</v>
      </c>
      <c r="EF36" s="8" t="n">
        <v>11.2076611710654</v>
      </c>
      <c r="EG36" s="8" t="n">
        <v>13.7185418477748</v>
      </c>
      <c r="EH36" s="8" t="n">
        <v>13.5008361010114</v>
      </c>
      <c r="EI36" s="8" t="n">
        <v>5.74289631709689</v>
      </c>
      <c r="EJ36" s="8" t="n">
        <v>12.3936411253089</v>
      </c>
      <c r="EK36" s="8" t="n">
        <v>13.7042309486424</v>
      </c>
      <c r="EL36" s="8" t="n">
        <v>13.9892620407045</v>
      </c>
      <c r="EM36" s="8" t="n">
        <v>8.35468997844146</v>
      </c>
      <c r="EN36" s="8" t="n">
        <v>5.83507815259509</v>
      </c>
      <c r="EO36" s="8" t="n">
        <v>11.2440864338714</v>
      </c>
      <c r="EP36" s="8" t="n">
        <v>7.96622205394669</v>
      </c>
      <c r="EQ36" s="8" t="n">
        <v>9.92345578903041</v>
      </c>
      <c r="ER36" s="8" t="n">
        <v>8.673151822004</v>
      </c>
      <c r="ES36" s="8" t="n">
        <v>13.7126073948457</v>
      </c>
      <c r="ET36" s="8" t="n">
        <v>7.01221440773225</v>
      </c>
      <c r="EU36" s="8" t="n">
        <v>9.17465061116673</v>
      </c>
      <c r="EV36" s="8" t="n">
        <v>9.0827245710534</v>
      </c>
      <c r="EW36" s="8" t="n">
        <v>9.9762485458632</v>
      </c>
      <c r="EX36" s="9" t="n">
        <v>18.5451756604016</v>
      </c>
    </row>
    <row r="37" customFormat="false" ht="12.75" hidden="false" customHeight="false" outlineLevel="0" collapsed="false">
      <c r="E37" s="7" t="n">
        <v>6.86583123548189</v>
      </c>
      <c r="F37" s="8" t="n">
        <v>10.8549432095606</v>
      </c>
      <c r="G37" s="8" t="n">
        <v>8.85578290559351</v>
      </c>
      <c r="H37" s="8" t="n">
        <v>10.8353663361049</v>
      </c>
      <c r="I37" s="8" t="n">
        <v>8.3831548888702</v>
      </c>
      <c r="J37" s="8" t="n">
        <v>11.5288958366</v>
      </c>
      <c r="K37" s="8" t="n">
        <v>6.49871369911125</v>
      </c>
      <c r="L37" s="8" t="n">
        <v>9.85800286594895</v>
      </c>
      <c r="M37" s="8" t="n">
        <v>9.43965804050094</v>
      </c>
      <c r="N37" s="8" t="n">
        <v>7.39863596914802</v>
      </c>
      <c r="O37" s="8" t="n">
        <v>10.5563720151258</v>
      </c>
      <c r="P37" s="8" t="n">
        <v>9.4636959854688</v>
      </c>
      <c r="Q37" s="8" t="n">
        <v>7.91100435686531</v>
      </c>
      <c r="R37" s="8" t="n">
        <v>4.79749021702446</v>
      </c>
      <c r="S37" s="8" t="n">
        <v>8.23274038135423</v>
      </c>
      <c r="T37" s="8" t="n">
        <v>6.4016546982748</v>
      </c>
      <c r="U37" s="8" t="n">
        <v>6.77079131288338</v>
      </c>
      <c r="V37" s="8" t="n">
        <v>9.38983592073782</v>
      </c>
      <c r="W37" s="8" t="n">
        <v>6.35409039910883</v>
      </c>
      <c r="X37" s="8" t="n">
        <v>7.05709797126474</v>
      </c>
      <c r="Y37" s="8" t="n">
        <v>16.0773436416639</v>
      </c>
      <c r="Z37" s="8" t="n">
        <v>5.22166035603732</v>
      </c>
      <c r="AA37" s="8" t="n">
        <v>9.76164644976961</v>
      </c>
      <c r="AB37" s="8" t="n">
        <v>7.03511321058613</v>
      </c>
      <c r="AC37" s="8" t="n">
        <v>7.47074980405159</v>
      </c>
      <c r="AD37" s="8" t="n">
        <v>9.98129624145804</v>
      </c>
      <c r="AE37" s="8" t="n">
        <v>10.5444690032164</v>
      </c>
      <c r="AF37" s="8" t="n">
        <v>8.68174995754089</v>
      </c>
      <c r="AG37" s="8" t="n">
        <v>14.9926075007534</v>
      </c>
      <c r="AH37" s="8" t="n">
        <v>9.03426669334294</v>
      </c>
      <c r="AI37" s="8" t="n">
        <v>12.7318401407683</v>
      </c>
      <c r="AJ37" s="8" t="n">
        <v>6.72202648071107</v>
      </c>
      <c r="AK37" s="8" t="n">
        <v>8.98239821050083</v>
      </c>
      <c r="AL37" s="8" t="n">
        <v>7.284101027617</v>
      </c>
      <c r="AM37" s="8" t="n">
        <v>10.2602291715448</v>
      </c>
      <c r="AN37" s="8" t="n">
        <v>11.0945177564281</v>
      </c>
      <c r="AO37" s="8" t="n">
        <v>11.1885208550666</v>
      </c>
      <c r="AP37" s="8" t="n">
        <v>11.0499923064344</v>
      </c>
      <c r="AQ37" s="8" t="n">
        <v>5.48931100434857</v>
      </c>
      <c r="AR37" s="8" t="n">
        <v>13.11167923428</v>
      </c>
      <c r="AS37" s="8" t="n">
        <v>7.0399699122936</v>
      </c>
      <c r="AT37" s="8" t="n">
        <v>6.08774942316813</v>
      </c>
      <c r="AU37" s="8" t="n">
        <v>10.8279721441795</v>
      </c>
      <c r="AV37" s="8" t="n">
        <v>13.1772651709616</v>
      </c>
      <c r="AW37" s="8" t="n">
        <v>5.63131495960988</v>
      </c>
      <c r="AX37" s="8" t="n">
        <v>6.46355036020395</v>
      </c>
      <c r="AY37" s="8" t="n">
        <v>11.3466194559442</v>
      </c>
      <c r="AZ37" s="8" t="n">
        <v>5.30389686697163</v>
      </c>
      <c r="BA37" s="8" t="n">
        <v>13.4429990591889</v>
      </c>
      <c r="BB37" s="8" t="n">
        <v>11.2897476153739</v>
      </c>
      <c r="BC37" s="8" t="n">
        <v>10.8120105121634</v>
      </c>
      <c r="BD37" s="8" t="n">
        <v>7.87399246997666</v>
      </c>
      <c r="BE37" s="8" t="n">
        <v>8.2086615091248</v>
      </c>
      <c r="BF37" s="8" t="n">
        <v>16.3408879213966</v>
      </c>
      <c r="BG37" s="8" t="n">
        <v>5.44112597504864</v>
      </c>
      <c r="BH37" s="8" t="n">
        <v>12.0957281776646</v>
      </c>
      <c r="BI37" s="8" t="n">
        <v>11.6833212157508</v>
      </c>
      <c r="BJ37" s="8" t="n">
        <v>11.5351713500422</v>
      </c>
      <c r="BK37" s="8" t="n">
        <v>13.039865532628</v>
      </c>
      <c r="BL37" s="8" t="n">
        <v>11.3868441328668</v>
      </c>
      <c r="BM37" s="8" t="n">
        <v>6.39882389601553</v>
      </c>
      <c r="BN37" s="8" t="n">
        <v>6.956300947204</v>
      </c>
      <c r="BO37" s="8" t="n">
        <v>17.0889836933929</v>
      </c>
      <c r="BP37" s="8" t="n">
        <v>5.92523408864508</v>
      </c>
      <c r="BQ37" s="8" t="n">
        <v>5.59588559350232</v>
      </c>
      <c r="BR37" s="8" t="n">
        <v>10.3841910256597</v>
      </c>
      <c r="BS37" s="8" t="n">
        <v>10.5164952199266</v>
      </c>
      <c r="BT37" s="8" t="n">
        <v>9.1665436027688</v>
      </c>
      <c r="BU37" s="8" t="n">
        <v>5.42943442065734</v>
      </c>
      <c r="BV37" s="8" t="n">
        <v>12.9188572625571</v>
      </c>
      <c r="BW37" s="8" t="n">
        <v>3.77234416897409</v>
      </c>
      <c r="BX37" s="8" t="n">
        <v>13.3734295357135</v>
      </c>
      <c r="BY37" s="8" t="n">
        <v>14.3273621486151</v>
      </c>
      <c r="BZ37" s="8" t="n">
        <v>16.2396065914072</v>
      </c>
      <c r="CA37" s="8" t="n">
        <v>10.0352281404048</v>
      </c>
      <c r="CB37" s="8" t="n">
        <v>8.24392034497578</v>
      </c>
      <c r="CC37" s="8" t="n">
        <v>7.12176304456079</v>
      </c>
      <c r="CD37" s="8" t="n">
        <v>10.9045368187799</v>
      </c>
      <c r="CE37" s="8" t="n">
        <v>6.78753056286951</v>
      </c>
      <c r="CF37" s="8" t="n">
        <v>12.197111825808</v>
      </c>
      <c r="CG37" s="8" t="n">
        <v>8.86071805121901</v>
      </c>
      <c r="CH37" s="8" t="n">
        <v>10.4370076567284</v>
      </c>
      <c r="CI37" s="8" t="n">
        <v>10.2745127858361</v>
      </c>
      <c r="CJ37" s="8" t="n">
        <v>13.8786561162851</v>
      </c>
      <c r="CK37" s="8" t="n">
        <v>6.67663132640882</v>
      </c>
      <c r="CL37" s="8" t="n">
        <v>8.03812443133211</v>
      </c>
      <c r="CM37" s="8" t="n">
        <v>10.1527951098979</v>
      </c>
      <c r="CN37" s="8" t="n">
        <v>5.62600805802504</v>
      </c>
      <c r="CO37" s="8" t="n">
        <v>7.16940237703966</v>
      </c>
      <c r="CP37" s="8" t="n">
        <v>11.9479705315462</v>
      </c>
      <c r="CQ37" s="8" t="n">
        <v>10.0288025603368</v>
      </c>
      <c r="CR37" s="8" t="n">
        <v>5.58778199570952</v>
      </c>
      <c r="CS37" s="8" t="n">
        <v>10.2146464339603</v>
      </c>
      <c r="CT37" s="8" t="n">
        <v>4.39877683471423</v>
      </c>
      <c r="CU37" s="8" t="n">
        <v>8.78511857787089</v>
      </c>
      <c r="CV37" s="8" t="n">
        <v>6.31242644682061</v>
      </c>
      <c r="CW37" s="8" t="n">
        <v>11.7820207176555</v>
      </c>
      <c r="CX37" s="8" t="n">
        <v>10.5652464096784</v>
      </c>
      <c r="CY37" s="8" t="n">
        <v>6.61835772712948</v>
      </c>
      <c r="CZ37" s="8" t="n">
        <v>5.64452082267962</v>
      </c>
      <c r="DA37" s="8" t="n">
        <v>6.43627916157129</v>
      </c>
      <c r="DB37" s="8" t="n">
        <v>12.1127505078766</v>
      </c>
      <c r="DC37" s="8" t="n">
        <v>12.7069222596765</v>
      </c>
      <c r="DD37" s="8" t="n">
        <v>8.23192183612264</v>
      </c>
      <c r="DE37" s="8" t="n">
        <v>12.0314723769843</v>
      </c>
      <c r="DF37" s="8" t="n">
        <v>17.7327422332019</v>
      </c>
      <c r="DG37" s="8" t="n">
        <v>5.59858679276658</v>
      </c>
      <c r="DH37" s="8" t="n">
        <v>10.1612977484911</v>
      </c>
      <c r="DI37" s="8" t="n">
        <v>8.59192485018866</v>
      </c>
      <c r="DJ37" s="8" t="n">
        <v>9.42610770631291</v>
      </c>
      <c r="DK37" s="8" t="n">
        <v>8.24746055310243</v>
      </c>
      <c r="DL37" s="8" t="n">
        <v>11.6423769011453</v>
      </c>
      <c r="DM37" s="8" t="n">
        <v>9.45996478345478</v>
      </c>
      <c r="DN37" s="8" t="n">
        <v>12.3155689632404</v>
      </c>
      <c r="DO37" s="8" t="n">
        <v>6.05366383548244</v>
      </c>
      <c r="DP37" s="8" t="n">
        <v>12.7861369744642</v>
      </c>
      <c r="DQ37" s="8" t="n">
        <v>12.4040673451964</v>
      </c>
      <c r="DR37" s="8" t="n">
        <v>9.44269347906811</v>
      </c>
      <c r="DS37" s="8" t="n">
        <v>9.5400150964997</v>
      </c>
      <c r="DT37" s="8" t="n">
        <v>10.3601394382713</v>
      </c>
      <c r="DU37" s="8" t="n">
        <v>10.0368345354218</v>
      </c>
      <c r="DV37" s="8" t="n">
        <v>6.3425352689228</v>
      </c>
      <c r="DW37" s="8" t="n">
        <v>9.0468279520428</v>
      </c>
      <c r="DX37" s="8" t="n">
        <v>8.26756265974836</v>
      </c>
      <c r="DY37" s="8" t="n">
        <v>6.49553501512855</v>
      </c>
      <c r="DZ37" s="8" t="n">
        <v>9.7312443156261</v>
      </c>
      <c r="EA37" s="8" t="n">
        <v>11.8826915493264</v>
      </c>
      <c r="EB37" s="8" t="n">
        <v>13.4143363336625</v>
      </c>
      <c r="EC37" s="8" t="n">
        <v>10.5335073183232</v>
      </c>
      <c r="ED37" s="8" t="n">
        <v>12.1962114260532</v>
      </c>
      <c r="EE37" s="8" t="n">
        <v>14.367361725599</v>
      </c>
      <c r="EF37" s="8" t="n">
        <v>12.6972838895745</v>
      </c>
      <c r="EG37" s="8" t="n">
        <v>11.4802299119765</v>
      </c>
      <c r="EH37" s="8" t="n">
        <v>4.676700225682</v>
      </c>
      <c r="EI37" s="8" t="n">
        <v>12.8331078283372</v>
      </c>
      <c r="EJ37" s="8" t="n">
        <v>7.68040652270429</v>
      </c>
      <c r="EK37" s="8" t="n">
        <v>9.65211145536159</v>
      </c>
      <c r="EL37" s="8" t="n">
        <v>14.6766763261985</v>
      </c>
      <c r="EM37" s="8" t="n">
        <v>6.88242041884223</v>
      </c>
      <c r="EN37" s="8" t="n">
        <v>8.50290123504237</v>
      </c>
      <c r="EO37" s="8" t="n">
        <v>10.717413968232</v>
      </c>
      <c r="EP37" s="8" t="n">
        <v>10.5867536856385</v>
      </c>
      <c r="EQ37" s="8" t="n">
        <v>7.59877709948341</v>
      </c>
      <c r="ER37" s="8" t="n">
        <v>12.0233960640326</v>
      </c>
      <c r="ES37" s="8" t="n">
        <v>11.9293077002658</v>
      </c>
      <c r="ET37" s="8" t="n">
        <v>11.3557632883021</v>
      </c>
      <c r="EU37" s="8" t="n">
        <v>10.0278851075564</v>
      </c>
      <c r="EV37" s="8" t="n">
        <v>10.6225855031516</v>
      </c>
      <c r="EW37" s="8" t="n">
        <v>12.0589754967659</v>
      </c>
      <c r="EX37" s="9" t="n">
        <v>7.44544993518502</v>
      </c>
    </row>
    <row r="38" customFormat="false" ht="12.75" hidden="false" customHeight="false" outlineLevel="0" collapsed="false">
      <c r="E38" s="7" t="n">
        <v>15.0760991143761</v>
      </c>
      <c r="F38" s="8" t="n">
        <v>4.42093212564942</v>
      </c>
      <c r="G38" s="8" t="n">
        <v>9.35958044261497</v>
      </c>
      <c r="H38" s="8" t="n">
        <v>14.5465412767953</v>
      </c>
      <c r="I38" s="8" t="n">
        <v>8.56110321161395</v>
      </c>
      <c r="J38" s="8" t="n">
        <v>17.1385875344276</v>
      </c>
      <c r="K38" s="8" t="n">
        <v>6.22032646584557</v>
      </c>
      <c r="L38" s="8" t="n">
        <v>5.67263785138493</v>
      </c>
      <c r="M38" s="8" t="n">
        <v>10.4453602286958</v>
      </c>
      <c r="N38" s="8" t="n">
        <v>9.62645006235107</v>
      </c>
      <c r="O38" s="8" t="n">
        <v>11.061223429133</v>
      </c>
      <c r="P38" s="8" t="n">
        <v>8.43230170881725</v>
      </c>
      <c r="Q38" s="8" t="n">
        <v>11.5745467862871</v>
      </c>
      <c r="R38" s="8" t="n">
        <v>11.1506358532642</v>
      </c>
      <c r="S38" s="8" t="n">
        <v>14.5285332817002</v>
      </c>
      <c r="T38" s="8" t="n">
        <v>9.65418851388677</v>
      </c>
      <c r="U38" s="8" t="n">
        <v>14.9798109102994</v>
      </c>
      <c r="V38" s="8" t="n">
        <v>7.94131099406513</v>
      </c>
      <c r="W38" s="8" t="n">
        <v>11.0066708000522</v>
      </c>
      <c r="X38" s="8" t="n">
        <v>8.22317704456509</v>
      </c>
      <c r="Y38" s="8" t="n">
        <v>10.8496874670527</v>
      </c>
      <c r="Z38" s="8" t="n">
        <v>8.20207222001045</v>
      </c>
      <c r="AA38" s="8" t="n">
        <v>8.80104269323056</v>
      </c>
      <c r="AB38" s="8" t="n">
        <v>8.21688106749207</v>
      </c>
      <c r="AC38" s="8" t="n">
        <v>10.7301730420295</v>
      </c>
      <c r="AD38" s="8" t="n">
        <v>7.15683770773467</v>
      </c>
      <c r="AE38" s="8" t="n">
        <v>11.6020021575969</v>
      </c>
      <c r="AF38" s="8" t="n">
        <v>7.87605929668644</v>
      </c>
      <c r="AG38" s="8" t="n">
        <v>3.84754119091667</v>
      </c>
      <c r="AH38" s="8" t="n">
        <v>11.2598570720002</v>
      </c>
      <c r="AI38" s="8" t="n">
        <v>12.812739694491</v>
      </c>
      <c r="AJ38" s="8" t="n">
        <v>9.4781467194116</v>
      </c>
      <c r="AK38" s="8" t="n">
        <v>11.859830263129</v>
      </c>
      <c r="AL38" s="8" t="n">
        <v>12.2936865207157</v>
      </c>
      <c r="AM38" s="8" t="n">
        <v>9.17775085123139</v>
      </c>
      <c r="AN38" s="8" t="n">
        <v>0.108481142669916</v>
      </c>
      <c r="AO38" s="8" t="n">
        <v>7.61171693535289</v>
      </c>
      <c r="AP38" s="8" t="n">
        <v>12.3716188479739</v>
      </c>
      <c r="AQ38" s="8" t="n">
        <v>15.5306509239017</v>
      </c>
      <c r="AR38" s="8" t="n">
        <v>11.0551184459473</v>
      </c>
      <c r="AS38" s="8" t="n">
        <v>11.9149388208461</v>
      </c>
      <c r="AT38" s="8" t="n">
        <v>8.63227913010633</v>
      </c>
      <c r="AU38" s="8" t="n">
        <v>11.8796185941028</v>
      </c>
      <c r="AV38" s="8" t="n">
        <v>19.7020529210567</v>
      </c>
      <c r="AW38" s="8" t="n">
        <v>7.67545432405314</v>
      </c>
      <c r="AX38" s="8" t="n">
        <v>10.0900911345525</v>
      </c>
      <c r="AY38" s="8" t="n">
        <v>8.34026652933972</v>
      </c>
      <c r="AZ38" s="8" t="n">
        <v>14.8592119128443</v>
      </c>
      <c r="BA38" s="8" t="n">
        <v>10.9127052180702</v>
      </c>
      <c r="BB38" s="8" t="n">
        <v>8.55285977901076</v>
      </c>
      <c r="BC38" s="8" t="n">
        <v>11.2505904578575</v>
      </c>
      <c r="BD38" s="8" t="n">
        <v>6.46860487700906</v>
      </c>
      <c r="BE38" s="8" t="n">
        <v>8.93364361014392</v>
      </c>
      <c r="BF38" s="8" t="n">
        <v>15.1718143367907</v>
      </c>
      <c r="BG38" s="8" t="n">
        <v>7.4984780237719</v>
      </c>
      <c r="BH38" s="8" t="n">
        <v>13.432821813476</v>
      </c>
      <c r="BI38" s="8" t="n">
        <v>10.9283428425988</v>
      </c>
      <c r="BJ38" s="8" t="n">
        <v>11.2113923730794</v>
      </c>
      <c r="BK38" s="8" t="n">
        <v>10.1302782948187</v>
      </c>
      <c r="BL38" s="8" t="n">
        <v>6.6196537570795</v>
      </c>
      <c r="BM38" s="8" t="n">
        <v>14.4251237341086</v>
      </c>
      <c r="BN38" s="8" t="n">
        <v>9.66804580253665</v>
      </c>
      <c r="BO38" s="8" t="n">
        <v>5.82483269477962</v>
      </c>
      <c r="BP38" s="8" t="n">
        <v>6.82835550629534</v>
      </c>
      <c r="BQ38" s="8" t="n">
        <v>15.5855616665212</v>
      </c>
      <c r="BR38" s="8" t="n">
        <v>9.59914475766709</v>
      </c>
      <c r="BS38" s="8" t="n">
        <v>11.6017361303966</v>
      </c>
      <c r="BT38" s="8" t="n">
        <v>12.0334914552222</v>
      </c>
      <c r="BU38" s="8" t="n">
        <v>16.6144457377959</v>
      </c>
      <c r="BV38" s="8" t="n">
        <v>6.97276052756934</v>
      </c>
      <c r="BW38" s="8" t="n">
        <v>9.8844214132987</v>
      </c>
      <c r="BX38" s="8" t="n">
        <v>5.87914999210625</v>
      </c>
      <c r="BY38" s="8" t="n">
        <v>11.8133300727641</v>
      </c>
      <c r="BZ38" s="8" t="n">
        <v>9.08969584794249</v>
      </c>
      <c r="CA38" s="8" t="n">
        <v>9.61233697831631</v>
      </c>
      <c r="CB38" s="8" t="n">
        <v>8.81767962506274</v>
      </c>
      <c r="CC38" s="8" t="n">
        <v>8.30915157872369</v>
      </c>
      <c r="CD38" s="8" t="n">
        <v>7.95349367559538</v>
      </c>
      <c r="CE38" s="8" t="n">
        <v>9.80467464411049</v>
      </c>
      <c r="CF38" s="8" t="n">
        <v>10.8669007911521</v>
      </c>
      <c r="CG38" s="8" t="n">
        <v>12.4572864276706</v>
      </c>
      <c r="CH38" s="8" t="n">
        <v>12.406284238532</v>
      </c>
      <c r="CI38" s="8" t="n">
        <v>11.6075614439615</v>
      </c>
      <c r="CJ38" s="8" t="n">
        <v>7.88489617458254</v>
      </c>
      <c r="CK38" s="8" t="n">
        <v>8.70596866458072</v>
      </c>
      <c r="CL38" s="8" t="n">
        <v>12.5664394343039</v>
      </c>
      <c r="CM38" s="8" t="n">
        <v>5.78887127427151</v>
      </c>
      <c r="CN38" s="8" t="n">
        <v>13.5300172385178</v>
      </c>
      <c r="CO38" s="8" t="n">
        <v>2.74310539476573</v>
      </c>
      <c r="CP38" s="8" t="n">
        <v>8.3879297360545</v>
      </c>
      <c r="CQ38" s="8" t="n">
        <v>7.0358635437151</v>
      </c>
      <c r="CR38" s="8" t="n">
        <v>11.2084046829841</v>
      </c>
      <c r="CS38" s="8" t="n">
        <v>10.3809509507846</v>
      </c>
      <c r="CT38" s="8" t="n">
        <v>8.06023879500572</v>
      </c>
      <c r="CU38" s="8" t="n">
        <v>13.5415109778114</v>
      </c>
      <c r="CV38" s="8" t="n">
        <v>10.1066223376256</v>
      </c>
      <c r="CW38" s="8" t="n">
        <v>9.17298282525735</v>
      </c>
      <c r="CX38" s="8" t="n">
        <v>6.24908468831563</v>
      </c>
      <c r="CY38" s="8" t="n">
        <v>9.2350285538123</v>
      </c>
      <c r="CZ38" s="8" t="n">
        <v>8.31049535714556</v>
      </c>
      <c r="DA38" s="8" t="n">
        <v>10.6516916073451</v>
      </c>
      <c r="DB38" s="8" t="n">
        <v>10.0244403963734</v>
      </c>
      <c r="DC38" s="8" t="n">
        <v>11.6565240912314</v>
      </c>
      <c r="DD38" s="8" t="n">
        <v>10.0354566509486</v>
      </c>
      <c r="DE38" s="8" t="n">
        <v>10.0843510861159</v>
      </c>
      <c r="DF38" s="8" t="n">
        <v>14.0840222936822</v>
      </c>
      <c r="DG38" s="8" t="n">
        <v>6.90087179260445</v>
      </c>
      <c r="DH38" s="8" t="n">
        <v>9.86213992997364</v>
      </c>
      <c r="DI38" s="8" t="n">
        <v>11.8866035134124</v>
      </c>
      <c r="DJ38" s="8" t="n">
        <v>10.8096299097815</v>
      </c>
      <c r="DK38" s="8" t="n">
        <v>9.89222828844504</v>
      </c>
      <c r="DL38" s="8" t="n">
        <v>11.619232534722</v>
      </c>
      <c r="DM38" s="8" t="n">
        <v>15.5268992582569</v>
      </c>
      <c r="DN38" s="8" t="n">
        <v>9.53165570332203</v>
      </c>
      <c r="DO38" s="8" t="n">
        <v>11.5655973584217</v>
      </c>
      <c r="DP38" s="8" t="n">
        <v>5.51193013758166</v>
      </c>
      <c r="DQ38" s="8" t="n">
        <v>9.95122834661743</v>
      </c>
      <c r="DR38" s="8" t="n">
        <v>7.07634742662776</v>
      </c>
      <c r="DS38" s="8" t="n">
        <v>7.1776287566172</v>
      </c>
      <c r="DT38" s="8" t="n">
        <v>15.3288522394723</v>
      </c>
      <c r="DU38" s="8" t="n">
        <v>2.49754182528704</v>
      </c>
      <c r="DV38" s="8" t="n">
        <v>10.6376023975463</v>
      </c>
      <c r="DW38" s="8" t="n">
        <v>9.21747075859457</v>
      </c>
      <c r="DX38" s="8" t="n">
        <v>12.3788425096427</v>
      </c>
      <c r="DY38" s="8" t="n">
        <v>7.79327708893106</v>
      </c>
      <c r="DZ38" s="8" t="n">
        <v>8.2081124016986</v>
      </c>
      <c r="EA38" s="8" t="n">
        <v>13.2808929972816</v>
      </c>
      <c r="EB38" s="8" t="n">
        <v>13.3523519959999</v>
      </c>
      <c r="EC38" s="8" t="n">
        <v>8.06617324793479</v>
      </c>
      <c r="ED38" s="8" t="n">
        <v>7.75155174575048</v>
      </c>
      <c r="EE38" s="8" t="n">
        <v>8.52573182579363</v>
      </c>
      <c r="EF38" s="8" t="n">
        <v>8.95220071266522</v>
      </c>
      <c r="EG38" s="8" t="n">
        <v>17.5129355536774</v>
      </c>
      <c r="EH38" s="8" t="n">
        <v>6.62959226043313</v>
      </c>
      <c r="EI38" s="8" t="n">
        <v>16.0127058532089</v>
      </c>
      <c r="EJ38" s="8" t="n">
        <v>6.78019776183646</v>
      </c>
      <c r="EK38" s="8" t="n">
        <v>10.8158167474903</v>
      </c>
      <c r="EL38" s="8" t="n">
        <v>10.9259349553759</v>
      </c>
      <c r="EM38" s="8" t="n">
        <v>17.3318733484484</v>
      </c>
      <c r="EN38" s="8" t="n">
        <v>7.46780304121785</v>
      </c>
      <c r="EO38" s="8" t="n">
        <v>9.47068772598868</v>
      </c>
      <c r="EP38" s="8" t="n">
        <v>7.92764128869749</v>
      </c>
      <c r="EQ38" s="8" t="n">
        <v>10.8027268449951</v>
      </c>
      <c r="ER38" s="8" t="n">
        <v>11.0008454864874</v>
      </c>
      <c r="ES38" s="8" t="n">
        <v>7.07855749875307</v>
      </c>
      <c r="ET38" s="8" t="n">
        <v>9.53513793116144</v>
      </c>
      <c r="EU38" s="8" t="n">
        <v>8.99624185673019</v>
      </c>
      <c r="EV38" s="8" t="n">
        <v>11.4414717952604</v>
      </c>
      <c r="EW38" s="8" t="n">
        <v>12.9787543098792</v>
      </c>
      <c r="EX38" s="9" t="n">
        <v>8.4172848144226</v>
      </c>
    </row>
    <row r="39" customFormat="false" ht="12.75" hidden="false" customHeight="false" outlineLevel="0" collapsed="false">
      <c r="E39" s="7" t="n">
        <v>15.1707911552512</v>
      </c>
      <c r="F39" s="8" t="n">
        <v>14.7086541599128</v>
      </c>
      <c r="G39" s="8" t="n">
        <v>9.2340804055857</v>
      </c>
      <c r="H39" s="8" t="n">
        <v>9.43498551147059</v>
      </c>
      <c r="I39" s="8" t="n">
        <v>12.1788446247228</v>
      </c>
      <c r="J39" s="8" t="n">
        <v>6.78712811146397</v>
      </c>
      <c r="K39" s="8" t="n">
        <v>8.85504280427995</v>
      </c>
      <c r="L39" s="8" t="n">
        <v>10.8704921583558</v>
      </c>
      <c r="M39" s="8" t="n">
        <v>14.8953506848193</v>
      </c>
      <c r="N39" s="8" t="n">
        <v>11.5179307411017</v>
      </c>
      <c r="O39" s="8" t="n">
        <v>8.95293399276852</v>
      </c>
      <c r="P39" s="8" t="n">
        <v>11.4843772078166</v>
      </c>
      <c r="Q39" s="8" t="n">
        <v>5.1331074043992</v>
      </c>
      <c r="R39" s="8" t="n">
        <v>9.19108631729614</v>
      </c>
      <c r="S39" s="8" t="n">
        <v>7.71184548080782</v>
      </c>
      <c r="T39" s="8" t="n">
        <v>7.97487475916569</v>
      </c>
      <c r="U39" s="8" t="n">
        <v>13.9267933971132</v>
      </c>
      <c r="V39" s="8" t="n">
        <v>9.20939444564283</v>
      </c>
      <c r="W39" s="8" t="n">
        <v>5.41399120062124</v>
      </c>
      <c r="X39" s="8" t="n">
        <v>10.840134362079</v>
      </c>
      <c r="Y39" s="8" t="n">
        <v>13.9726592149236</v>
      </c>
      <c r="Z39" s="8" t="n">
        <v>14.9680238589644</v>
      </c>
      <c r="AA39" s="8" t="n">
        <v>8.12847136126948</v>
      </c>
      <c r="AB39" s="8" t="n">
        <v>11.8006733171205</v>
      </c>
      <c r="AC39" s="8" t="n">
        <v>9.20250161267177</v>
      </c>
      <c r="AD39" s="8" t="n">
        <v>15.069387043477</v>
      </c>
      <c r="AE39" s="8" t="n">
        <v>14.7419689508388</v>
      </c>
      <c r="AF39" s="8" t="n">
        <v>9.02386775829655</v>
      </c>
      <c r="AG39" s="8" t="n">
        <v>7.64996346129919</v>
      </c>
      <c r="AH39" s="8" t="n">
        <v>12.8931754059158</v>
      </c>
      <c r="AI39" s="8" t="n">
        <v>9.24000462669937</v>
      </c>
      <c r="AJ39" s="8" t="n">
        <v>9.00546072240104</v>
      </c>
      <c r="AK39" s="8" t="n">
        <v>7.36403879069258</v>
      </c>
      <c r="AL39" s="8" t="n">
        <v>12.5018493943207</v>
      </c>
      <c r="AM39" s="8" t="n">
        <v>10.0044747139327</v>
      </c>
      <c r="AN39" s="8" t="n">
        <v>6.58916976841283</v>
      </c>
      <c r="AO39" s="8" t="n">
        <v>10.699951669958</v>
      </c>
      <c r="AP39" s="8" t="n">
        <v>2.06622305791825</v>
      </c>
      <c r="AQ39" s="8" t="n">
        <v>8.62259983274271</v>
      </c>
      <c r="AR39" s="8" t="n">
        <v>8.35548806004226</v>
      </c>
      <c r="AS39" s="8" t="n">
        <v>8.76765969020198</v>
      </c>
      <c r="AT39" s="8" t="n">
        <v>11.0224653124169</v>
      </c>
      <c r="AU39" s="8" t="n">
        <v>4.10565578727983</v>
      </c>
      <c r="AV39" s="8" t="n">
        <v>12.3112443159334</v>
      </c>
      <c r="AW39" s="8" t="n">
        <v>3.53840394178405</v>
      </c>
      <c r="AX39" s="8" t="n">
        <v>9.5935854713025</v>
      </c>
      <c r="AY39" s="8" t="n">
        <v>8.5724230100459</v>
      </c>
      <c r="AZ39" s="8" t="n">
        <v>16.0578349803109</v>
      </c>
      <c r="BA39" s="8" t="n">
        <v>9.15437456365908</v>
      </c>
      <c r="BB39" s="8" t="n">
        <v>12.8045610633853</v>
      </c>
      <c r="BC39" s="8" t="n">
        <v>9.68835936670075</v>
      </c>
      <c r="BD39" s="8" t="n">
        <v>9.18108642305015</v>
      </c>
      <c r="BE39" s="8" t="n">
        <v>10.8265396900242</v>
      </c>
      <c r="BF39" s="8" t="n">
        <v>13.0425462682615</v>
      </c>
      <c r="BG39" s="8" t="n">
        <v>7.15504372943542</v>
      </c>
      <c r="BH39" s="8" t="n">
        <v>10.136942617246</v>
      </c>
      <c r="BI39" s="8" t="n">
        <v>11.5548266674159</v>
      </c>
      <c r="BJ39" s="8" t="n">
        <v>9.22150891507044</v>
      </c>
      <c r="BK39" s="8" t="n">
        <v>9.14768295639078</v>
      </c>
      <c r="BL39" s="8" t="n">
        <v>7.76883669255767</v>
      </c>
      <c r="BM39" s="8" t="n">
        <v>10.2013041466853</v>
      </c>
      <c r="BN39" s="8" t="n">
        <v>13.9870383261587</v>
      </c>
      <c r="BO39" s="8" t="n">
        <v>7.82742406750913</v>
      </c>
      <c r="BP39" s="8" t="n">
        <v>9.61673665893613</v>
      </c>
      <c r="BQ39" s="8" t="n">
        <v>13.9937094697962</v>
      </c>
      <c r="BR39" s="8" t="n">
        <v>11.2824523309973</v>
      </c>
      <c r="BS39" s="8" t="n">
        <v>6.9574537317385</v>
      </c>
      <c r="BT39" s="8" t="n">
        <v>9.29179466562346</v>
      </c>
      <c r="BU39" s="8" t="n">
        <v>16.1637820181204</v>
      </c>
      <c r="BV39" s="8" t="n">
        <v>8.49379491934087</v>
      </c>
      <c r="BW39" s="8" t="n">
        <v>10.6726224910381</v>
      </c>
      <c r="BX39" s="8" t="n">
        <v>7.78574647280038</v>
      </c>
      <c r="BY39" s="8" t="n">
        <v>10.1693433659966</v>
      </c>
      <c r="BZ39" s="8" t="n">
        <v>9.89980665304756</v>
      </c>
      <c r="CA39" s="8" t="n">
        <v>6.08560756314546</v>
      </c>
      <c r="CB39" s="8" t="n">
        <v>7.34372522652848</v>
      </c>
      <c r="CC39" s="8" t="n">
        <v>9.05527261034877</v>
      </c>
      <c r="CD39" s="8" t="n">
        <v>7.93404640513472</v>
      </c>
      <c r="CE39" s="8" t="n">
        <v>8.86071805121901</v>
      </c>
      <c r="CF39" s="8" t="n">
        <v>8.75916728342418</v>
      </c>
      <c r="CG39" s="8" t="n">
        <v>10.8329789125128</v>
      </c>
      <c r="CH39" s="8" t="n">
        <v>6.78141875847359</v>
      </c>
      <c r="CI39" s="8" t="n">
        <v>13.9154701880761</v>
      </c>
      <c r="CJ39" s="8" t="n">
        <v>13.6153642213321</v>
      </c>
      <c r="CK39" s="8" t="n">
        <v>10.6971208676987</v>
      </c>
      <c r="CL39" s="8" t="n">
        <v>11.1082624951086</v>
      </c>
      <c r="CM39" s="8" t="n">
        <v>6.21575625496917</v>
      </c>
      <c r="CN39" s="8" t="n">
        <v>18.3406484918669</v>
      </c>
      <c r="CO39" s="8" t="n">
        <v>11.0573148756521</v>
      </c>
      <c r="CP39" s="8" t="n">
        <v>12.951080659841</v>
      </c>
      <c r="CQ39" s="8" t="n">
        <v>6.45987372787204</v>
      </c>
      <c r="CR39" s="8" t="n">
        <v>9.25137558420829</v>
      </c>
      <c r="CS39" s="8" t="n">
        <v>8.96293047640938</v>
      </c>
      <c r="CT39" s="8" t="n">
        <v>15.401539056038</v>
      </c>
      <c r="CU39" s="8" t="n">
        <v>9.50235860524117</v>
      </c>
      <c r="CV39" s="8" t="n">
        <v>10.0962882040767</v>
      </c>
      <c r="CW39" s="8" t="n">
        <v>9.49398215903784</v>
      </c>
      <c r="CX39" s="8" t="n">
        <v>12.9336320039874</v>
      </c>
      <c r="CY39" s="8" t="n">
        <v>11.9247954696766</v>
      </c>
      <c r="CZ39" s="8" t="n">
        <v>9.10986275608593</v>
      </c>
      <c r="DA39" s="8" t="n">
        <v>12.6959060051013</v>
      </c>
      <c r="DB39" s="8" t="n">
        <v>11.1180986803083</v>
      </c>
      <c r="DC39" s="8" t="n">
        <v>10.9331586170447</v>
      </c>
      <c r="DD39" s="8" t="n">
        <v>8.04976141604129</v>
      </c>
      <c r="DE39" s="8" t="n">
        <v>8.06278310643393</v>
      </c>
      <c r="DF39" s="8" t="n">
        <v>7.56734496259014</v>
      </c>
      <c r="DG39" s="8" t="n">
        <v>15.2990981203038</v>
      </c>
      <c r="DH39" s="8" t="n">
        <v>3.32689185393974</v>
      </c>
      <c r="DI39" s="8" t="n">
        <v>5.99513103021309</v>
      </c>
      <c r="DJ39" s="8" t="n">
        <v>7.17226728535024</v>
      </c>
      <c r="DK39" s="8" t="n">
        <v>9.50491996969504</v>
      </c>
      <c r="DL39" s="8" t="n">
        <v>8.10443682690675</v>
      </c>
      <c r="DM39" s="8" t="n">
        <v>4.16614627989475</v>
      </c>
      <c r="DN39" s="8" t="n">
        <v>7.6355877606693</v>
      </c>
      <c r="DO39" s="8" t="n">
        <v>4.79440702998545</v>
      </c>
      <c r="DP39" s="8" t="n">
        <v>9.35699861453031</v>
      </c>
      <c r="DQ39" s="8" t="n">
        <v>6.67535576008959</v>
      </c>
      <c r="DR39" s="8" t="n">
        <v>12.2097344754002</v>
      </c>
      <c r="DS39" s="8" t="n">
        <v>5.12624526687432</v>
      </c>
      <c r="DT39" s="8" t="n">
        <v>9.58130729282857</v>
      </c>
      <c r="DU39" s="8" t="n">
        <v>10.9189602678816</v>
      </c>
      <c r="DV39" s="8" t="n">
        <v>8.4880651027197</v>
      </c>
      <c r="DW39" s="8" t="n">
        <v>8.29730313649634</v>
      </c>
      <c r="DX39" s="8" t="n">
        <v>11.5067234926391</v>
      </c>
      <c r="DY39" s="8" t="n">
        <v>10.5883907761017</v>
      </c>
      <c r="DZ39" s="8" t="n">
        <v>11.6586659512541</v>
      </c>
      <c r="EA39" s="8" t="n">
        <v>6.49372057319852</v>
      </c>
      <c r="EB39" s="8" t="n">
        <v>9.57806039674324</v>
      </c>
      <c r="EC39" s="8" t="n">
        <v>8.96000417720643</v>
      </c>
      <c r="ED39" s="8" t="n">
        <v>12.0869492800557</v>
      </c>
      <c r="EE39" s="8" t="n">
        <v>7.02387185607222</v>
      </c>
      <c r="EF39" s="8" t="n">
        <v>10.6469952040788</v>
      </c>
      <c r="EG39" s="8" t="n">
        <v>12.1776509129268</v>
      </c>
      <c r="EH39" s="8" t="n">
        <v>8.11479483469157</v>
      </c>
      <c r="EI39" s="8" t="n">
        <v>14.394019015308</v>
      </c>
      <c r="EJ39" s="8" t="n">
        <v>6.30705133313313</v>
      </c>
      <c r="EK39" s="8" t="n">
        <v>10.7360836207226</v>
      </c>
      <c r="EL39" s="8" t="n">
        <v>14.0438112591801</v>
      </c>
      <c r="EM39" s="8" t="n">
        <v>10.2712863533816</v>
      </c>
      <c r="EN39" s="8" t="n">
        <v>12.1083405954414</v>
      </c>
      <c r="EO39" s="8" t="n">
        <v>13.7918835005257</v>
      </c>
      <c r="EP39" s="8" t="n">
        <v>8.12373062013649</v>
      </c>
      <c r="EQ39" s="8" t="n">
        <v>11.5922205420793</v>
      </c>
      <c r="ER39" s="8" t="n">
        <v>10.6592154022655</v>
      </c>
      <c r="ES39" s="8" t="n">
        <v>9.08488689470687</v>
      </c>
      <c r="ET39" s="8" t="n">
        <v>5.6073179419036</v>
      </c>
      <c r="EU39" s="8" t="n">
        <v>4.86829437955748</v>
      </c>
      <c r="EV39" s="8" t="n">
        <v>11.6680314729456</v>
      </c>
      <c r="EW39" s="8" t="n">
        <v>8.3613543008687</v>
      </c>
      <c r="EX39" s="9" t="n">
        <v>8.39932115719421</v>
      </c>
    </row>
    <row r="40" customFormat="false" ht="12.75" hidden="false" customHeight="false" outlineLevel="0" collapsed="false">
      <c r="E40" s="7" t="n">
        <v>4.67337147507351</v>
      </c>
      <c r="F40" s="8" t="n">
        <v>4.99636942346115</v>
      </c>
      <c r="G40" s="8" t="n">
        <v>8.70017745706718</v>
      </c>
      <c r="H40" s="8" t="n">
        <v>18.1321923062205</v>
      </c>
      <c r="I40" s="8" t="n">
        <v>10.5104413958179</v>
      </c>
      <c r="J40" s="8" t="n">
        <v>8.49717823963147</v>
      </c>
      <c r="K40" s="8" t="n">
        <v>12.4592100089649</v>
      </c>
      <c r="L40" s="8" t="n">
        <v>10.080906374933</v>
      </c>
      <c r="M40" s="8" t="n">
        <v>9.61858520691749</v>
      </c>
      <c r="N40" s="8" t="n">
        <v>4.45547473442275</v>
      </c>
      <c r="O40" s="8" t="n">
        <v>10.6418281373044</v>
      </c>
      <c r="P40" s="8" t="n">
        <v>4.41962245327886</v>
      </c>
      <c r="Q40" s="8" t="n">
        <v>13.207585450582</v>
      </c>
      <c r="R40" s="8" t="n">
        <v>14.8380252337665</v>
      </c>
      <c r="S40" s="8" t="n">
        <v>8.25126678842935</v>
      </c>
      <c r="T40" s="8" t="n">
        <v>5.59521711489651</v>
      </c>
      <c r="U40" s="8" t="n">
        <v>4.8870254229405</v>
      </c>
      <c r="V40" s="8" t="n">
        <v>9.43381908451556</v>
      </c>
      <c r="W40" s="8" t="n">
        <v>13.2808929972816</v>
      </c>
      <c r="X40" s="8" t="n">
        <v>13.2642492442392</v>
      </c>
      <c r="Y40" s="8" t="n">
        <v>8.13070189702557</v>
      </c>
      <c r="Z40" s="8" t="n">
        <v>8.72835246605973</v>
      </c>
      <c r="AA40" s="8" t="n">
        <v>8.53711301511794</v>
      </c>
      <c r="AB40" s="8" t="n">
        <v>7.66086375529994</v>
      </c>
      <c r="AC40" s="8" t="n">
        <v>8.63431867197505</v>
      </c>
      <c r="AD40" s="8" t="n">
        <v>5.11159330722876</v>
      </c>
      <c r="AE40" s="8" t="n">
        <v>11.5286332200049</v>
      </c>
      <c r="AF40" s="8" t="n">
        <v>13.7180507206358</v>
      </c>
      <c r="AG40" s="8" t="n">
        <v>10.8781557880866</v>
      </c>
      <c r="AH40" s="8" t="n">
        <v>14.0239751797344</v>
      </c>
      <c r="AI40" s="8" t="n">
        <v>13.96220229959</v>
      </c>
      <c r="AJ40" s="8" t="n">
        <v>15.2295490604592</v>
      </c>
      <c r="AK40" s="8" t="n">
        <v>6.36654592904961</v>
      </c>
      <c r="AL40" s="8" t="n">
        <v>13.8586222217418</v>
      </c>
      <c r="AM40" s="8" t="n">
        <v>11.9488197722239</v>
      </c>
      <c r="AN40" s="8" t="n">
        <v>7.99328179506119</v>
      </c>
      <c r="AO40" s="8" t="n">
        <v>7.23464043199783</v>
      </c>
      <c r="AP40" s="8" t="n">
        <v>13.2792218007671</v>
      </c>
      <c r="AQ40" s="8" t="n">
        <v>9.41231180855539</v>
      </c>
      <c r="AR40" s="8" t="n">
        <v>9.15126750238414</v>
      </c>
      <c r="AS40" s="8" t="n">
        <v>10.7865673978813</v>
      </c>
      <c r="AT40" s="8" t="n">
        <v>15.78449544264</v>
      </c>
      <c r="AU40" s="8" t="n">
        <v>8.04380649948143</v>
      </c>
      <c r="AV40" s="8" t="n">
        <v>9.39662984616007</v>
      </c>
      <c r="AW40" s="8" t="n">
        <v>12.5256485969294</v>
      </c>
      <c r="AX40" s="8" t="n">
        <v>12.601364030852</v>
      </c>
      <c r="AY40" s="8" t="n">
        <v>10.6603886504308</v>
      </c>
      <c r="AZ40" s="8" t="n">
        <v>10.9529298949928</v>
      </c>
      <c r="BA40" s="8" t="n">
        <v>10.2770502760541</v>
      </c>
      <c r="BB40" s="8" t="n">
        <v>12.0511413367785</v>
      </c>
      <c r="BC40" s="8" t="n">
        <v>11.2862244602729</v>
      </c>
      <c r="BD40" s="8" t="n">
        <v>9.88350054991315</v>
      </c>
      <c r="BE40" s="8" t="n">
        <v>6.63347352907294</v>
      </c>
      <c r="BF40" s="8" t="n">
        <v>5.34944890910992</v>
      </c>
      <c r="BG40" s="8" t="n">
        <v>11.0683106665965</v>
      </c>
      <c r="BH40" s="8" t="n">
        <v>9.07237679508398</v>
      </c>
      <c r="BI40" s="8" t="n">
        <v>10.0129671207105</v>
      </c>
      <c r="BJ40" s="8" t="n">
        <v>8.48206925889826</v>
      </c>
      <c r="BK40" s="8" t="n">
        <v>8.19575577930664</v>
      </c>
      <c r="BL40" s="8" t="n">
        <v>3.55466570705175</v>
      </c>
      <c r="BM40" s="8" t="n">
        <v>17.1661452238914</v>
      </c>
      <c r="BN40" s="8" t="n">
        <v>10.4221715244057</v>
      </c>
      <c r="BO40" s="8" t="n">
        <v>10.7365542842308</v>
      </c>
      <c r="BP40" s="8" t="n">
        <v>6.83517671655864</v>
      </c>
      <c r="BQ40" s="8" t="n">
        <v>8.92777395871235</v>
      </c>
      <c r="BR40" s="8" t="n">
        <v>2.05094354692847</v>
      </c>
      <c r="BS40" s="8" t="n">
        <v>6.12768760925974</v>
      </c>
      <c r="BT40" s="8" t="n">
        <v>10.5657136625814</v>
      </c>
      <c r="BU40" s="8" t="n">
        <v>13.2530692806176</v>
      </c>
      <c r="BV40" s="8" t="n">
        <v>9.05093091001618</v>
      </c>
      <c r="BW40" s="8" t="n">
        <v>11.1890188034158</v>
      </c>
      <c r="BX40" s="8" t="n">
        <v>3.9226563583361</v>
      </c>
      <c r="BY40" s="8" t="n">
        <v>12.5178042051266</v>
      </c>
      <c r="BZ40" s="8" t="n">
        <v>13.3532114684931</v>
      </c>
      <c r="CA40" s="8" t="n">
        <v>12.8213003133715</v>
      </c>
      <c r="CB40" s="8" t="n">
        <v>12.9772536436212</v>
      </c>
      <c r="CC40" s="8" t="n">
        <v>9.92116045177681</v>
      </c>
      <c r="CD40" s="8" t="n">
        <v>14.0811301005306</v>
      </c>
      <c r="CE40" s="8" t="n">
        <v>11.5592877389281</v>
      </c>
      <c r="CF40" s="8" t="n">
        <v>6.79403799746069</v>
      </c>
      <c r="CG40" s="8" t="n">
        <v>2.31702531687915</v>
      </c>
      <c r="CH40" s="8" t="n">
        <v>10.3451191332715</v>
      </c>
      <c r="CI40" s="8" t="n">
        <v>13.7740937841591</v>
      </c>
      <c r="CJ40" s="8" t="n">
        <v>8.92337086748739</v>
      </c>
      <c r="CK40" s="8" t="n">
        <v>11.0587814358587</v>
      </c>
      <c r="CL40" s="8" t="n">
        <v>11.2044279174006</v>
      </c>
      <c r="CM40" s="8" t="n">
        <v>15.1456345318002</v>
      </c>
      <c r="CN40" s="8" t="n">
        <v>12.0650804799516</v>
      </c>
      <c r="CO40" s="8" t="n">
        <v>9.74138404468249</v>
      </c>
      <c r="CP40" s="8" t="n">
        <v>13.9556198316859</v>
      </c>
      <c r="CQ40" s="8" t="n">
        <v>11.5932778296701</v>
      </c>
      <c r="CR40" s="8" t="n">
        <v>14.5756951294607</v>
      </c>
      <c r="CS40" s="8" t="n">
        <v>14.656662895286</v>
      </c>
      <c r="CT40" s="8" t="n">
        <v>10.743890495869</v>
      </c>
      <c r="CU40" s="8" t="n">
        <v>12.1660207494278</v>
      </c>
      <c r="CV40" s="8" t="n">
        <v>13.8654570744256</v>
      </c>
      <c r="CW40" s="8" t="n">
        <v>13.7579479794658</v>
      </c>
      <c r="CX40" s="8" t="n">
        <v>8.10639792485745</v>
      </c>
      <c r="CY40" s="8" t="n">
        <v>14.4747685024049</v>
      </c>
      <c r="CZ40" s="8" t="n">
        <v>10.9490690899838</v>
      </c>
      <c r="DA40" s="8" t="n">
        <v>13.6783035284316</v>
      </c>
      <c r="DB40" s="8" t="n">
        <v>8.19217464391841</v>
      </c>
      <c r="DC40" s="8" t="n">
        <v>9.70542944538465</v>
      </c>
      <c r="DD40" s="8" t="n">
        <v>11.961022917385</v>
      </c>
      <c r="DE40" s="8" t="n">
        <v>8.29136868356727</v>
      </c>
      <c r="DF40" s="8" t="n">
        <v>7.73998638374906</v>
      </c>
      <c r="DG40" s="8" t="n">
        <v>3.73422724602278</v>
      </c>
      <c r="DH40" s="8" t="n">
        <v>8.93681888352148</v>
      </c>
      <c r="DI40" s="8" t="n">
        <v>15.1963161240565</v>
      </c>
      <c r="DJ40" s="8" t="n">
        <v>9.37459733700962</v>
      </c>
      <c r="DK40" s="8" t="n">
        <v>9.28707438812126</v>
      </c>
      <c r="DL40" s="8" t="n">
        <v>9.98772182152607</v>
      </c>
      <c r="DM40" s="8" t="n">
        <v>5.77653852611547</v>
      </c>
      <c r="DN40" s="8" t="n">
        <v>7.05858499510214</v>
      </c>
      <c r="DO40" s="8" t="n">
        <v>11.781747869245</v>
      </c>
      <c r="DP40" s="8" t="n">
        <v>7.72716591905919</v>
      </c>
      <c r="DQ40" s="8" t="n">
        <v>12.838128239091</v>
      </c>
      <c r="DR40" s="8" t="n">
        <v>7.9875383360195</v>
      </c>
      <c r="DS40" s="8" t="n">
        <v>6.60053390471148</v>
      </c>
      <c r="DT40" s="8" t="n">
        <v>2.70392436301336</v>
      </c>
      <c r="DU40" s="8" t="n">
        <v>9.84329633662128</v>
      </c>
      <c r="DV40" s="8" t="n">
        <v>8.53323515708325</v>
      </c>
      <c r="DW40" s="8" t="n">
        <v>13.0691558094986</v>
      </c>
      <c r="DX40" s="8" t="n">
        <v>8.46639752831834</v>
      </c>
      <c r="DY40" s="8" t="n">
        <v>12.0966081137885</v>
      </c>
      <c r="DZ40" s="8" t="n">
        <v>9.17560558060359</v>
      </c>
      <c r="EA40" s="8" t="n">
        <v>10.7074993391143</v>
      </c>
      <c r="EB40" s="8" t="n">
        <v>14.3640602598316</v>
      </c>
      <c r="EC40" s="8" t="n">
        <v>13.2679872674635</v>
      </c>
      <c r="ED40" s="8" t="n">
        <v>9.9493934410566</v>
      </c>
      <c r="EE40" s="8" t="n">
        <v>5.20032361033373</v>
      </c>
      <c r="EF40" s="8" t="n">
        <v>7.62681227366556</v>
      </c>
      <c r="EG40" s="8" t="n">
        <v>5.60060587100452</v>
      </c>
      <c r="EH40" s="8" t="n">
        <v>9.14362092567899</v>
      </c>
      <c r="EI40" s="8" t="n">
        <v>10.729228304408</v>
      </c>
      <c r="EJ40" s="8" t="n">
        <v>10.337956862495</v>
      </c>
      <c r="EK40" s="8" t="n">
        <v>8.74164359425777</v>
      </c>
      <c r="EL40" s="8" t="n">
        <v>9.69689611134527</v>
      </c>
      <c r="EM40" s="8" t="n">
        <v>12.9832699510735</v>
      </c>
      <c r="EN40" s="8" t="n">
        <v>7.63370851724176</v>
      </c>
      <c r="EO40" s="8" t="n">
        <v>12.2196797999641</v>
      </c>
      <c r="EP40" s="8" t="n">
        <v>13.5071934689768</v>
      </c>
      <c r="EQ40" s="8" t="n">
        <v>8.28407680979581</v>
      </c>
      <c r="ER40" s="8" t="n">
        <v>7.6973913362599</v>
      </c>
      <c r="ES40" s="8" t="n">
        <v>9.40435486678325</v>
      </c>
      <c r="ET40" s="8" t="n">
        <v>13.4033951124002</v>
      </c>
      <c r="EU40" s="8" t="n">
        <v>10.7761207143631</v>
      </c>
      <c r="EV40" s="8" t="n">
        <v>15.67775714444</v>
      </c>
      <c r="EW40" s="8" t="n">
        <v>8.18391415828955</v>
      </c>
      <c r="EX40" s="9" t="n">
        <v>9.09618281890289</v>
      </c>
    </row>
    <row r="41" customFormat="false" ht="12.75" hidden="false" customHeight="false" outlineLevel="0" collapsed="false">
      <c r="E41" s="7" t="n">
        <v>12.5054237084987</v>
      </c>
      <c r="F41" s="8" t="n">
        <v>9.67312760418281</v>
      </c>
      <c r="G41" s="8" t="n">
        <v>12.9406714929792</v>
      </c>
      <c r="H41" s="8" t="n">
        <v>13.7160725696594</v>
      </c>
      <c r="I41" s="8" t="n">
        <v>13.176057816745</v>
      </c>
      <c r="J41" s="8" t="n">
        <v>14.3700219976017</v>
      </c>
      <c r="K41" s="8" t="n">
        <v>8.20509401615709</v>
      </c>
      <c r="L41" s="8" t="n">
        <v>11.567964318383</v>
      </c>
      <c r="M41" s="8" t="n">
        <v>4.95154042961076</v>
      </c>
      <c r="N41" s="8" t="n">
        <v>10.6146183295641</v>
      </c>
      <c r="O41" s="8" t="n">
        <v>9.53862356960599</v>
      </c>
      <c r="P41" s="8" t="n">
        <v>9.32502419142111</v>
      </c>
      <c r="Q41" s="8" t="n">
        <v>10.4502339834289</v>
      </c>
      <c r="R41" s="8" t="n">
        <v>8.56985141377663</v>
      </c>
      <c r="S41" s="8" t="n">
        <v>11.9502385839587</v>
      </c>
      <c r="T41" s="8" t="n">
        <v>15.1576671467046</v>
      </c>
      <c r="U41" s="8" t="n">
        <v>10.7122196166165</v>
      </c>
      <c r="V41" s="8" t="n">
        <v>5.63196979579516</v>
      </c>
      <c r="W41" s="8" t="n">
        <v>8.14350530868978</v>
      </c>
      <c r="X41" s="8" t="n">
        <v>13.6983374229749</v>
      </c>
      <c r="Y41" s="8" t="n">
        <v>10.6029029009369</v>
      </c>
      <c r="Z41" s="8" t="n">
        <v>12.3716188479739</v>
      </c>
      <c r="AA41" s="8" t="n">
        <v>3.85878254543059</v>
      </c>
      <c r="AB41" s="8" t="n">
        <v>8.09068867762107</v>
      </c>
      <c r="AC41" s="8" t="n">
        <v>11.4528154679283</v>
      </c>
      <c r="AD41" s="8" t="n">
        <v>9.98106773091422</v>
      </c>
      <c r="AE41" s="8" t="n">
        <v>11.7751824543666</v>
      </c>
      <c r="AF41" s="8" t="n">
        <v>13.0165642783686</v>
      </c>
      <c r="AG41" s="8" t="n">
        <v>8.11087946000043</v>
      </c>
      <c r="AH41" s="8" t="n">
        <v>11.1417478162912</v>
      </c>
      <c r="AI41" s="8" t="n">
        <v>5.66678525297903</v>
      </c>
      <c r="AJ41" s="8" t="n">
        <v>16.8661756813526</v>
      </c>
      <c r="AK41" s="8" t="n">
        <v>9.16702108748723</v>
      </c>
      <c r="AL41" s="8" t="n">
        <v>5.71315584034892</v>
      </c>
      <c r="AM41" s="8" t="n">
        <v>13.2829802876222</v>
      </c>
      <c r="AN41" s="8" t="n">
        <v>14.2043757275678</v>
      </c>
      <c r="AO41" s="8" t="n">
        <v>6.96703071094817</v>
      </c>
      <c r="AP41" s="8" t="n">
        <v>12.1959112928016</v>
      </c>
      <c r="AQ41" s="8" t="n">
        <v>13.1317881621362</v>
      </c>
      <c r="AR41" s="8" t="n">
        <v>11.4791930880165</v>
      </c>
      <c r="AS41" s="8" t="n">
        <v>13.3673859434202</v>
      </c>
      <c r="AT41" s="8" t="n">
        <v>13.4845675145334</v>
      </c>
      <c r="AU41" s="8" t="n">
        <v>12.9074590202072</v>
      </c>
      <c r="AV41" s="8" t="n">
        <v>11.0940266292891</v>
      </c>
      <c r="AW41" s="8" t="n">
        <v>12.7555506676435</v>
      </c>
      <c r="AX41" s="8" t="n">
        <v>5.29055457969662</v>
      </c>
      <c r="AY41" s="8" t="n">
        <v>12.2266272026172</v>
      </c>
      <c r="AZ41" s="8" t="n">
        <v>10.970085238805</v>
      </c>
      <c r="BA41" s="8" t="n">
        <v>12.2169649582793</v>
      </c>
      <c r="BB41" s="8" t="n">
        <v>10.9947814305633</v>
      </c>
      <c r="BC41" s="8" t="n">
        <v>9.37319216769538</v>
      </c>
      <c r="BD41" s="8" t="n">
        <v>11.9918138605135</v>
      </c>
      <c r="BE41" s="8" t="n">
        <v>12.5993585950346</v>
      </c>
      <c r="BF41" s="8" t="n">
        <v>10.8652261840325</v>
      </c>
      <c r="BG41" s="8" t="n">
        <v>8.71830141273676</v>
      </c>
      <c r="BH41" s="8" t="n">
        <v>14.6444529289147</v>
      </c>
      <c r="BI41" s="8" t="n">
        <v>12.0116021914873</v>
      </c>
      <c r="BJ41" s="8" t="n">
        <v>7.12140152041684</v>
      </c>
      <c r="BK41" s="8" t="n">
        <v>11.6466469787702</v>
      </c>
      <c r="BL41" s="8" t="n">
        <v>6.95091901230626</v>
      </c>
      <c r="BM41" s="8" t="n">
        <v>11.8003970581049</v>
      </c>
      <c r="BN41" s="8" t="n">
        <v>9.71419128996786</v>
      </c>
      <c r="BO41" s="8" t="n">
        <v>13.3446508496127</v>
      </c>
      <c r="BP41" s="8" t="n">
        <v>9.40224711281189</v>
      </c>
      <c r="BQ41" s="8" t="n">
        <v>6.35648464391124</v>
      </c>
      <c r="BR41" s="8" t="n">
        <v>9.98726480043843</v>
      </c>
      <c r="BS41" s="8" t="n">
        <v>14.1279372453573</v>
      </c>
      <c r="BT41" s="8" t="n">
        <v>10.559175532544</v>
      </c>
      <c r="BU41" s="8" t="n">
        <v>9.69712462188909</v>
      </c>
      <c r="BV41" s="8" t="n">
        <v>14.8079436965054</v>
      </c>
      <c r="BW41" s="8" t="n">
        <v>9.08560994299478</v>
      </c>
      <c r="BX41" s="8" t="n">
        <v>14.5458182285074</v>
      </c>
      <c r="BY41" s="8" t="n">
        <v>10.6726224910381</v>
      </c>
      <c r="BZ41" s="8" t="n">
        <v>9.89176785675227</v>
      </c>
      <c r="CA41" s="8" t="n">
        <v>8.30565229785861</v>
      </c>
      <c r="CB41" s="8" t="n">
        <v>11.737860202411</v>
      </c>
      <c r="CC41" s="8" t="n">
        <v>9.95375560501998</v>
      </c>
      <c r="CD41" s="8" t="n">
        <v>11.768896709109</v>
      </c>
      <c r="CE41" s="8" t="n">
        <v>10.4332969183452</v>
      </c>
      <c r="CF41" s="8" t="n">
        <v>9.60354443828692</v>
      </c>
      <c r="CG41" s="8" t="n">
        <v>7.69862597531755</v>
      </c>
      <c r="CH41" s="8" t="n">
        <v>7.20360392529983</v>
      </c>
      <c r="CI41" s="8" t="n">
        <v>6.98533883929485</v>
      </c>
      <c r="CJ41" s="8" t="n">
        <v>7.00617763664923</v>
      </c>
      <c r="CK41" s="8" t="n">
        <v>9.02483637015394</v>
      </c>
      <c r="CL41" s="8" t="n">
        <v>9.21628386800876</v>
      </c>
      <c r="CM41" s="8" t="n">
        <v>13.3890228223754</v>
      </c>
      <c r="CN41" s="8" t="n">
        <v>11.4636611922469</v>
      </c>
      <c r="CO41" s="8" t="n">
        <v>9.15747821432888</v>
      </c>
      <c r="CP41" s="8" t="n">
        <v>11.8679031654756</v>
      </c>
      <c r="CQ41" s="8" t="n">
        <v>6.66090161554166</v>
      </c>
      <c r="CR41" s="8" t="n">
        <v>12.4460655367875</v>
      </c>
      <c r="CS41" s="8" t="n">
        <v>8.27108922545449</v>
      </c>
      <c r="CT41" s="8" t="n">
        <v>12.2542258193425</v>
      </c>
      <c r="CU41" s="8" t="n">
        <v>12.7162468541064</v>
      </c>
      <c r="CV41" s="8" t="n">
        <v>9.48676531857927</v>
      </c>
      <c r="CW41" s="8" t="n">
        <v>14.9545178626431</v>
      </c>
      <c r="CX41" s="8" t="n">
        <v>2.94790541171096</v>
      </c>
      <c r="CY41" s="8" t="n">
        <v>9.09882262727479</v>
      </c>
      <c r="CZ41" s="8" t="n">
        <v>14.7125831770245</v>
      </c>
      <c r="DA41" s="8" t="n">
        <v>12.0989477889088</v>
      </c>
      <c r="DB41" s="8" t="n">
        <v>11.8913613075711</v>
      </c>
      <c r="DC41" s="8" t="n">
        <v>8.28272621016367</v>
      </c>
      <c r="DD41" s="8" t="n">
        <v>9.38257133180741</v>
      </c>
      <c r="DE41" s="8" t="n">
        <v>10.0951422407525</v>
      </c>
      <c r="DF41" s="8" t="n">
        <v>11.8620573882799</v>
      </c>
      <c r="DG41" s="8" t="n">
        <v>5.49711446888978</v>
      </c>
      <c r="DH41" s="8" t="n">
        <v>5.74728917650646</v>
      </c>
      <c r="DI41" s="8" t="n">
        <v>10.1169564711745</v>
      </c>
      <c r="DJ41" s="8" t="n">
        <v>12.0107358977839</v>
      </c>
      <c r="DK41" s="8" t="n">
        <v>4.45547473442275</v>
      </c>
      <c r="DL41" s="8" t="n">
        <v>13.472432581475</v>
      </c>
      <c r="DM41" s="8" t="n">
        <v>12.8213003133715</v>
      </c>
      <c r="DN41" s="8" t="n">
        <v>8.64220399103942</v>
      </c>
      <c r="DO41" s="8" t="n">
        <v>13.7165636967984</v>
      </c>
      <c r="DP41" s="8" t="n">
        <v>7.11521468270803</v>
      </c>
      <c r="DQ41" s="8" t="n">
        <v>9.30783133095247</v>
      </c>
      <c r="DR41" s="8" t="n">
        <v>16.9340603658929</v>
      </c>
      <c r="DS41" s="8" t="n">
        <v>8.57344960219052</v>
      </c>
      <c r="DT41" s="8" t="n">
        <v>11.4880129128869</v>
      </c>
      <c r="DU41" s="8" t="n">
        <v>8.48206925889826</v>
      </c>
      <c r="DV41" s="8" t="n">
        <v>8.80949076214165</v>
      </c>
      <c r="DW41" s="8" t="n">
        <v>12.3434949980583</v>
      </c>
      <c r="DX41" s="8" t="n">
        <v>11.1313932191115</v>
      </c>
      <c r="DY41" s="8" t="n">
        <v>10.0836621438793</v>
      </c>
      <c r="DZ41" s="8" t="n">
        <v>6.1762750899652</v>
      </c>
      <c r="EA41" s="8" t="n">
        <v>10.9194377526001</v>
      </c>
      <c r="EB41" s="8" t="n">
        <v>7.28167949797353</v>
      </c>
      <c r="EC41" s="8" t="n">
        <v>11.3577960089606</v>
      </c>
      <c r="ED41" s="8" t="n">
        <v>10.4020148480777</v>
      </c>
      <c r="EE41" s="8" t="n">
        <v>11.4144836768537</v>
      </c>
      <c r="EF41" s="8" t="n">
        <v>3.54773535742424</v>
      </c>
      <c r="EG41" s="8" t="n">
        <v>8.62259983274271</v>
      </c>
      <c r="EH41" s="8" t="n">
        <v>10.5344418241293</v>
      </c>
      <c r="EI41" s="8" t="n">
        <v>10.1190232978843</v>
      </c>
      <c r="EJ41" s="8" t="n">
        <v>10.1950934347406</v>
      </c>
      <c r="EK41" s="8" t="n">
        <v>11.8401237866783</v>
      </c>
      <c r="EL41" s="8" t="n">
        <v>10.7668677426409</v>
      </c>
      <c r="EM41" s="8" t="n">
        <v>9.83088855515234</v>
      </c>
      <c r="EN41" s="8" t="n">
        <v>5.44330876233289</v>
      </c>
      <c r="EO41" s="8" t="n">
        <v>6.22032646584557</v>
      </c>
      <c r="EP41" s="8" t="n">
        <v>11.8679031654756</v>
      </c>
      <c r="EQ41" s="8" t="n">
        <v>11.2198643162264</v>
      </c>
      <c r="ER41" s="8" t="n">
        <v>12.2896892915014</v>
      </c>
      <c r="ES41" s="8" t="n">
        <v>7.92268909004633</v>
      </c>
      <c r="ET41" s="8" t="n">
        <v>8.85158786128159</v>
      </c>
      <c r="EU41" s="8" t="n">
        <v>5.2435564409825</v>
      </c>
      <c r="EV41" s="8" t="n">
        <v>11.7405750440957</v>
      </c>
      <c r="EW41" s="8" t="n">
        <v>8.67062115299632</v>
      </c>
      <c r="EX41" s="9" t="n">
        <v>9.25019210422761</v>
      </c>
    </row>
    <row r="42" customFormat="false" ht="12.75" hidden="false" customHeight="false" outlineLevel="0" collapsed="false">
      <c r="E42" s="7" t="n">
        <v>13.7479139791685</v>
      </c>
      <c r="F42" s="8" t="n">
        <v>10.2855767888832</v>
      </c>
      <c r="G42" s="8" t="n">
        <v>16.1337959778029</v>
      </c>
      <c r="H42" s="8" t="n">
        <v>12.7120995582663</v>
      </c>
      <c r="I42" s="8" t="n">
        <v>9.81433347784332</v>
      </c>
      <c r="J42" s="8" t="n">
        <v>10.1132832494477</v>
      </c>
      <c r="K42" s="8" t="n">
        <v>8.17232492205221</v>
      </c>
      <c r="L42" s="8" t="n">
        <v>6.45295702066505</v>
      </c>
      <c r="M42" s="8" t="n">
        <v>10.0324757820636</v>
      </c>
      <c r="N42" s="8" t="n">
        <v>7.86927219247446</v>
      </c>
      <c r="O42" s="8" t="n">
        <v>12.9111356525391</v>
      </c>
      <c r="P42" s="8" t="n">
        <v>11.8379068933427</v>
      </c>
      <c r="Q42" s="8" t="n">
        <v>8.10919803167053</v>
      </c>
      <c r="R42" s="8" t="n">
        <v>11.5236742001434</v>
      </c>
      <c r="S42" s="8" t="n">
        <v>11.6530520952074</v>
      </c>
      <c r="T42" s="8" t="n">
        <v>4.68993337359279</v>
      </c>
      <c r="U42" s="8" t="n">
        <v>10.4741559678223</v>
      </c>
      <c r="V42" s="8" t="n">
        <v>5.08718701690668</v>
      </c>
      <c r="W42" s="8" t="n">
        <v>6.34590494679287</v>
      </c>
      <c r="X42" s="8" t="n">
        <v>11.83265456144</v>
      </c>
      <c r="Y42" s="8" t="n">
        <v>13.1333706829173</v>
      </c>
      <c r="Z42" s="8" t="n">
        <v>14.3779891711893</v>
      </c>
      <c r="AA42" s="8" t="n">
        <v>12.1010009731981</v>
      </c>
      <c r="AB42" s="8" t="n">
        <v>9.45786385069368</v>
      </c>
      <c r="AC42" s="8" t="n">
        <v>9.45156446301553</v>
      </c>
      <c r="AD42" s="8" t="n">
        <v>9.39311692287447</v>
      </c>
      <c r="AE42" s="8" t="n">
        <v>14.1320845411974</v>
      </c>
      <c r="AF42" s="8" t="n">
        <v>7.25632505942485</v>
      </c>
      <c r="AG42" s="8" t="n">
        <v>6.4148128128727</v>
      </c>
      <c r="AH42" s="8" t="n">
        <v>11.268635969609</v>
      </c>
      <c r="AI42" s="8" t="n">
        <v>12.8309591471043</v>
      </c>
      <c r="AJ42" s="8" t="n">
        <v>12.5090048438869</v>
      </c>
      <c r="AK42" s="8" t="n">
        <v>8.86712657826138</v>
      </c>
      <c r="AL42" s="8" t="n">
        <v>7.75458718431764</v>
      </c>
      <c r="AM42" s="8" t="n">
        <v>11.3174928881199</v>
      </c>
      <c r="AN42" s="8" t="n">
        <v>10.8695337783138</v>
      </c>
      <c r="AO42" s="8" t="n">
        <v>5.33180925936904</v>
      </c>
      <c r="AP42" s="8" t="n">
        <v>6.15967226418434</v>
      </c>
      <c r="AQ42" s="8" t="n">
        <v>11.5927457752696</v>
      </c>
      <c r="AR42" s="8" t="n">
        <v>11.2044279174006</v>
      </c>
      <c r="AS42" s="8" t="n">
        <v>7.76611502966262</v>
      </c>
      <c r="AT42" s="8" t="n">
        <v>10.5596393748419</v>
      </c>
      <c r="AU42" s="8" t="n">
        <v>12.1230539459793</v>
      </c>
      <c r="AV42" s="8" t="n">
        <v>12.4756218408584</v>
      </c>
      <c r="AW42" s="8" t="n">
        <v>10.856379074321</v>
      </c>
      <c r="AX42" s="8" t="n">
        <v>12.3391362447001</v>
      </c>
      <c r="AY42" s="8" t="n">
        <v>12.0378229237394</v>
      </c>
      <c r="AZ42" s="8" t="n">
        <v>13.5730317904381</v>
      </c>
      <c r="BA42" s="8" t="n">
        <v>9.55672706164478</v>
      </c>
      <c r="BB42" s="8" t="n">
        <v>7.39295390099869</v>
      </c>
      <c r="BC42" s="8" t="n">
        <v>8.50003973733692</v>
      </c>
      <c r="BD42" s="8" t="n">
        <v>9.34219658825896</v>
      </c>
      <c r="BE42" s="8" t="n">
        <v>10.4084984084329</v>
      </c>
      <c r="BF42" s="8" t="n">
        <v>12.8002978069708</v>
      </c>
      <c r="BG42" s="8" t="n">
        <v>8.05882680448121</v>
      </c>
      <c r="BH42" s="8" t="n">
        <v>11.9508047444106</v>
      </c>
      <c r="BI42" s="8" t="n">
        <v>13.3204014471266</v>
      </c>
      <c r="BJ42" s="8" t="n">
        <v>9.84996065904852</v>
      </c>
      <c r="BK42" s="8" t="n">
        <v>5.40288627031259</v>
      </c>
      <c r="BL42" s="8" t="n">
        <v>9.22008328212542</v>
      </c>
      <c r="BM42" s="8" t="n">
        <v>10.5167271410755</v>
      </c>
      <c r="BN42" s="8" t="n">
        <v>12.1224673218967</v>
      </c>
      <c r="BO42" s="8" t="n">
        <v>13.5263542486064</v>
      </c>
      <c r="BP42" s="8" t="n">
        <v>10.0269642441708</v>
      </c>
      <c r="BQ42" s="8" t="n">
        <v>15.9134163166163</v>
      </c>
      <c r="BR42" s="8" t="n">
        <v>7.0189878695237</v>
      </c>
      <c r="BS42" s="8" t="n">
        <v>9.38796008791542</v>
      </c>
      <c r="BT42" s="8" t="n">
        <v>13.2427624319098</v>
      </c>
      <c r="BU42" s="8" t="n">
        <v>9.36638801045774</v>
      </c>
      <c r="BV42" s="8" t="n">
        <v>3.24258169508539</v>
      </c>
      <c r="BW42" s="8" t="n">
        <v>7.73876879771706</v>
      </c>
      <c r="BX42" s="8" t="n">
        <v>11.5740181424917</v>
      </c>
      <c r="BY42" s="8" t="n">
        <v>5.83387761958875</v>
      </c>
      <c r="BZ42" s="8" t="n">
        <v>10.508111952513</v>
      </c>
      <c r="CA42" s="8" t="n">
        <v>10.5004312697565</v>
      </c>
      <c r="CB42" s="8" t="n">
        <v>11.2538441751531</v>
      </c>
      <c r="CC42" s="8" t="n">
        <v>7.86720536576468</v>
      </c>
      <c r="CD42" s="8" t="n">
        <v>17.0852183853276</v>
      </c>
      <c r="CE42" s="8" t="n">
        <v>10.5022934601584</v>
      </c>
      <c r="CF42" s="8" t="n">
        <v>2.41066689137369</v>
      </c>
      <c r="CG42" s="8" t="n">
        <v>11.5674390851927</v>
      </c>
      <c r="CH42" s="8" t="n">
        <v>10.4274988896213</v>
      </c>
      <c r="CI42" s="8" t="n">
        <v>12.060428414552</v>
      </c>
      <c r="CJ42" s="8" t="n">
        <v>10.790366811998</v>
      </c>
      <c r="CK42" s="8" t="n">
        <v>16.1751870816806</v>
      </c>
      <c r="CL42" s="8" t="n">
        <v>12.7235114430368</v>
      </c>
      <c r="CM42" s="8" t="n">
        <v>11.3008320820518</v>
      </c>
      <c r="CN42" s="8" t="n">
        <v>11.9278991203464</v>
      </c>
      <c r="CO42" s="8" t="n">
        <v>4.30145180667751</v>
      </c>
      <c r="CP42" s="8" t="n">
        <v>4.75465301657096</v>
      </c>
      <c r="CQ42" s="8" t="n">
        <v>11.4734939668415</v>
      </c>
      <c r="CR42" s="8" t="n">
        <v>7.91100435686531</v>
      </c>
      <c r="CS42" s="8" t="n">
        <v>14.7157482185867</v>
      </c>
      <c r="CT42" s="8" t="n">
        <v>11.3453507108352</v>
      </c>
      <c r="CU42" s="8" t="n">
        <v>11.9689866803674</v>
      </c>
      <c r="CV42" s="8" t="n">
        <v>17.8049924923107</v>
      </c>
      <c r="CW42" s="8" t="n">
        <v>10.5773983957624</v>
      </c>
      <c r="CX42" s="8" t="n">
        <v>6.83877149436739</v>
      </c>
      <c r="CY42" s="8" t="n">
        <v>5.10552243009443</v>
      </c>
      <c r="CZ42" s="8" t="n">
        <v>8.71980890020495</v>
      </c>
      <c r="DA42" s="8" t="n">
        <v>9.67012627166696</v>
      </c>
      <c r="DB42" s="8" t="n">
        <v>12.1833329810761</v>
      </c>
      <c r="DC42" s="8" t="n">
        <v>10.3261800429755</v>
      </c>
      <c r="DD42" s="8" t="n">
        <v>9.19108631729614</v>
      </c>
      <c r="DE42" s="8" t="n">
        <v>13.6555411497829</v>
      </c>
      <c r="DF42" s="8" t="n">
        <v>2.01983882812783</v>
      </c>
      <c r="DG42" s="8" t="n">
        <v>6.82875795770087</v>
      </c>
      <c r="DH42" s="8" t="n">
        <v>13.8175312511157</v>
      </c>
      <c r="DI42" s="8" t="n">
        <v>11.4631461908721</v>
      </c>
      <c r="DJ42" s="8" t="n">
        <v>14.6082732296782</v>
      </c>
      <c r="DK42" s="8" t="n">
        <v>10.3906711754098</v>
      </c>
      <c r="DL42" s="8" t="n">
        <v>9.72087607602589</v>
      </c>
      <c r="DM42" s="8" t="n">
        <v>9.36591734694957</v>
      </c>
      <c r="DN42" s="8" t="n">
        <v>6.95898168283748</v>
      </c>
      <c r="DO42" s="8" t="n">
        <v>11.251589765161</v>
      </c>
      <c r="DP42" s="8" t="n">
        <v>14.0048689697869</v>
      </c>
      <c r="DQ42" s="8" t="n">
        <v>10.4300500222598</v>
      </c>
      <c r="DR42" s="8" t="n">
        <v>13.4755703381961</v>
      </c>
      <c r="DS42" s="8" t="n">
        <v>8.66200596443377</v>
      </c>
      <c r="DT42" s="8" t="n">
        <v>11.0898588698183</v>
      </c>
      <c r="DU42" s="8" t="n">
        <v>10.0265072230832</v>
      </c>
      <c r="DV42" s="8" t="n">
        <v>10.6735638180544</v>
      </c>
      <c r="DW42" s="8" t="n">
        <v>10.583008841204</v>
      </c>
      <c r="DX42" s="8" t="n">
        <v>10.8688175512361</v>
      </c>
      <c r="DY42" s="8" t="n">
        <v>12.490819497325</v>
      </c>
      <c r="DZ42" s="8" t="n">
        <v>15.7553006627131</v>
      </c>
      <c r="EA42" s="8" t="n">
        <v>15.1830011216225</v>
      </c>
      <c r="EB42" s="8" t="n">
        <v>14.0004010770645</v>
      </c>
      <c r="EC42" s="8" t="n">
        <v>9.99827764440852</v>
      </c>
      <c r="ED42" s="8" t="n">
        <v>9.2373989243788</v>
      </c>
      <c r="EE42" s="8" t="n">
        <v>7.1514421304164</v>
      </c>
      <c r="EF42" s="8" t="n">
        <v>9.80329675963731</v>
      </c>
      <c r="EG42" s="8" t="n">
        <v>6.50505060344585</v>
      </c>
      <c r="EH42" s="8" t="n">
        <v>12.3756979317113</v>
      </c>
      <c r="EI42" s="8" t="n">
        <v>11.0697772268031</v>
      </c>
      <c r="EJ42" s="8" t="n">
        <v>4.60193976119626</v>
      </c>
      <c r="EK42" s="8" t="n">
        <v>19.3493144959211</v>
      </c>
      <c r="EL42" s="8" t="n">
        <v>5.6952433421975</v>
      </c>
      <c r="EM42" s="8" t="n">
        <v>7.16760839874041</v>
      </c>
      <c r="EN42" s="8" t="n">
        <v>11.8332070794713</v>
      </c>
      <c r="EO42" s="8" t="n">
        <v>10.251477558777</v>
      </c>
      <c r="EP42" s="8" t="n">
        <v>6.84396925658803</v>
      </c>
      <c r="EQ42" s="8" t="n">
        <v>9.1338154359255</v>
      </c>
      <c r="ER42" s="8" t="n">
        <v>9.75865534906916</v>
      </c>
      <c r="ES42" s="8" t="n">
        <v>7.50529241282493</v>
      </c>
      <c r="ET42" s="8" t="n">
        <v>9.29273599263979</v>
      </c>
      <c r="EU42" s="8" t="n">
        <v>4.23888766614255</v>
      </c>
      <c r="EV42" s="8" t="n">
        <v>10.7023083981039</v>
      </c>
      <c r="EW42" s="8" t="n">
        <v>11.9559138308978</v>
      </c>
      <c r="EX42" s="9" t="n">
        <v>13.4643699109438</v>
      </c>
    </row>
    <row r="43" customFormat="false" ht="12.75" hidden="false" customHeight="false" outlineLevel="0" collapsed="false">
      <c r="E43" s="7" t="n">
        <v>13.2875777833397</v>
      </c>
      <c r="F43" s="8" t="n">
        <v>12.8109593586123</v>
      </c>
      <c r="G43" s="8" t="n">
        <v>9.30547119220137</v>
      </c>
      <c r="H43" s="8" t="n">
        <v>3.87913703685626</v>
      </c>
      <c r="I43" s="8" t="n">
        <v>8.37917471268156</v>
      </c>
      <c r="J43" s="8" t="n">
        <v>5.40808403253323</v>
      </c>
      <c r="K43" s="8" t="n">
        <v>11.7822935660661</v>
      </c>
      <c r="L43" s="8" t="n">
        <v>6.69563521820237</v>
      </c>
      <c r="M43" s="8" t="n">
        <v>8.7706576121127</v>
      </c>
      <c r="N43" s="8" t="n">
        <v>4.57154444826301</v>
      </c>
      <c r="O43" s="8" t="n">
        <v>10.9348468665848</v>
      </c>
      <c r="P43" s="8" t="n">
        <v>10.3204092990927</v>
      </c>
      <c r="Q43" s="8" t="n">
        <v>7.07080860389397</v>
      </c>
      <c r="R43" s="8" t="n">
        <v>8.99939666647697</v>
      </c>
      <c r="S43" s="8" t="n">
        <v>9.14362092567899</v>
      </c>
      <c r="T43" s="8" t="n">
        <v>9.22435335975024</v>
      </c>
      <c r="U43" s="8" t="n">
        <v>12.3004531612969</v>
      </c>
      <c r="V43" s="8" t="n">
        <v>5.82784766971599</v>
      </c>
      <c r="W43" s="8" t="n">
        <v>8.41174258108367</v>
      </c>
      <c r="X43" s="8" t="n">
        <v>9.08681047600112</v>
      </c>
      <c r="Y43" s="8" t="n">
        <v>6.2294464239676</v>
      </c>
      <c r="Z43" s="8" t="n">
        <v>4.60887011082377</v>
      </c>
      <c r="AA43" s="8" t="n">
        <v>9.11609393166145</v>
      </c>
      <c r="AB43" s="8" t="n">
        <v>4.9694120005006</v>
      </c>
      <c r="AC43" s="8" t="n">
        <v>4.38033228216227</v>
      </c>
      <c r="AD43" s="8" t="n">
        <v>9.1629658779857</v>
      </c>
      <c r="AE43" s="8" t="n">
        <v>7.48317122794106</v>
      </c>
      <c r="AF43" s="8" t="n">
        <v>6.69689714210108</v>
      </c>
      <c r="AG43" s="8" t="n">
        <v>10.9763743946678</v>
      </c>
      <c r="AH43" s="8" t="n">
        <v>10.5645472356264</v>
      </c>
      <c r="AI43" s="8" t="n">
        <v>4.22139808302745</v>
      </c>
      <c r="AJ43" s="8" t="n">
        <v>10.738450580684</v>
      </c>
      <c r="AK43" s="8" t="n">
        <v>7.25423094787402</v>
      </c>
      <c r="AL43" s="8" t="n">
        <v>12.798878995236</v>
      </c>
      <c r="AM43" s="8" t="n">
        <v>9.18727667136409</v>
      </c>
      <c r="AN43" s="8" t="n">
        <v>11.0499923064344</v>
      </c>
      <c r="AO43" s="8" t="n">
        <v>7.34032485321222</v>
      </c>
      <c r="AP43" s="8" t="n">
        <v>12.517476787034</v>
      </c>
      <c r="AQ43" s="8" t="n">
        <v>8.80526843298867</v>
      </c>
      <c r="AR43" s="8" t="n">
        <v>10.3377249413461</v>
      </c>
      <c r="AS43" s="8" t="n">
        <v>17.5559910328593</v>
      </c>
      <c r="AT43" s="8" t="n">
        <v>8.61392325328779</v>
      </c>
      <c r="AU43" s="8" t="n">
        <v>8.85528836784943</v>
      </c>
      <c r="AV43" s="8" t="n">
        <v>10.7763560461171</v>
      </c>
      <c r="AW43" s="8" t="n">
        <v>7.45861487099319</v>
      </c>
      <c r="AX43" s="8" t="n">
        <v>12.2127460397314</v>
      </c>
      <c r="AY43" s="8" t="n">
        <v>8.05373136041453</v>
      </c>
      <c r="AZ43" s="8" t="n">
        <v>12.9574175641756</v>
      </c>
      <c r="BA43" s="8" t="n">
        <v>10.0503746377944</v>
      </c>
      <c r="BB43" s="8" t="n">
        <v>6.81064764445182</v>
      </c>
      <c r="BC43" s="8" t="n">
        <v>7.48969230495277</v>
      </c>
      <c r="BD43" s="8" t="n">
        <v>14.2621377360774</v>
      </c>
      <c r="BE43" s="8" t="n">
        <v>7.23569089837838</v>
      </c>
      <c r="BF43" s="8" t="n">
        <v>8.89271975916927</v>
      </c>
      <c r="BG43" s="8" t="n">
        <v>13.484117314656</v>
      </c>
      <c r="BH43" s="8" t="n">
        <v>15.8880141295958</v>
      </c>
      <c r="BI43" s="8" t="n">
        <v>11.7990259948419</v>
      </c>
      <c r="BJ43" s="8" t="n">
        <v>12.0717720872199</v>
      </c>
      <c r="BK43" s="8" t="n">
        <v>5.84708348265849</v>
      </c>
      <c r="BL43" s="8" t="n">
        <v>10.5440017503133</v>
      </c>
      <c r="BM43" s="8" t="n">
        <v>3.84189322881866</v>
      </c>
      <c r="BN43" s="8" t="n">
        <v>9.48350478007342</v>
      </c>
      <c r="BO43" s="8" t="n">
        <v>14.4408398025553</v>
      </c>
      <c r="BP43" s="8" t="n">
        <v>11.8238074517285</v>
      </c>
      <c r="BQ43" s="8" t="n">
        <v>9.73193666846782</v>
      </c>
      <c r="BR43" s="8" t="n">
        <v>8.6670741236594</v>
      </c>
      <c r="BS43" s="8" t="n">
        <v>11.0656231097528</v>
      </c>
      <c r="BT43" s="8" t="n">
        <v>6.81911276638857</v>
      </c>
      <c r="BU43" s="8" t="n">
        <v>9.12040834715299</v>
      </c>
      <c r="BV43" s="8" t="n">
        <v>11.4753049981664</v>
      </c>
      <c r="BW43" s="8" t="n">
        <v>8.55285977901076</v>
      </c>
      <c r="BX43" s="8" t="n">
        <v>9.92597963682783</v>
      </c>
      <c r="BY43" s="8" t="n">
        <v>8.42123770577018</v>
      </c>
      <c r="BZ43" s="8" t="n">
        <v>13.4240019886056</v>
      </c>
      <c r="CA43" s="8" t="n">
        <v>10.9613813745091</v>
      </c>
      <c r="CB43" s="8" t="n">
        <v>3.25415046769194</v>
      </c>
      <c r="CC43" s="8" t="n">
        <v>7.70046770208865</v>
      </c>
      <c r="CD43" s="8" t="n">
        <v>5.76662048639264</v>
      </c>
      <c r="CE43" s="8" t="n">
        <v>12.2187759896042</v>
      </c>
      <c r="CF43" s="8" t="n">
        <v>7.94160430610646</v>
      </c>
      <c r="CG43" s="8" t="n">
        <v>11.1694316981448</v>
      </c>
      <c r="CH43" s="8" t="n">
        <v>16.8599001679104</v>
      </c>
      <c r="CI43" s="8" t="n">
        <v>11.1957240531046</v>
      </c>
      <c r="CJ43" s="8" t="n">
        <v>6.34687355865026</v>
      </c>
      <c r="CK43" s="8" t="n">
        <v>9.34289917291608</v>
      </c>
      <c r="CL43" s="8" t="n">
        <v>13.5637208384287</v>
      </c>
      <c r="CM43" s="8" t="n">
        <v>11.4193574315868</v>
      </c>
      <c r="CN43" s="8" t="n">
        <v>7.18262870374019</v>
      </c>
      <c r="CO43" s="8" t="n">
        <v>17.6178184826858</v>
      </c>
      <c r="CP43" s="8" t="n">
        <v>7.92676817378379</v>
      </c>
      <c r="CQ43" s="8" t="n">
        <v>5.18790900765453</v>
      </c>
      <c r="CR43" s="8" t="n">
        <v>8.87082367422408</v>
      </c>
      <c r="CS43" s="8" t="n">
        <v>10.3314903551654</v>
      </c>
      <c r="CT43" s="8" t="n">
        <v>9.21129756330629</v>
      </c>
      <c r="CU43" s="8" t="n">
        <v>2.34114511637017</v>
      </c>
      <c r="CV43" s="8" t="n">
        <v>13.2871548683033</v>
      </c>
      <c r="CW43" s="8" t="n">
        <v>7.30581293988507</v>
      </c>
      <c r="CX43" s="8" t="n">
        <v>7.28893726569368</v>
      </c>
      <c r="CY43" s="8" t="n">
        <v>13.2043317332864</v>
      </c>
      <c r="CZ43" s="8" t="n">
        <v>11.2153793704783</v>
      </c>
      <c r="DA43" s="8" t="n">
        <v>12.4717542146391</v>
      </c>
      <c r="DB43" s="8" t="n">
        <v>7.99873194206157</v>
      </c>
      <c r="DC43" s="8" t="n">
        <v>8.57344960219052</v>
      </c>
      <c r="DD43" s="8" t="n">
        <v>7.10023530496983</v>
      </c>
      <c r="DE43" s="8" t="n">
        <v>14.2179021875199</v>
      </c>
      <c r="DF43" s="8" t="n">
        <v>14.8892798076849</v>
      </c>
      <c r="DG43" s="8" t="n">
        <v>14.1208500078938</v>
      </c>
      <c r="DH43" s="8" t="n">
        <v>10.8628353498352</v>
      </c>
      <c r="DI43" s="8" t="n">
        <v>15.39459506399</v>
      </c>
      <c r="DJ43" s="8" t="n">
        <v>8.91381776251365</v>
      </c>
      <c r="DK43" s="8" t="n">
        <v>17.1154499892145</v>
      </c>
      <c r="DL43" s="8" t="n">
        <v>11.3233079698693</v>
      </c>
      <c r="DM43" s="8" t="n">
        <v>8.61264427636343</v>
      </c>
      <c r="DN43" s="8" t="n">
        <v>10.3109482804575</v>
      </c>
      <c r="DO43" s="8" t="n">
        <v>6.71326122552273</v>
      </c>
      <c r="DP43" s="8" t="n">
        <v>12.1701919195039</v>
      </c>
      <c r="DQ43" s="8" t="n">
        <v>10.8317852007167</v>
      </c>
      <c r="DR43" s="8" t="n">
        <v>9.74138404468249</v>
      </c>
      <c r="DS43" s="8" t="n">
        <v>9.98955672708689</v>
      </c>
      <c r="DT43" s="8" t="n">
        <v>12.4358405426028</v>
      </c>
      <c r="DU43" s="8" t="n">
        <v>11.0820144780155</v>
      </c>
      <c r="DV43" s="8" t="n">
        <v>11.5495777461183</v>
      </c>
      <c r="DW43" s="8" t="n">
        <v>13.1093190955289</v>
      </c>
      <c r="DX43" s="8" t="n">
        <v>10.1714101927064</v>
      </c>
      <c r="DY43" s="8" t="n">
        <v>8.5947420100274</v>
      </c>
      <c r="DZ43" s="8" t="n">
        <v>8.90474555286346</v>
      </c>
      <c r="EA43" s="8" t="n">
        <v>12.9181205718487</v>
      </c>
      <c r="EB43" s="8" t="n">
        <v>10.0182467374543</v>
      </c>
      <c r="EC43" s="8" t="n">
        <v>5.97432633891003</v>
      </c>
      <c r="ED43" s="8" t="n">
        <v>9.16821479928331</v>
      </c>
      <c r="EE43" s="8" t="n">
        <v>8.35762309885467</v>
      </c>
      <c r="EF43" s="8" t="n">
        <v>11.5294176591851</v>
      </c>
      <c r="EG43" s="8" t="n">
        <v>6.30851789333974</v>
      </c>
      <c r="EH43" s="8" t="n">
        <v>11.3091573691781</v>
      </c>
      <c r="EI43" s="8" t="n">
        <v>5.54053829342593</v>
      </c>
      <c r="EJ43" s="8" t="n">
        <v>11.3768919870927</v>
      </c>
      <c r="EK43" s="8" t="n">
        <v>12.5351437216159</v>
      </c>
      <c r="EL43" s="8" t="n">
        <v>15.4050178732723</v>
      </c>
      <c r="EM43" s="8" t="n">
        <v>7.6952358338167</v>
      </c>
      <c r="EN43" s="8" t="n">
        <v>11.1644829100987</v>
      </c>
      <c r="EO43" s="8" t="n">
        <v>14.5683691496379</v>
      </c>
      <c r="EP43" s="8" t="n">
        <v>8.64118763071019</v>
      </c>
      <c r="EQ43" s="8" t="n">
        <v>3.83242538897321</v>
      </c>
      <c r="ER43" s="8" t="n">
        <v>5.42283148912247</v>
      </c>
      <c r="ES43" s="8" t="n">
        <v>13.9726592149236</v>
      </c>
      <c r="ET43" s="8" t="n">
        <v>13.5456582736515</v>
      </c>
      <c r="EU43" s="8" t="n">
        <v>11.2019381756545</v>
      </c>
      <c r="EV43" s="8" t="n">
        <v>6.25459622620838</v>
      </c>
      <c r="EW43" s="8" t="n">
        <v>8.82263864492416</v>
      </c>
      <c r="EX43" s="9" t="n">
        <v>10.8487324976159</v>
      </c>
    </row>
    <row r="44" customFormat="false" ht="12.75" hidden="false" customHeight="false" outlineLevel="0" collapsed="false">
      <c r="E44" s="7" t="n">
        <v>5.31013145315228</v>
      </c>
      <c r="F44" s="8" t="n">
        <v>13.5753646443482</v>
      </c>
      <c r="G44" s="8" t="n">
        <v>12.0239724562998</v>
      </c>
      <c r="H44" s="8" t="n">
        <v>6.27055103701423</v>
      </c>
      <c r="I44" s="8" t="n">
        <v>11.9014532881556</v>
      </c>
      <c r="J44" s="8" t="n">
        <v>10.2240801677544</v>
      </c>
      <c r="K44" s="8" t="n">
        <v>7.96592874190537</v>
      </c>
      <c r="L44" s="8" t="n">
        <v>13.2472917155246</v>
      </c>
      <c r="M44" s="8" t="n">
        <v>4.48185917572118</v>
      </c>
      <c r="N44" s="8" t="n">
        <v>5.12366684939479</v>
      </c>
      <c r="O44" s="8" t="n">
        <v>7.58737885713344</v>
      </c>
      <c r="P44" s="8" t="n">
        <v>6.31926129950443</v>
      </c>
      <c r="Q44" s="8" t="n">
        <v>11.729183622956</v>
      </c>
      <c r="R44" s="8" t="n">
        <v>7.2923887980869</v>
      </c>
      <c r="S44" s="8" t="n">
        <v>12.5191138774971</v>
      </c>
      <c r="T44" s="8" t="n">
        <v>12.2353992790158</v>
      </c>
      <c r="U44" s="8" t="n">
        <v>8.56521981200785</v>
      </c>
      <c r="V44" s="8" t="n">
        <v>4.27332113555167</v>
      </c>
      <c r="W44" s="8" t="n">
        <v>7.10974407207686</v>
      </c>
      <c r="X44" s="8" t="n">
        <v>9.947098103803</v>
      </c>
      <c r="Y44" s="8" t="n">
        <v>5.70294448858476</v>
      </c>
      <c r="Z44" s="8" t="n">
        <v>12.3019947548164</v>
      </c>
      <c r="AA44" s="8" t="n">
        <v>9.47418700685375</v>
      </c>
      <c r="AB44" s="8" t="n">
        <v>8.86293835515971</v>
      </c>
      <c r="AC44" s="8" t="n">
        <v>16.6488246375229</v>
      </c>
      <c r="AD44" s="8" t="n">
        <v>8.29865373612847</v>
      </c>
      <c r="AE44" s="8" t="n">
        <v>5.7635236569331</v>
      </c>
      <c r="AF44" s="8" t="n">
        <v>7.93637243783451</v>
      </c>
      <c r="AG44" s="8" t="n">
        <v>12.0441871129151</v>
      </c>
      <c r="AH44" s="8" t="n">
        <v>12.1464097699209</v>
      </c>
      <c r="AI44" s="8" t="n">
        <v>17.0197347668</v>
      </c>
      <c r="AJ44" s="8" t="n">
        <v>9.86535613061278</v>
      </c>
      <c r="AK44" s="8" t="n">
        <v>6.56364479960757</v>
      </c>
      <c r="AL44" s="8" t="n">
        <v>9.3189021552098</v>
      </c>
      <c r="AM44" s="8" t="n">
        <v>11.4753049981664</v>
      </c>
      <c r="AN44" s="8" t="n">
        <v>10.9517225407762</v>
      </c>
      <c r="AO44" s="8" t="n">
        <v>10.0990439730231</v>
      </c>
      <c r="AP44" s="8" t="n">
        <v>7.78333858557744</v>
      </c>
      <c r="AQ44" s="8" t="n">
        <v>3.43172021326609</v>
      </c>
      <c r="AR44" s="8" t="n">
        <v>6.2635865813354</v>
      </c>
      <c r="AS44" s="8" t="n">
        <v>7.9384085690981</v>
      </c>
      <c r="AT44" s="8" t="n">
        <v>12.803490133374</v>
      </c>
      <c r="AU44" s="8" t="n">
        <v>13.2251159609586</v>
      </c>
      <c r="AV44" s="8" t="n">
        <v>11.1989573067694</v>
      </c>
      <c r="AW44" s="8" t="n">
        <v>9.55092562231585</v>
      </c>
      <c r="AX44" s="8" t="n">
        <v>9.66135078466323</v>
      </c>
      <c r="AY44" s="8" t="n">
        <v>6.45479874743614</v>
      </c>
      <c r="AZ44" s="8" t="n">
        <v>5.13140210183337</v>
      </c>
      <c r="BA44" s="8" t="n">
        <v>12.967506134155</v>
      </c>
      <c r="BB44" s="8" t="n">
        <v>6.69100361643359</v>
      </c>
      <c r="BC44" s="8" t="n">
        <v>10.2063620740955</v>
      </c>
      <c r="BD44" s="8" t="n">
        <v>8.10191638971446</v>
      </c>
      <c r="BE44" s="8" t="n">
        <v>10.3280285909568</v>
      </c>
      <c r="BF44" s="8" t="n">
        <v>5.19122411584249</v>
      </c>
      <c r="BG44" s="8" t="n">
        <v>10.1539444838272</v>
      </c>
      <c r="BH44" s="8" t="n">
        <v>9.76901335685398</v>
      </c>
      <c r="BI44" s="8" t="n">
        <v>5.14335286221467</v>
      </c>
      <c r="BJ44" s="8" t="n">
        <v>6.18298716086429</v>
      </c>
      <c r="BK44" s="8" t="n">
        <v>12.4126211428666</v>
      </c>
      <c r="BL44" s="8" t="n">
        <v>4.2316298984224</v>
      </c>
      <c r="BM44" s="8" t="n">
        <v>9.98336306816782</v>
      </c>
      <c r="BN44" s="8" t="n">
        <v>12.2299525426206</v>
      </c>
      <c r="BO44" s="8" t="n">
        <v>11.4193574315868</v>
      </c>
      <c r="BP44" s="8" t="n">
        <v>13.7847485145903</v>
      </c>
      <c r="BQ44" s="8" t="n">
        <v>9.9539841155638</v>
      </c>
      <c r="BR44" s="8" t="n">
        <v>7.87812612339621</v>
      </c>
      <c r="BS44" s="8" t="n">
        <v>6.22387349518249</v>
      </c>
      <c r="BT44" s="8" t="n">
        <v>10.4281946530682</v>
      </c>
      <c r="BU44" s="8" t="n">
        <v>10.061165792431</v>
      </c>
      <c r="BV44" s="8" t="n">
        <v>13.6077858567296</v>
      </c>
      <c r="BW44" s="8" t="n">
        <v>5.78702954750042</v>
      </c>
      <c r="BX44" s="8" t="n">
        <v>15.0343260227237</v>
      </c>
      <c r="BY44" s="8" t="n">
        <v>6.90048298361944</v>
      </c>
      <c r="BZ44" s="8" t="n">
        <v>4.75465301657096</v>
      </c>
      <c r="CA44" s="8" t="n">
        <v>10.974437170953</v>
      </c>
      <c r="CB44" s="8" t="n">
        <v>9.98290263647505</v>
      </c>
      <c r="CC44" s="8" t="n">
        <v>8.40275904716691</v>
      </c>
      <c r="CD44" s="8" t="n">
        <v>7.96130737195199</v>
      </c>
      <c r="CE44" s="8" t="n">
        <v>6.17834191667498</v>
      </c>
      <c r="CF44" s="8" t="n">
        <v>11.21114680951</v>
      </c>
      <c r="CG44" s="8" t="n">
        <v>9.59126967041811</v>
      </c>
      <c r="CH44" s="8" t="n">
        <v>12.7238593247603</v>
      </c>
      <c r="CI44" s="8" t="n">
        <v>11.3068859061605</v>
      </c>
      <c r="CJ44" s="8" t="n">
        <v>7.02612285545911</v>
      </c>
      <c r="CK44" s="8" t="n">
        <v>7.6692538439238</v>
      </c>
      <c r="CL44" s="8" t="n">
        <v>14.7677667680546</v>
      </c>
      <c r="CM44" s="8" t="n">
        <v>5.35706137976376</v>
      </c>
      <c r="CN44" s="8" t="n">
        <v>8.94073084760748</v>
      </c>
      <c r="CO44" s="8" t="n">
        <v>9.32384753265069</v>
      </c>
      <c r="CP44" s="8" t="n">
        <v>7.30581293988507</v>
      </c>
      <c r="CQ44" s="8" t="n">
        <v>8.18032961229619</v>
      </c>
      <c r="CR44" s="8" t="n">
        <v>12.2658082343696</v>
      </c>
      <c r="CS44" s="8" t="n">
        <v>9.96408291735861</v>
      </c>
      <c r="CT44" s="8" t="n">
        <v>10.5533365765587</v>
      </c>
      <c r="CU44" s="8" t="n">
        <v>8.82090605751728</v>
      </c>
      <c r="CV44" s="8" t="n">
        <v>8.67365659156349</v>
      </c>
      <c r="CW44" s="8" t="n">
        <v>16.7749351728708</v>
      </c>
      <c r="CX44" s="8" t="n">
        <v>6.83116584492382</v>
      </c>
      <c r="CY44" s="8" t="n">
        <v>14.3299610297254</v>
      </c>
      <c r="CZ44" s="8" t="n">
        <v>8.97947873250814</v>
      </c>
      <c r="DA44" s="8" t="n">
        <v>10.623994083071</v>
      </c>
      <c r="DB44" s="8" t="n">
        <v>7.06896005591261</v>
      </c>
      <c r="DC44" s="8" t="n">
        <v>11.5017815258034</v>
      </c>
      <c r="DD44" s="8" t="n">
        <v>14.1143766793539</v>
      </c>
      <c r="DE44" s="8" t="n">
        <v>9.66550831231871</v>
      </c>
      <c r="DF44" s="8" t="n">
        <v>12.7801343094325</v>
      </c>
      <c r="DG44" s="8" t="n">
        <v>9.16582737569115</v>
      </c>
      <c r="DH44" s="8" t="n">
        <v>8.11115912962123</v>
      </c>
      <c r="DI44" s="8" t="n">
        <v>11.20791014524</v>
      </c>
      <c r="DJ44" s="8" t="n">
        <v>11.6442459127575</v>
      </c>
      <c r="DK44" s="8" t="n">
        <v>10.4776416062668</v>
      </c>
      <c r="DL44" s="8" t="n">
        <v>9.14792169875</v>
      </c>
      <c r="DM44" s="8" t="n">
        <v>16.0791171563324</v>
      </c>
      <c r="DN44" s="8" t="n">
        <v>12.5680969883979</v>
      </c>
      <c r="DO44" s="8" t="n">
        <v>11.2403347682266</v>
      </c>
      <c r="DP44" s="8" t="n">
        <v>7.74455318402033</v>
      </c>
      <c r="DQ44" s="8" t="n">
        <v>7.75883679831168</v>
      </c>
      <c r="DR44" s="8" t="n">
        <v>8.58294813748216</v>
      </c>
      <c r="DS44" s="8" t="n">
        <v>11.4680608728668</v>
      </c>
      <c r="DT44" s="8" t="n">
        <v>9.02386775829655</v>
      </c>
      <c r="DU44" s="8" t="n">
        <v>8.293797034421</v>
      </c>
      <c r="DV44" s="8" t="n">
        <v>6.36080247000791</v>
      </c>
      <c r="DW44" s="8" t="n">
        <v>4.81802205991698</v>
      </c>
      <c r="DX44" s="8" t="n">
        <v>7.41165083833039</v>
      </c>
      <c r="DY44" s="8" t="n">
        <v>13.5035577639064</v>
      </c>
      <c r="DZ44" s="8" t="n">
        <v>3.57753040385433</v>
      </c>
      <c r="EA44" s="8" t="n">
        <v>11.5077671378094</v>
      </c>
      <c r="EB44" s="8" t="n">
        <v>14.0517988963984</v>
      </c>
      <c r="EC44" s="8" t="n">
        <v>9.73723674884241</v>
      </c>
      <c r="ED44" s="8" t="n">
        <v>12.6050406631839</v>
      </c>
      <c r="EE44" s="8" t="n">
        <v>8.94951997703174</v>
      </c>
      <c r="EF44" s="8" t="n">
        <v>11.3549993127526</v>
      </c>
      <c r="EG44" s="8" t="n">
        <v>6.58960632586968</v>
      </c>
      <c r="EH44" s="8" t="n">
        <v>6.77283767596236</v>
      </c>
      <c r="EI44" s="8" t="n">
        <v>13.4599020182213</v>
      </c>
      <c r="EJ44" s="8" t="n">
        <v>7.03249386584503</v>
      </c>
      <c r="EK44" s="8" t="n">
        <v>13.8434518501163</v>
      </c>
      <c r="EL44" s="8" t="n">
        <v>7.5256673678814</v>
      </c>
      <c r="EM44" s="8" t="n">
        <v>8.4595933710807</v>
      </c>
      <c r="EN44" s="8" t="n">
        <v>11.9208459889342</v>
      </c>
      <c r="EO44" s="8" t="n">
        <v>9.37647316983203</v>
      </c>
      <c r="EP44" s="8" t="n">
        <v>9.12615521679982</v>
      </c>
      <c r="EQ44" s="8" t="n">
        <v>6.17523826600518</v>
      </c>
      <c r="ER44" s="8" t="n">
        <v>11.623482148716</v>
      </c>
      <c r="ES44" s="8" t="n">
        <v>8.50783638066787</v>
      </c>
      <c r="ET44" s="8" t="n">
        <v>11.8023206393991</v>
      </c>
      <c r="EU44" s="8" t="n">
        <v>13.1616241358279</v>
      </c>
      <c r="EV44" s="8" t="n">
        <v>11.2123882697779</v>
      </c>
      <c r="EW44" s="8" t="n">
        <v>7.76096160530869</v>
      </c>
      <c r="EX44" s="9" t="n">
        <v>9.66204313750495</v>
      </c>
    </row>
    <row r="45" customFormat="false" ht="12.75" hidden="false" customHeight="false" outlineLevel="0" collapsed="false">
      <c r="E45" s="7" t="n">
        <v>12.7255919121671</v>
      </c>
      <c r="F45" s="8" t="n">
        <v>9.99231249603326</v>
      </c>
      <c r="G45" s="8" t="n">
        <v>14.4203557081346</v>
      </c>
      <c r="H45" s="8" t="n">
        <v>9.00546072240104</v>
      </c>
      <c r="I45" s="8" t="n">
        <v>13.7675181374652</v>
      </c>
      <c r="J45" s="8" t="n">
        <v>6.84396925658803</v>
      </c>
      <c r="K45" s="8" t="n">
        <v>8.53814642847283</v>
      </c>
      <c r="L45" s="8" t="n">
        <v>8.88042452766968</v>
      </c>
      <c r="M45" s="8" t="n">
        <v>7.52953499410069</v>
      </c>
      <c r="N45" s="8" t="n">
        <v>9.47721562421066</v>
      </c>
      <c r="O45" s="8" t="n">
        <v>12.6681846065912</v>
      </c>
      <c r="P45" s="8" t="n">
        <v>12.6532188712736</v>
      </c>
      <c r="Q45" s="8" t="n">
        <v>13.9920450944919</v>
      </c>
      <c r="R45" s="8" t="n">
        <v>8.01875901539461</v>
      </c>
      <c r="S45" s="8" t="n">
        <v>5.51474047621014</v>
      </c>
      <c r="T45" s="8" t="n">
        <v>8.39535121282097</v>
      </c>
      <c r="U45" s="8" t="n">
        <v>9.54489226183796</v>
      </c>
      <c r="V45" s="8" t="n">
        <v>10.1431430973753</v>
      </c>
      <c r="W45" s="8" t="n">
        <v>8.01904209562053</v>
      </c>
      <c r="X45" s="8" t="n">
        <v>6.52487986168126</v>
      </c>
      <c r="Y45" s="8" t="n">
        <v>12.5684312277008</v>
      </c>
      <c r="Z45" s="8" t="n">
        <v>13.2538946470595</v>
      </c>
      <c r="AA45" s="8" t="n">
        <v>3.22801158996299</v>
      </c>
      <c r="AB45" s="8" t="n">
        <v>7.85596401125076</v>
      </c>
      <c r="AC45" s="8" t="n">
        <v>6.03944161208347</v>
      </c>
      <c r="AD45" s="8" t="n">
        <v>11.7943568764167</v>
      </c>
      <c r="AE45" s="8" t="n">
        <v>8.77789150559693</v>
      </c>
      <c r="AF45" s="8" t="n">
        <v>6.5239794619265</v>
      </c>
      <c r="AG45" s="8" t="n">
        <v>13.5470429793349</v>
      </c>
      <c r="AH45" s="8" t="n">
        <v>12.6016982701549</v>
      </c>
      <c r="AI45" s="8" t="n">
        <v>9.30146714177681</v>
      </c>
      <c r="AJ45" s="8" t="n">
        <v>4.68554051418323</v>
      </c>
      <c r="AK45" s="8" t="n">
        <v>11.1622557849478</v>
      </c>
      <c r="AL45" s="8" t="n">
        <v>9.20939444564283</v>
      </c>
      <c r="AM45" s="8" t="n">
        <v>11.0110397852259</v>
      </c>
      <c r="AN45" s="8" t="n">
        <v>8.82957581576193</v>
      </c>
      <c r="AO45" s="8" t="n">
        <v>14.0132795220416</v>
      </c>
      <c r="AP45" s="8" t="n">
        <v>11.1523684406711</v>
      </c>
      <c r="AQ45" s="8" t="n">
        <v>17.7781442087144</v>
      </c>
      <c r="AR45" s="8" t="n">
        <v>7.963043369964</v>
      </c>
      <c r="AS45" s="8" t="n">
        <v>6.94359985369374</v>
      </c>
      <c r="AT45" s="8" t="n">
        <v>8.68528675506241</v>
      </c>
      <c r="AU45" s="8" t="n">
        <v>14.9689242587192</v>
      </c>
      <c r="AV45" s="8" t="n">
        <v>11.163244860436</v>
      </c>
      <c r="AW45" s="8" t="n">
        <v>8.71226464165375</v>
      </c>
      <c r="AX45" s="8" t="n">
        <v>4.73120169568574</v>
      </c>
      <c r="AY45" s="8" t="n">
        <v>13.1841068448557</v>
      </c>
      <c r="AZ45" s="8" t="n">
        <v>10.1300497842749</v>
      </c>
      <c r="BA45" s="8" t="n">
        <v>15.7903889683075</v>
      </c>
      <c r="BB45" s="8" t="n">
        <v>9.77937136463879</v>
      </c>
      <c r="BC45" s="8" t="n">
        <v>8.60855496081058</v>
      </c>
      <c r="BD45" s="8" t="n">
        <v>9.41535406833282</v>
      </c>
      <c r="BE45" s="8" t="n">
        <v>10.8315464583575</v>
      </c>
      <c r="BF45" s="8" t="n">
        <v>11.805349256756</v>
      </c>
      <c r="BG45" s="8" t="n">
        <v>9.25161091596237</v>
      </c>
      <c r="BH45" s="8" t="n">
        <v>10.9773430065252</v>
      </c>
      <c r="BI45" s="8" t="n">
        <v>11.5671730579925</v>
      </c>
      <c r="BJ45" s="8" t="n">
        <v>7.6614844854339</v>
      </c>
      <c r="BK45" s="8" t="n">
        <v>3.09873601305299</v>
      </c>
      <c r="BL45" s="8" t="n">
        <v>9.55835392029258</v>
      </c>
      <c r="BM45" s="8" t="n">
        <v>11.2051714293193</v>
      </c>
      <c r="BN45" s="8" t="n">
        <v>7.32738160673762</v>
      </c>
      <c r="BO45" s="8" t="n">
        <v>9.9105978076841</v>
      </c>
      <c r="BP45" s="8" t="n">
        <v>6.98875626563677</v>
      </c>
      <c r="BQ45" s="8" t="n">
        <v>7.08003770138021</v>
      </c>
      <c r="BR45" s="8" t="n">
        <v>9.04054902799544</v>
      </c>
      <c r="BS45" s="8" t="n">
        <v>11.6533181224077</v>
      </c>
      <c r="BT45" s="8" t="n">
        <v>8.79482857068069</v>
      </c>
      <c r="BU45" s="8" t="n">
        <v>9.57018189888913</v>
      </c>
      <c r="BV45" s="8" t="n">
        <v>13.490877134027</v>
      </c>
      <c r="BW45" s="8" t="n">
        <v>11.1793429166573</v>
      </c>
      <c r="BX45" s="8" t="n">
        <v>12.1678079065168</v>
      </c>
      <c r="BY45" s="8" t="n">
        <v>10.6792151907575</v>
      </c>
      <c r="BZ45" s="8" t="n">
        <v>11.6669605429342</v>
      </c>
      <c r="CA45" s="8" t="n">
        <v>12.8597446544154</v>
      </c>
      <c r="CB45" s="8" t="n">
        <v>11.7803802165872</v>
      </c>
      <c r="CC45" s="8" t="n">
        <v>11.518715180282</v>
      </c>
      <c r="CD45" s="8" t="n">
        <v>6.43627916157129</v>
      </c>
      <c r="CE45" s="8" t="n">
        <v>9.8354860508698</v>
      </c>
      <c r="CF45" s="8" t="n">
        <v>6.10274244332686</v>
      </c>
      <c r="CG45" s="8" t="n">
        <v>13.0629621505796</v>
      </c>
      <c r="CH45" s="8" t="n">
        <v>6.9574537317385</v>
      </c>
      <c r="CI45" s="8" t="n">
        <v>14.513526619121</v>
      </c>
      <c r="CJ45" s="8" t="n">
        <v>13.1500485420111</v>
      </c>
      <c r="CK45" s="8" t="n">
        <v>11.7356910575472</v>
      </c>
      <c r="CL45" s="8" t="n">
        <v>10.6618006409553</v>
      </c>
      <c r="CM45" s="8" t="n">
        <v>5.77653852611547</v>
      </c>
      <c r="CN45" s="8" t="n">
        <v>8.64754158807045</v>
      </c>
      <c r="CO45" s="8" t="n">
        <v>13.2345428735425</v>
      </c>
      <c r="CP45" s="8" t="n">
        <v>10.8532720130461</v>
      </c>
      <c r="CQ45" s="8" t="n">
        <v>8.26918951839616</v>
      </c>
      <c r="CR45" s="8" t="n">
        <v>4.4580122246407</v>
      </c>
      <c r="CS45" s="8" t="n">
        <v>9.02314129940351</v>
      </c>
      <c r="CT45" s="8" t="n">
        <v>9.71027250467159</v>
      </c>
      <c r="CU45" s="8" t="n">
        <v>11.7441084310121</v>
      </c>
      <c r="CV45" s="8" t="n">
        <v>8.51224970370822</v>
      </c>
      <c r="CW45" s="8" t="n">
        <v>6.51182406523731</v>
      </c>
      <c r="CX45" s="8" t="n">
        <v>9.25137558420829</v>
      </c>
      <c r="CY45" s="8" t="n">
        <v>10.077693584899</v>
      </c>
      <c r="CZ45" s="8" t="n">
        <v>10.4578942025546</v>
      </c>
      <c r="DA45" s="8" t="n">
        <v>6.70236775273224</v>
      </c>
      <c r="DB45" s="8" t="n">
        <v>7.0302496876684</v>
      </c>
      <c r="DC45" s="8" t="n">
        <v>10.3395734893275</v>
      </c>
      <c r="DD45" s="8" t="n">
        <v>9.05792265053606</v>
      </c>
      <c r="DE45" s="8" t="n">
        <v>8.78387370699784</v>
      </c>
      <c r="DF45" s="8" t="n">
        <v>8.6587113198766</v>
      </c>
      <c r="DG45" s="8" t="n">
        <v>9.47535002320365</v>
      </c>
      <c r="DH45" s="8" t="n">
        <v>8.71880618229625</v>
      </c>
      <c r="DI45" s="8" t="n">
        <v>8.62132426642347</v>
      </c>
      <c r="DJ45" s="8" t="n">
        <v>11.8628929865372</v>
      </c>
      <c r="DK45" s="8" t="n">
        <v>9.63523919177533</v>
      </c>
      <c r="DL45" s="8" t="n">
        <v>11.8829712189472</v>
      </c>
      <c r="DM45" s="8" t="n">
        <v>7.58896819912479</v>
      </c>
      <c r="DN45" s="8" t="n">
        <v>8.98725832281343</v>
      </c>
      <c r="DO45" s="8" t="n">
        <v>15.1237930165371</v>
      </c>
      <c r="DP45" s="8" t="n">
        <v>5.59521711489651</v>
      </c>
      <c r="DQ45" s="8" t="n">
        <v>9.33749336378241</v>
      </c>
      <c r="DR45" s="8" t="n">
        <v>13.1393187782669</v>
      </c>
      <c r="DS45" s="8" t="n">
        <v>5.59318439423805</v>
      </c>
      <c r="DT45" s="8" t="n">
        <v>10.0636896402284</v>
      </c>
      <c r="DU45" s="8" t="n">
        <v>8.39243855603854</v>
      </c>
      <c r="DV45" s="8" t="n">
        <v>17.1861722972244</v>
      </c>
      <c r="DW45" s="8" t="n">
        <v>6.92968458475662</v>
      </c>
      <c r="DX45" s="8" t="n">
        <v>6.94089865442948</v>
      </c>
      <c r="DY45" s="8" t="n">
        <v>10.0467048266728</v>
      </c>
      <c r="DZ45" s="8" t="n">
        <v>9.65788560984947</v>
      </c>
      <c r="EA45" s="8" t="n">
        <v>13.5945799936599</v>
      </c>
      <c r="EB45" s="8" t="n">
        <v>9.2207926879928</v>
      </c>
      <c r="EC45" s="8" t="n">
        <v>5.45345872320468</v>
      </c>
      <c r="ED45" s="8" t="n">
        <v>6.15654814988375</v>
      </c>
      <c r="EE45" s="8" t="n">
        <v>9.35934511086089</v>
      </c>
      <c r="EF45" s="8" t="n">
        <v>6.28739260515431</v>
      </c>
      <c r="EG45" s="8" t="n">
        <v>14.0059876482701</v>
      </c>
      <c r="EH45" s="8" t="n">
        <v>16.6275424615014</v>
      </c>
      <c r="EI45" s="8" t="n">
        <v>9.71419128996786</v>
      </c>
      <c r="EJ45" s="8" t="n">
        <v>15.3580060921377</v>
      </c>
      <c r="EK45" s="8" t="n">
        <v>4.16461832879577</v>
      </c>
      <c r="EL45" s="8" t="n">
        <v>10.7046651262499</v>
      </c>
      <c r="EM45" s="8" t="n">
        <v>12.1827327145729</v>
      </c>
      <c r="EN45" s="8" t="n">
        <v>11.5333398550865</v>
      </c>
      <c r="EO45" s="8" t="n">
        <v>12.9604052542709</v>
      </c>
      <c r="EP45" s="8" t="n">
        <v>8.30296133040974</v>
      </c>
      <c r="EQ45" s="8" t="n">
        <v>12.7946225600317</v>
      </c>
      <c r="ER45" s="8" t="n">
        <v>10.2765898443613</v>
      </c>
      <c r="ES45" s="8" t="n">
        <v>19.7919837571681</v>
      </c>
      <c r="ET45" s="8" t="n">
        <v>10.4520893526205</v>
      </c>
      <c r="EU45" s="8" t="n">
        <v>8.29001808393514</v>
      </c>
      <c r="EV45" s="8" t="n">
        <v>11.069047357305</v>
      </c>
      <c r="EW45" s="8" t="n">
        <v>8.00646719450015</v>
      </c>
      <c r="EX45" s="9" t="n">
        <v>5.90376773994649</v>
      </c>
    </row>
    <row r="46" customFormat="false" ht="12.75" hidden="false" customHeight="false" outlineLevel="0" collapsed="false">
      <c r="E46" s="7" t="n">
        <v>14.4601574700209</v>
      </c>
      <c r="F46" s="8" t="n">
        <v>12.0925085664203</v>
      </c>
      <c r="G46" s="8" t="n">
        <v>10.0903196450963</v>
      </c>
      <c r="H46" s="8" t="n">
        <v>6.11233306495706</v>
      </c>
      <c r="I46" s="8" t="n">
        <v>11.1761198948079</v>
      </c>
      <c r="J46" s="8" t="n">
        <v>15.6709086493356</v>
      </c>
      <c r="K46" s="8" t="n">
        <v>12.685612798814</v>
      </c>
      <c r="L46" s="8" t="n">
        <v>6.81911276638857</v>
      </c>
      <c r="M46" s="8" t="n">
        <v>8.40090708858043</v>
      </c>
      <c r="N46" s="8" t="n">
        <v>11.8312698557565</v>
      </c>
      <c r="O46" s="8" t="n">
        <v>8.56135900699883</v>
      </c>
      <c r="P46" s="8" t="n">
        <v>12.0231095732015</v>
      </c>
      <c r="Q46" s="8" t="n">
        <v>12.9340003493417</v>
      </c>
      <c r="R46" s="8" t="n">
        <v>1.21777364052832</v>
      </c>
      <c r="S46" s="8" t="n">
        <v>15.4450447350973</v>
      </c>
      <c r="T46" s="8" t="n">
        <v>18.0536119639874</v>
      </c>
      <c r="U46" s="8" t="n">
        <v>11.7965533061215</v>
      </c>
      <c r="V46" s="8" t="n">
        <v>12.6221482585242</v>
      </c>
      <c r="W46" s="8" t="n">
        <v>4.49056304001715</v>
      </c>
      <c r="X46" s="8" t="n">
        <v>10.5731931196351</v>
      </c>
      <c r="Y46" s="8" t="n">
        <v>13.5530524655769</v>
      </c>
      <c r="Z46" s="8" t="n">
        <v>14.2792044041562</v>
      </c>
      <c r="AA46" s="8" t="n">
        <v>6.71744262741413</v>
      </c>
      <c r="AB46" s="8" t="n">
        <v>8.71125851313991</v>
      </c>
      <c r="AC46" s="8" t="n">
        <v>7.19899278716184</v>
      </c>
      <c r="AD46" s="8" t="n">
        <v>3.44923708122224</v>
      </c>
      <c r="AE46" s="8" t="n">
        <v>14.347593858256</v>
      </c>
      <c r="AF46" s="8" t="n">
        <v>12.9720013117185</v>
      </c>
      <c r="AG46" s="8" t="n">
        <v>13.0494629754685</v>
      </c>
      <c r="AH46" s="8" t="n">
        <v>4.19921550725121</v>
      </c>
      <c r="AI46" s="8" t="n">
        <v>5.84887063974747</v>
      </c>
      <c r="AJ46" s="8" t="n">
        <v>2.96596797648817</v>
      </c>
      <c r="AK46" s="8" t="n">
        <v>12.0070046957699</v>
      </c>
      <c r="AL46" s="8" t="n">
        <v>5.35782535531325</v>
      </c>
      <c r="AM46" s="8" t="n">
        <v>12.4387122721237</v>
      </c>
      <c r="AN46" s="8" t="n">
        <v>8.64855453779455</v>
      </c>
      <c r="AO46" s="8" t="n">
        <v>12.9840202842024</v>
      </c>
      <c r="AP46" s="8" t="n">
        <v>10.3987713625975</v>
      </c>
      <c r="AQ46" s="8" t="n">
        <v>8.73036131248227</v>
      </c>
      <c r="AR46" s="8" t="n">
        <v>11.2889938716398</v>
      </c>
      <c r="AS46" s="8" t="n">
        <v>12.5446729523537</v>
      </c>
      <c r="AT46" s="8" t="n">
        <v>3.845658536884</v>
      </c>
      <c r="AU46" s="8" t="n">
        <v>16.1618993640877</v>
      </c>
      <c r="AV46" s="8" t="n">
        <v>8.31265085958876</v>
      </c>
      <c r="AW46" s="8" t="n">
        <v>7.62649849799345</v>
      </c>
      <c r="AX46" s="8" t="n">
        <v>7.06636799601256</v>
      </c>
      <c r="AY46" s="8" t="n">
        <v>12.3967959350557</v>
      </c>
      <c r="AZ46" s="8" t="n">
        <v>16.9916859501973</v>
      </c>
      <c r="BA46" s="8" t="n">
        <v>7.34168568465975</v>
      </c>
      <c r="BB46" s="8" t="n">
        <v>10.8101073944999</v>
      </c>
      <c r="BC46" s="8" t="n">
        <v>10.2973365553771</v>
      </c>
      <c r="BD46" s="8" t="n">
        <v>0.650685504078865</v>
      </c>
      <c r="BE46" s="8" t="n">
        <v>13.1345643947134</v>
      </c>
      <c r="BF46" s="8" t="n">
        <v>4.80162387044402</v>
      </c>
      <c r="BG46" s="8" t="n">
        <v>9.22696588328108</v>
      </c>
      <c r="BH46" s="8" t="n">
        <v>10.6799177754147</v>
      </c>
      <c r="BI46" s="8" t="n">
        <v>10.8803112905298</v>
      </c>
      <c r="BJ46" s="8" t="n">
        <v>5.91017285638372</v>
      </c>
      <c r="BK46" s="8" t="n">
        <v>9.90141304806457</v>
      </c>
      <c r="BL46" s="8" t="n">
        <v>15.6104181567207</v>
      </c>
      <c r="BM46" s="8" t="n">
        <v>10.7389212441922</v>
      </c>
      <c r="BN46" s="8" t="n">
        <v>10.8265396900242</v>
      </c>
      <c r="BO46" s="8" t="n">
        <v>4.22284417960327</v>
      </c>
      <c r="BP46" s="8" t="n">
        <v>9.99896658664511</v>
      </c>
      <c r="BQ46" s="8" t="n">
        <v>6.75600292903255</v>
      </c>
      <c r="BR46" s="8" t="n">
        <v>12.6808174879989</v>
      </c>
      <c r="BS46" s="8" t="n">
        <v>7.48838945379248</v>
      </c>
      <c r="BT46" s="8" t="n">
        <v>11.8442813143338</v>
      </c>
      <c r="BU46" s="8" t="n">
        <v>12.5990243557317</v>
      </c>
      <c r="BV46" s="8" t="n">
        <v>13.4886261346401</v>
      </c>
      <c r="BW46" s="8" t="n">
        <v>9.16224965090805</v>
      </c>
      <c r="BX46" s="8" t="n">
        <v>8.52210294193355</v>
      </c>
      <c r="BY46" s="8" t="n">
        <v>12.2688641365676</v>
      </c>
      <c r="BZ46" s="8" t="n">
        <v>9.17488935352594</v>
      </c>
      <c r="CA46" s="8" t="n">
        <v>14.7556386562064</v>
      </c>
      <c r="CB46" s="8" t="n">
        <v>8.45199454284739</v>
      </c>
      <c r="CC46" s="8" t="n">
        <v>4.10723830806091</v>
      </c>
      <c r="CD46" s="8" t="n">
        <v>9.42049726087134</v>
      </c>
      <c r="CE46" s="8" t="n">
        <v>6.78263975511072</v>
      </c>
      <c r="CF46" s="8" t="n">
        <v>14.274770617485</v>
      </c>
      <c r="CG46" s="8" t="n">
        <v>7.81637029627746</v>
      </c>
      <c r="CH46" s="8" t="n">
        <v>9.64818243824993</v>
      </c>
      <c r="CI46" s="8" t="n">
        <v>10.008833467291</v>
      </c>
      <c r="CJ46" s="8" t="n">
        <v>7.97170289639325</v>
      </c>
      <c r="CK46" s="8" t="n">
        <v>12.3525331016572</v>
      </c>
      <c r="CL46" s="8" t="n">
        <v>16.2080107454676</v>
      </c>
      <c r="CM46" s="8" t="n">
        <v>5.83507815259509</v>
      </c>
      <c r="CN46" s="8" t="n">
        <v>14.2735018723761</v>
      </c>
      <c r="CO46" s="8" t="n">
        <v>12.3823008632462</v>
      </c>
      <c r="CP46" s="8" t="n">
        <v>5.72142314718803</v>
      </c>
      <c r="CQ46" s="8" t="n">
        <v>15.1738334150286</v>
      </c>
      <c r="CR46" s="8" t="n">
        <v>9.00982288636442</v>
      </c>
      <c r="CS46" s="8" t="n">
        <v>10.2240801677544</v>
      </c>
      <c r="CT46" s="8" t="n">
        <v>11.2902523849334</v>
      </c>
      <c r="CU46" s="8" t="n">
        <v>9.92644006852061</v>
      </c>
      <c r="CV46" s="8" t="n">
        <v>10.6869845492474</v>
      </c>
      <c r="CW46" s="8" t="n">
        <v>8.03015725774458</v>
      </c>
      <c r="CX46" s="8" t="n">
        <v>12.7259397938906</v>
      </c>
      <c r="CY46" s="8" t="n">
        <v>10.6603886504308</v>
      </c>
      <c r="CZ46" s="8" t="n">
        <v>3.84754119091667</v>
      </c>
      <c r="DA46" s="8" t="n">
        <v>11.362884631817</v>
      </c>
      <c r="DB46" s="8" t="n">
        <v>12.8352565095702</v>
      </c>
      <c r="DC46" s="8" t="n">
        <v>10.5853485163243</v>
      </c>
      <c r="DD46" s="8" t="n">
        <v>10.2001547727559</v>
      </c>
      <c r="DE46" s="8" t="n">
        <v>6.54455223208061</v>
      </c>
      <c r="DF46" s="8" t="n">
        <v>9.01466935625649</v>
      </c>
      <c r="DG46" s="8" t="n">
        <v>13.4301751838939</v>
      </c>
      <c r="DH46" s="8" t="n">
        <v>4.95437805308029</v>
      </c>
      <c r="DI46" s="8" t="n">
        <v>12.2375206754077</v>
      </c>
      <c r="DJ46" s="8" t="n">
        <v>10.1080002220988</v>
      </c>
      <c r="DK46" s="8" t="n">
        <v>5.64386598649435</v>
      </c>
      <c r="DL46" s="8" t="n">
        <v>13.9567180465383</v>
      </c>
      <c r="DM46" s="8" t="n">
        <v>12.2899962459633</v>
      </c>
      <c r="DN46" s="8" t="n">
        <v>13.1580293580191</v>
      </c>
      <c r="DO46" s="8" t="n">
        <v>11.2026850981783</v>
      </c>
      <c r="DP46" s="8" t="n">
        <v>8.91480001679156</v>
      </c>
      <c r="DQ46" s="8" t="n">
        <v>12.6839006750379</v>
      </c>
      <c r="DR46" s="8" t="n">
        <v>10.5804372449347</v>
      </c>
      <c r="DS46" s="8" t="n">
        <v>14.4497892304207</v>
      </c>
      <c r="DT46" s="8" t="n">
        <v>8.91675770413713</v>
      </c>
      <c r="DU46" s="8" t="n">
        <v>13.2609341360512</v>
      </c>
      <c r="DV46" s="8" t="n">
        <v>11.7194361134898</v>
      </c>
      <c r="DW46" s="8" t="n">
        <v>9.2134326021187</v>
      </c>
      <c r="DX46" s="8" t="n">
        <v>6.47043978256988</v>
      </c>
      <c r="DY46" s="8" t="n">
        <v>11.2666305337916</v>
      </c>
      <c r="DZ46" s="8" t="n">
        <v>9.14696672931314</v>
      </c>
      <c r="EA46" s="8" t="n">
        <v>7.00919943279587</v>
      </c>
      <c r="EB46" s="8" t="n">
        <v>9.78374376041757</v>
      </c>
      <c r="EC46" s="8" t="n">
        <v>12.2856988834974</v>
      </c>
      <c r="ED46" s="8" t="n">
        <v>8.25290046828741</v>
      </c>
      <c r="EE46" s="8" t="n">
        <v>10.5874562702957</v>
      </c>
      <c r="EF46" s="8" t="n">
        <v>10.4541800535662</v>
      </c>
      <c r="EG46" s="8" t="n">
        <v>10.7493372322642</v>
      </c>
      <c r="EH46" s="8" t="n">
        <v>7.3949593368161</v>
      </c>
      <c r="EI46" s="8" t="n">
        <v>12.3177381081041</v>
      </c>
      <c r="EJ46" s="8" t="n">
        <v>14.1445537135587</v>
      </c>
      <c r="EK46" s="8" t="n">
        <v>8.33036213203741</v>
      </c>
      <c r="EL46" s="8" t="n">
        <v>13.7274639907992</v>
      </c>
      <c r="EM46" s="8" t="n">
        <v>7.6692538439238</v>
      </c>
      <c r="EN46" s="8" t="n">
        <v>9.40692987365765</v>
      </c>
      <c r="EO46" s="8" t="n">
        <v>17.3502087616362</v>
      </c>
      <c r="EP46" s="8" t="n">
        <v>5.73786226392258</v>
      </c>
      <c r="EQ46" s="8" t="n">
        <v>14.01608986067</v>
      </c>
      <c r="ER46" s="8" t="n">
        <v>7.56320107735519</v>
      </c>
      <c r="ES46" s="8" t="n">
        <v>8.12791543263302</v>
      </c>
      <c r="ET46" s="8" t="n">
        <v>11.7316256162303</v>
      </c>
      <c r="EU46" s="8" t="n">
        <v>10.1658952442085</v>
      </c>
      <c r="EV46" s="8" t="n">
        <v>3.9821645966731</v>
      </c>
      <c r="EW46" s="8" t="n">
        <v>6.38463577866787</v>
      </c>
      <c r="EX46" s="9" t="n">
        <v>10.5440017503133</v>
      </c>
    </row>
    <row r="47" customFormat="false" ht="12.75" hidden="false" customHeight="false" outlineLevel="0" collapsed="false">
      <c r="E47" s="7" t="n">
        <v>15.4909651225898</v>
      </c>
      <c r="F47" s="8" t="n">
        <v>5.78517417830881</v>
      </c>
      <c r="G47" s="8" t="n">
        <v>10.338188783644</v>
      </c>
      <c r="H47" s="8" t="n">
        <v>6.79607071811915</v>
      </c>
      <c r="I47" s="8" t="n">
        <v>11.0972155450872</v>
      </c>
      <c r="J47" s="8" t="n">
        <v>14.9066738938564</v>
      </c>
      <c r="K47" s="8" t="n">
        <v>5.08280779991765</v>
      </c>
      <c r="L47" s="8" t="n">
        <v>13.3433684620832</v>
      </c>
      <c r="M47" s="8" t="n">
        <v>1.62595486268401</v>
      </c>
      <c r="N47" s="8" t="n">
        <v>9.90944843375473</v>
      </c>
      <c r="O47" s="8" t="n">
        <v>14.12852386944</v>
      </c>
      <c r="P47" s="8" t="n">
        <v>12.6736415748019</v>
      </c>
      <c r="Q47" s="8" t="n">
        <v>10.6225855031516</v>
      </c>
      <c r="R47" s="8" t="n">
        <v>9.0236256053322</v>
      </c>
      <c r="S47" s="8" t="n">
        <v>12.1378218661994</v>
      </c>
      <c r="T47" s="8" t="n">
        <v>11.3020940059505</v>
      </c>
      <c r="U47" s="8" t="n">
        <v>7.03660705563379</v>
      </c>
      <c r="V47" s="8" t="n">
        <v>7.88754621476983</v>
      </c>
      <c r="W47" s="8" t="n">
        <v>7.86069793117349</v>
      </c>
      <c r="X47" s="8" t="n">
        <v>8.3982638696034</v>
      </c>
      <c r="Y47" s="8" t="n">
        <v>7.56415945739718</v>
      </c>
      <c r="Z47" s="8" t="n">
        <v>16.9440466177184</v>
      </c>
      <c r="AA47" s="8" t="n">
        <v>8.01932517584646</v>
      </c>
      <c r="AB47" s="8" t="n">
        <v>11.2428347417881</v>
      </c>
      <c r="AC47" s="8" t="n">
        <v>8.06617324793479</v>
      </c>
      <c r="AD47" s="8" t="n">
        <v>8.00302930452745</v>
      </c>
      <c r="AE47" s="8" t="n">
        <v>11.386588337482</v>
      </c>
      <c r="AF47" s="8" t="n">
        <v>8.94902884989278</v>
      </c>
      <c r="AG47" s="8" t="n">
        <v>9.24071744317189</v>
      </c>
      <c r="AH47" s="8" t="n">
        <v>10.6848665634607</v>
      </c>
      <c r="AI47" s="8" t="n">
        <v>13.5660468711285</v>
      </c>
      <c r="AJ47" s="8" t="n">
        <v>10.8781557880866</v>
      </c>
      <c r="AK47" s="8" t="n">
        <v>9.94526319824217</v>
      </c>
      <c r="AL47" s="8" t="n">
        <v>9.42517320050683</v>
      </c>
      <c r="AM47" s="8" t="n">
        <v>5.62201082881074</v>
      </c>
      <c r="AN47" s="8" t="n">
        <v>13.815982836386</v>
      </c>
      <c r="AO47" s="8" t="n">
        <v>8.56702061151736</v>
      </c>
      <c r="AP47" s="8" t="n">
        <v>7.95320718476432</v>
      </c>
      <c r="AQ47" s="8" t="n">
        <v>12.2584890757571</v>
      </c>
      <c r="AR47" s="8" t="n">
        <v>6.23600842824089</v>
      </c>
      <c r="AS47" s="8" t="n">
        <v>8.15461023899843</v>
      </c>
      <c r="AT47" s="8" t="n">
        <v>6.79647316952469</v>
      </c>
      <c r="AU47" s="8" t="n">
        <v>9.35676328277623</v>
      </c>
      <c r="AV47" s="8" t="n">
        <v>9.53397832541668</v>
      </c>
      <c r="AW47" s="8" t="n">
        <v>12.4355199457204</v>
      </c>
      <c r="AX47" s="8" t="n">
        <v>6.68889586246223</v>
      </c>
      <c r="AY47" s="8" t="n">
        <v>9.09354301053099</v>
      </c>
      <c r="AZ47" s="8" t="n">
        <v>13.1776676223672</v>
      </c>
      <c r="BA47" s="8" t="n">
        <v>7.09584244556027</v>
      </c>
      <c r="BB47" s="8" t="n">
        <v>9.36005110612314</v>
      </c>
      <c r="BC47" s="8" t="n">
        <v>9.79570475261426</v>
      </c>
      <c r="BD47" s="8" t="n">
        <v>8.6711259225558</v>
      </c>
      <c r="BE47" s="8" t="n">
        <v>13.1604236028215</v>
      </c>
      <c r="BF47" s="8" t="n">
        <v>15.535684977076</v>
      </c>
      <c r="BG47" s="8" t="n">
        <v>6.96894064982189</v>
      </c>
      <c r="BH47" s="8" t="n">
        <v>11.7178160760523</v>
      </c>
      <c r="BI47" s="8" t="n">
        <v>3.31870640162379</v>
      </c>
      <c r="BJ47" s="8" t="n">
        <v>10.9177563242702</v>
      </c>
      <c r="BK47" s="8" t="n">
        <v>10.1619866907276</v>
      </c>
      <c r="BL47" s="8" t="n">
        <v>10.0864179128257</v>
      </c>
      <c r="BM47" s="8" t="n">
        <v>9.01394289736345</v>
      </c>
      <c r="BN47" s="8" t="n">
        <v>5.53776888205903</v>
      </c>
      <c r="BO47" s="8" t="n">
        <v>8.86071805121901</v>
      </c>
      <c r="BP47" s="8" t="n">
        <v>8.08112534083193</v>
      </c>
      <c r="BQ47" s="8" t="n">
        <v>6.07050540362252</v>
      </c>
      <c r="BR47" s="8" t="n">
        <v>13.6073151932214</v>
      </c>
      <c r="BS47" s="8" t="n">
        <v>7.5848413669155</v>
      </c>
      <c r="BT47" s="8" t="n">
        <v>14.4908802010468</v>
      </c>
      <c r="BU47" s="8" t="n">
        <v>12.7387977752369</v>
      </c>
      <c r="BV47" s="8" t="n">
        <v>5.34562903136248</v>
      </c>
      <c r="BW47" s="8" t="n">
        <v>14.9023083192878</v>
      </c>
      <c r="BX47" s="8" t="n">
        <v>2.56870069075376</v>
      </c>
      <c r="BY47" s="8" t="n">
        <v>9.92253833625</v>
      </c>
      <c r="BZ47" s="8" t="n">
        <v>6.05583980155643</v>
      </c>
      <c r="CA47" s="8" t="n">
        <v>10.3781747182074</v>
      </c>
      <c r="CB47" s="8" t="n">
        <v>10.6075856617827</v>
      </c>
      <c r="CC47" s="8" t="n">
        <v>7.22550001024501</v>
      </c>
      <c r="CD47" s="8" t="n">
        <v>7.27440808783285</v>
      </c>
      <c r="CE47" s="8" t="n">
        <v>11.6070328001661</v>
      </c>
      <c r="CF47" s="8" t="n">
        <v>8.09574319442618</v>
      </c>
      <c r="CG47" s="8" t="n">
        <v>10.1550938577566</v>
      </c>
      <c r="CH47" s="8" t="n">
        <v>10.1017997419694</v>
      </c>
      <c r="CI47" s="8" t="n">
        <v>4.18126208183821</v>
      </c>
      <c r="CJ47" s="8" t="n">
        <v>6.78712811146397</v>
      </c>
      <c r="CK47" s="8" t="n">
        <v>14.8617630454828</v>
      </c>
      <c r="CL47" s="8" t="n">
        <v>7.76671870677092</v>
      </c>
      <c r="CM47" s="8" t="n">
        <v>8.66175357965403</v>
      </c>
      <c r="CN47" s="8" t="n">
        <v>10.7989240202733</v>
      </c>
      <c r="CO47" s="8" t="n">
        <v>8.77040863793809</v>
      </c>
      <c r="CP47" s="8" t="n">
        <v>4.97503267775755</v>
      </c>
      <c r="CQ47" s="8" t="n">
        <v>12.9477314456017</v>
      </c>
      <c r="CR47" s="8" t="n">
        <v>8.3621523824695</v>
      </c>
      <c r="CS47" s="8" t="n">
        <v>8.40831151232123</v>
      </c>
      <c r="CT47" s="8" t="n">
        <v>6.46401420250186</v>
      </c>
      <c r="CU47" s="8" t="n">
        <v>12.36879827753</v>
      </c>
      <c r="CV47" s="8" t="n">
        <v>15.7041143008973</v>
      </c>
      <c r="CW47" s="8" t="n">
        <v>11.0763869795483</v>
      </c>
      <c r="CX47" s="8" t="n">
        <v>6.39458110323176</v>
      </c>
      <c r="CY47" s="8" t="n">
        <v>8.04607455189398</v>
      </c>
      <c r="CZ47" s="8" t="n">
        <v>10.7749338237772</v>
      </c>
      <c r="DA47" s="8" t="n">
        <v>8.71578779675474</v>
      </c>
      <c r="DB47" s="8" t="n">
        <v>5.96073848806554</v>
      </c>
      <c r="DC47" s="8" t="n">
        <v>11.75117861545</v>
      </c>
      <c r="DD47" s="8" t="n">
        <v>9.1280719768838</v>
      </c>
      <c r="DE47" s="8" t="n">
        <v>9.81778501023655</v>
      </c>
      <c r="DF47" s="8" t="n">
        <v>6.98076862841845</v>
      </c>
      <c r="DG47" s="8" t="n">
        <v>6.57202806702117</v>
      </c>
      <c r="DH47" s="8" t="n">
        <v>5.61132881353842</v>
      </c>
      <c r="DI47" s="8" t="n">
        <v>9.95008238329319</v>
      </c>
      <c r="DJ47" s="8" t="n">
        <v>10.0274246758636</v>
      </c>
      <c r="DK47" s="8" t="n">
        <v>2.82184944604524</v>
      </c>
      <c r="DL47" s="8" t="n">
        <v>8.46875084585918</v>
      </c>
      <c r="DM47" s="8" t="n">
        <v>7.79267341182276</v>
      </c>
      <c r="DN47" s="8" t="n">
        <v>12.1526375348913</v>
      </c>
      <c r="DO47" s="8" t="n">
        <v>9.71211764204782</v>
      </c>
      <c r="DP47" s="8" t="n">
        <v>8.38474764146667</v>
      </c>
      <c r="DQ47" s="8" t="n">
        <v>5.39470081799664</v>
      </c>
      <c r="DR47" s="8" t="n">
        <v>8.44176272745244</v>
      </c>
      <c r="DS47" s="8" t="n">
        <v>9.47674837130762</v>
      </c>
      <c r="DT47" s="8" t="n">
        <v>10.6971208676987</v>
      </c>
      <c r="DU47" s="8" t="n">
        <v>11.5380499007733</v>
      </c>
      <c r="DV47" s="8" t="n">
        <v>9.44059254630702</v>
      </c>
      <c r="DW47" s="8" t="n">
        <v>7.43422222309164</v>
      </c>
      <c r="DX47" s="8" t="n">
        <v>7.89694584251265</v>
      </c>
      <c r="DY47" s="8" t="n">
        <v>12.7917917577724</v>
      </c>
      <c r="DZ47" s="8" t="n">
        <v>5.36843915848294</v>
      </c>
      <c r="EA47" s="8" t="n">
        <v>9.81939481585869</v>
      </c>
      <c r="EB47" s="8" t="n">
        <v>6.36750089848647</v>
      </c>
      <c r="EC47" s="8" t="n">
        <v>8.21003257238772</v>
      </c>
      <c r="ED47" s="8" t="n">
        <v>14.195208020974</v>
      </c>
      <c r="EE47" s="8" t="n">
        <v>4.839317878359</v>
      </c>
      <c r="EF47" s="8" t="n">
        <v>11.3003273124923</v>
      </c>
      <c r="EG47" s="8" t="n">
        <v>12.8091790227336</v>
      </c>
      <c r="EH47" s="8" t="n">
        <v>11.4978832041379</v>
      </c>
      <c r="EI47" s="8" t="n">
        <v>8.120661075518</v>
      </c>
      <c r="EJ47" s="8" t="n">
        <v>15.2838868214167</v>
      </c>
      <c r="EK47" s="8" t="n">
        <v>8.60114030525438</v>
      </c>
      <c r="EL47" s="8" t="n">
        <v>8.44596459297463</v>
      </c>
      <c r="EM47" s="8" t="n">
        <v>9.86191141942982</v>
      </c>
      <c r="EN47" s="8" t="n">
        <v>6.90830009058118</v>
      </c>
      <c r="EO47" s="8" t="n">
        <v>8.19300001036027</v>
      </c>
      <c r="EP47" s="8" t="n">
        <v>11.9969706954726</v>
      </c>
      <c r="EQ47" s="8" t="n">
        <v>10.7953599379107</v>
      </c>
      <c r="ER47" s="8" t="n">
        <v>8.44412286620354</v>
      </c>
      <c r="ES47" s="8" t="n">
        <v>10.6507536909339</v>
      </c>
      <c r="ET47" s="8" t="n">
        <v>10.3793309133471</v>
      </c>
      <c r="EU47" s="8" t="n">
        <v>13.4429990591889</v>
      </c>
      <c r="EV47" s="8" t="n">
        <v>12.0534639588732</v>
      </c>
      <c r="EW47" s="8" t="n">
        <v>10.4038668066642</v>
      </c>
      <c r="EX47" s="9" t="n">
        <v>9.0323328802333</v>
      </c>
    </row>
    <row r="48" customFormat="false" ht="12.75" hidden="false" customHeight="false" outlineLevel="0" collapsed="false">
      <c r="E48" s="7" t="n">
        <v>6.98875626563677</v>
      </c>
      <c r="F48" s="8" t="n">
        <v>13.1003014555608</v>
      </c>
      <c r="G48" s="8" t="n">
        <v>12.6501697902859</v>
      </c>
      <c r="H48" s="8" t="n">
        <v>12.5946826553991</v>
      </c>
      <c r="I48" s="8" t="n">
        <v>11.5885234461166</v>
      </c>
      <c r="J48" s="8" t="n">
        <v>8.43071918803616</v>
      </c>
      <c r="K48" s="8" t="n">
        <v>9.04006472206675</v>
      </c>
      <c r="L48" s="8" t="n">
        <v>13.3725632420101</v>
      </c>
      <c r="M48" s="8" t="n">
        <v>12.0251252408343</v>
      </c>
      <c r="N48" s="8" t="n">
        <v>15.2464110922301</v>
      </c>
      <c r="O48" s="8" t="n">
        <v>9.46998855193669</v>
      </c>
      <c r="P48" s="8" t="n">
        <v>8.08140501045273</v>
      </c>
      <c r="Q48" s="8" t="n">
        <v>14.358112164482</v>
      </c>
      <c r="R48" s="8" t="n">
        <v>8.4114765538834</v>
      </c>
      <c r="S48" s="8" t="n">
        <v>4.68001533386996</v>
      </c>
      <c r="T48" s="8" t="n">
        <v>13.5355287764105</v>
      </c>
      <c r="U48" s="8" t="n">
        <v>12.4483097149641</v>
      </c>
      <c r="V48" s="8" t="n">
        <v>8.90523668000242</v>
      </c>
      <c r="W48" s="8" t="n">
        <v>9.22577899269527</v>
      </c>
      <c r="X48" s="8" t="n">
        <v>11.21114680951</v>
      </c>
      <c r="Y48" s="8" t="n">
        <v>9.87730006978381</v>
      </c>
      <c r="Z48" s="8" t="n">
        <v>9.72778937262774</v>
      </c>
      <c r="AA48" s="8" t="n">
        <v>12.904525899794</v>
      </c>
      <c r="AB48" s="8" t="n">
        <v>7.6355877606693</v>
      </c>
      <c r="AC48" s="8" t="n">
        <v>12.9037892090855</v>
      </c>
      <c r="AD48" s="8" t="n">
        <v>9.85708541316853</v>
      </c>
      <c r="AE48" s="8" t="n">
        <v>6.95399537813501</v>
      </c>
      <c r="AF48" s="8" t="n">
        <v>9.35840719444968</v>
      </c>
      <c r="AG48" s="8" t="n">
        <v>13.6870824260404</v>
      </c>
      <c r="AH48" s="8" t="n">
        <v>13.6387200452737</v>
      </c>
      <c r="AI48" s="8" t="n">
        <v>10.429122337664</v>
      </c>
      <c r="AJ48" s="8" t="n">
        <v>8.30242586540408</v>
      </c>
      <c r="AK48" s="8" t="n">
        <v>7.80948428451666</v>
      </c>
      <c r="AL48" s="8" t="n">
        <v>9.66550831231871</v>
      </c>
      <c r="AM48" s="8" t="n">
        <v>11.5953924048517</v>
      </c>
      <c r="AN48" s="8" t="n">
        <v>9.18941853138676</v>
      </c>
      <c r="AO48" s="8" t="n">
        <v>16.7429573391564</v>
      </c>
      <c r="AP48" s="8" t="n">
        <v>12.7103737920697</v>
      </c>
      <c r="AQ48" s="8" t="n">
        <v>6.96396798753995</v>
      </c>
      <c r="AR48" s="8" t="n">
        <v>7.19543893661466</v>
      </c>
      <c r="AS48" s="8" t="n">
        <v>15.4108568292577</v>
      </c>
      <c r="AT48" s="8" t="n">
        <v>11.5025625543785</v>
      </c>
      <c r="AU48" s="8" t="n">
        <v>12.6760358196043</v>
      </c>
      <c r="AV48" s="8" t="n">
        <v>8.07830818099319</v>
      </c>
      <c r="AW48" s="8" t="n">
        <v>12.5423673832847</v>
      </c>
      <c r="AX48" s="8" t="n">
        <v>5.52941972069675</v>
      </c>
      <c r="AY48" s="8" t="n">
        <v>9.99185206434049</v>
      </c>
      <c r="AZ48" s="8" t="n">
        <v>8.66124539948942</v>
      </c>
      <c r="BA48" s="8" t="n">
        <v>10.3132572601317</v>
      </c>
      <c r="BB48" s="8" t="n">
        <v>6.27551005687565</v>
      </c>
      <c r="BC48" s="8" t="n">
        <v>8.95854443821008</v>
      </c>
      <c r="BD48" s="8" t="n">
        <v>10.031786839827</v>
      </c>
      <c r="BE48" s="8" t="n">
        <v>10.2436468093947</v>
      </c>
      <c r="BF48" s="8" t="n">
        <v>5.34026756009553</v>
      </c>
      <c r="BG48" s="8" t="n">
        <v>8.16541162545036</v>
      </c>
      <c r="BH48" s="8" t="n">
        <v>13.3416563383071</v>
      </c>
      <c r="BI48" s="8" t="n">
        <v>5.5133353068959</v>
      </c>
      <c r="BJ48" s="8" t="n">
        <v>15.8770456234925</v>
      </c>
      <c r="BK48" s="8" t="n">
        <v>12.4097698769765</v>
      </c>
      <c r="BL48" s="8" t="n">
        <v>5.23305177717703</v>
      </c>
      <c r="BM48" s="8" t="n">
        <v>11.2973055163457</v>
      </c>
      <c r="BN48" s="8" t="n">
        <v>9.81617520461441</v>
      </c>
      <c r="BO48" s="8" t="n">
        <v>16.9373345468193</v>
      </c>
      <c r="BP48" s="8" t="n">
        <v>10.2761294126685</v>
      </c>
      <c r="BQ48" s="8" t="n">
        <v>9.3217261362588</v>
      </c>
      <c r="BR48" s="8" t="n">
        <v>9.20487880444853</v>
      </c>
      <c r="BS48" s="8" t="n">
        <v>11.2809448435291</v>
      </c>
      <c r="BT48" s="8" t="n">
        <v>10.3679974724946</v>
      </c>
      <c r="BU48" s="8" t="n">
        <v>7.67669578432106</v>
      </c>
      <c r="BV48" s="8" t="n">
        <v>10.3391096470295</v>
      </c>
      <c r="BW48" s="8" t="n">
        <v>6.95859969506273</v>
      </c>
      <c r="BX48" s="8" t="n">
        <v>8.11507450431236</v>
      </c>
      <c r="BY48" s="8" t="n">
        <v>10.0485397322336</v>
      </c>
      <c r="BZ48" s="8" t="n">
        <v>9.20083723736752</v>
      </c>
      <c r="CA48" s="8" t="n">
        <v>9.3837445799727</v>
      </c>
      <c r="CB48" s="8" t="n">
        <v>7.40598241260159</v>
      </c>
      <c r="CC48" s="8" t="n">
        <v>5.98109297949122</v>
      </c>
      <c r="CD48" s="8" t="n">
        <v>15.1830011216225</v>
      </c>
      <c r="CE48" s="8" t="n">
        <v>10.1181058451039</v>
      </c>
      <c r="CF48" s="8" t="n">
        <v>8.91406332608312</v>
      </c>
      <c r="CG48" s="8" t="n">
        <v>12.3438019525202</v>
      </c>
      <c r="CH48" s="8" t="n">
        <v>11.1363249541319</v>
      </c>
      <c r="CI48" s="8" t="n">
        <v>6.96051645514672</v>
      </c>
      <c r="CJ48" s="8" t="n">
        <v>8.28974864612974</v>
      </c>
      <c r="CK48" s="8" t="n">
        <v>10.4421099220053</v>
      </c>
      <c r="CL48" s="8" t="n">
        <v>9.22221832093783</v>
      </c>
      <c r="CM48" s="8" t="n">
        <v>9.71649685903685</v>
      </c>
      <c r="CN48" s="8" t="n">
        <v>8.58551632314629</v>
      </c>
      <c r="CO48" s="8" t="n">
        <v>11.6597334706603</v>
      </c>
      <c r="CP48" s="8" t="n">
        <v>12.781546299957</v>
      </c>
      <c r="CQ48" s="8" t="n">
        <v>10.9187181149173</v>
      </c>
      <c r="CR48" s="8" t="n">
        <v>8.64881033317943</v>
      </c>
      <c r="CS48" s="8" t="n">
        <v>13.738909981621</v>
      </c>
      <c r="CT48" s="8" t="n">
        <v>11.5853515833442</v>
      </c>
      <c r="CU48" s="8" t="n">
        <v>10.3788704816543</v>
      </c>
      <c r="CV48" s="8" t="n">
        <v>8.25887925908319</v>
      </c>
      <c r="CW48" s="8" t="n">
        <v>9.83341581355489</v>
      </c>
      <c r="CX48" s="8" t="n">
        <v>10.4511616680247</v>
      </c>
      <c r="CY48" s="8" t="n">
        <v>8.22563950147014</v>
      </c>
      <c r="CZ48" s="8" t="n">
        <v>12.4208748072851</v>
      </c>
      <c r="DA48" s="8" t="n">
        <v>6.03615378873656</v>
      </c>
      <c r="DB48" s="8" t="n">
        <v>11.1178531167388</v>
      </c>
      <c r="DC48" s="8" t="n">
        <v>6.78630956623238</v>
      </c>
      <c r="DD48" s="8" t="n">
        <v>5.84528268314898</v>
      </c>
      <c r="DE48" s="8" t="n">
        <v>12.4788550945232</v>
      </c>
      <c r="DF48" s="8" t="n">
        <v>5.38348674832378</v>
      </c>
      <c r="DG48" s="8" t="n">
        <v>10.1279829575651</v>
      </c>
      <c r="DH48" s="8" t="n">
        <v>9.93424353306182</v>
      </c>
      <c r="DI48" s="8" t="n">
        <v>11.994105787162</v>
      </c>
      <c r="DJ48" s="8" t="n">
        <v>8.88288357396959</v>
      </c>
      <c r="DK48" s="8" t="n">
        <v>7.22655729783583</v>
      </c>
      <c r="DL48" s="8" t="n">
        <v>15.1267534217914</v>
      </c>
      <c r="DM48" s="8" t="n">
        <v>12.7242072064837</v>
      </c>
      <c r="DN48" s="8" t="n">
        <v>8.61826154301525</v>
      </c>
      <c r="DO48" s="8" t="n">
        <v>16.9779343903065</v>
      </c>
      <c r="DP48" s="8" t="n">
        <v>10.7053745321173</v>
      </c>
      <c r="DQ48" s="8" t="n">
        <v>4.09455085697118</v>
      </c>
      <c r="DR48" s="8" t="n">
        <v>8.76191623116029</v>
      </c>
      <c r="DS48" s="8" t="n">
        <v>5.54468558926601</v>
      </c>
      <c r="DT48" s="8" t="n">
        <v>12.9968441594974</v>
      </c>
      <c r="DU48" s="8" t="n">
        <v>7.43124135420658</v>
      </c>
      <c r="DV48" s="8" t="n">
        <v>15.6874159781728</v>
      </c>
      <c r="DW48" s="8" t="n">
        <v>5.38273641519481</v>
      </c>
      <c r="DX48" s="8" t="n">
        <v>7.84082433507138</v>
      </c>
      <c r="DY48" s="8" t="n">
        <v>12.4148380362021</v>
      </c>
      <c r="DZ48" s="8" t="n">
        <v>6.95475935368449</v>
      </c>
      <c r="EA48" s="8" t="n">
        <v>11.7354182091367</v>
      </c>
      <c r="EB48" s="8" t="n">
        <v>8.67239125705964</v>
      </c>
      <c r="EC48" s="8" t="n">
        <v>7.99701299707522</v>
      </c>
      <c r="ED48" s="8" t="n">
        <v>11.9818139662675</v>
      </c>
      <c r="EE48" s="8" t="n">
        <v>9.2134326021187</v>
      </c>
      <c r="EF48" s="8" t="n">
        <v>12.4364817363676</v>
      </c>
      <c r="EG48" s="8" t="n">
        <v>12.9477314456017</v>
      </c>
      <c r="EH48" s="8" t="n">
        <v>11.4396709957509</v>
      </c>
      <c r="EI48" s="8" t="n">
        <v>11.2854707165388</v>
      </c>
      <c r="EJ48" s="8" t="n">
        <v>7.7757909164211</v>
      </c>
      <c r="EK48" s="8" t="n">
        <v>8.27325154910795</v>
      </c>
      <c r="EL48" s="8" t="n">
        <v>10.6926393325557</v>
      </c>
      <c r="EM48" s="8" t="n">
        <v>11.2618625078176</v>
      </c>
      <c r="EN48" s="8" t="n">
        <v>11.9479705315462</v>
      </c>
      <c r="EO48" s="8" t="n">
        <v>8.04465574015921</v>
      </c>
      <c r="EP48" s="8" t="n">
        <v>5.11763689952204</v>
      </c>
      <c r="EQ48" s="8" t="n">
        <v>8.88460934016621</v>
      </c>
      <c r="ER48" s="8" t="n">
        <v>12.1130472305231</v>
      </c>
      <c r="ES48" s="8" t="n">
        <v>16.2276558310259</v>
      </c>
      <c r="ET48" s="8" t="n">
        <v>9.10314386397658</v>
      </c>
      <c r="EU48" s="8" t="n">
        <v>8.98020860200631</v>
      </c>
      <c r="EV48" s="8" t="n">
        <v>7.28064267401351</v>
      </c>
      <c r="EW48" s="8" t="n">
        <v>14.2893884710793</v>
      </c>
      <c r="EX48" s="9" t="n">
        <v>6.97390649089357</v>
      </c>
    </row>
    <row r="49" customFormat="false" ht="12.75" hidden="false" customHeight="false" outlineLevel="0" collapsed="false">
      <c r="E49" s="7" t="n">
        <v>10.2282240529894</v>
      </c>
      <c r="F49" s="8" t="n">
        <v>8.9448815540527</v>
      </c>
      <c r="G49" s="8" t="n">
        <v>17.1543036028743</v>
      </c>
      <c r="H49" s="8" t="n">
        <v>8.16624040249735</v>
      </c>
      <c r="I49" s="8" t="n">
        <v>12.6171073841397</v>
      </c>
      <c r="J49" s="8" t="n">
        <v>14.969824658474</v>
      </c>
      <c r="K49" s="8" t="n">
        <v>6.25859345542267</v>
      </c>
      <c r="L49" s="8" t="n">
        <v>12.8961017051188</v>
      </c>
      <c r="M49" s="8" t="n">
        <v>12.0752713680849</v>
      </c>
      <c r="N49" s="8" t="n">
        <v>6.8693987284496</v>
      </c>
      <c r="O49" s="8" t="n">
        <v>10.623994083071</v>
      </c>
      <c r="P49" s="8" t="n">
        <v>11.2069142485416</v>
      </c>
      <c r="Q49" s="8" t="n">
        <v>7.06155222156667</v>
      </c>
      <c r="R49" s="8" t="n">
        <v>9.1115407738107</v>
      </c>
      <c r="S49" s="8" t="n">
        <v>7.5807145347062</v>
      </c>
      <c r="T49" s="8" t="n">
        <v>11.0360975011281</v>
      </c>
      <c r="U49" s="8" t="n">
        <v>5.28662556258496</v>
      </c>
      <c r="V49" s="8" t="n">
        <v>15.2358518587425</v>
      </c>
      <c r="W49" s="8" t="n">
        <v>9.61164462547458</v>
      </c>
      <c r="X49" s="8" t="n">
        <v>12.3983784558368</v>
      </c>
      <c r="Y49" s="8" t="n">
        <v>11.5020407317934</v>
      </c>
      <c r="Z49" s="8" t="n">
        <v>11.4882721188769</v>
      </c>
      <c r="AA49" s="8" t="n">
        <v>11.061223429133</v>
      </c>
      <c r="AB49" s="8" t="n">
        <v>7.96217707626056</v>
      </c>
      <c r="AC49" s="8" t="n">
        <v>11.5687521681684</v>
      </c>
      <c r="AD49" s="8" t="n">
        <v>5.41399120062124</v>
      </c>
      <c r="AE49" s="8" t="n">
        <v>11.0436519914947</v>
      </c>
      <c r="AF49" s="8" t="n">
        <v>16.424706953112</v>
      </c>
      <c r="AG49" s="8" t="n">
        <v>5.50206666754093</v>
      </c>
      <c r="AH49" s="8" t="n">
        <v>15.2860559662804</v>
      </c>
      <c r="AI49" s="8" t="n">
        <v>12.3211418920255</v>
      </c>
      <c r="AJ49" s="8" t="n">
        <v>10.1785383574315</v>
      </c>
      <c r="AK49" s="8" t="n">
        <v>5.54813712165924</v>
      </c>
      <c r="AL49" s="8" t="n">
        <v>9.75359060044866</v>
      </c>
      <c r="AM49" s="8" t="n">
        <v>10.7115102107491</v>
      </c>
      <c r="AN49" s="8" t="n">
        <v>9.84720489010215</v>
      </c>
      <c r="AO49" s="8" t="n">
        <v>12.9336320039874</v>
      </c>
      <c r="AP49" s="8" t="n">
        <v>12.4695032152522</v>
      </c>
      <c r="AQ49" s="8" t="n">
        <v>6.56364479960757</v>
      </c>
      <c r="AR49" s="8" t="n">
        <v>6.72202648071107</v>
      </c>
      <c r="AS49" s="8" t="n">
        <v>11.6009448700061</v>
      </c>
      <c r="AT49" s="8" t="n">
        <v>13.2683965400793</v>
      </c>
      <c r="AU49" s="8" t="n">
        <v>8.8327954270062</v>
      </c>
      <c r="AV49" s="8" t="n">
        <v>13.8702046367689</v>
      </c>
      <c r="AW49" s="8" t="n">
        <v>19.8400050774217</v>
      </c>
      <c r="AX49" s="8" t="n">
        <v>10.3959917194152</v>
      </c>
      <c r="AY49" s="8" t="n">
        <v>10.017097363525</v>
      </c>
      <c r="AZ49" s="8" t="n">
        <v>13.4760205380735</v>
      </c>
      <c r="BA49" s="8" t="n">
        <v>9.48094000501442</v>
      </c>
      <c r="BB49" s="8" t="n">
        <v>7.32533524365863</v>
      </c>
      <c r="BC49" s="8" t="n">
        <v>12.5976873985201</v>
      </c>
      <c r="BD49" s="8" t="n">
        <v>8.95024984652991</v>
      </c>
      <c r="BE49" s="8" t="n">
        <v>11.7451964140491</v>
      </c>
      <c r="BF49" s="8" t="n">
        <v>7.84498527333199</v>
      </c>
      <c r="BG49" s="8" t="n">
        <v>9.53072460812109</v>
      </c>
      <c r="BH49" s="8" t="n">
        <v>10.3809509507846</v>
      </c>
      <c r="BI49" s="8" t="n">
        <v>11.1067891136918</v>
      </c>
      <c r="BJ49" s="8" t="n">
        <v>12.7360147214495</v>
      </c>
      <c r="BK49" s="8" t="n">
        <v>7.24024746683426</v>
      </c>
      <c r="BL49" s="8" t="n">
        <v>7.35931169198011</v>
      </c>
      <c r="BM49" s="8" t="n">
        <v>6.91180619265651</v>
      </c>
      <c r="BN49" s="8" t="n">
        <v>17.4462514021434</v>
      </c>
      <c r="BO49" s="8" t="n">
        <v>11.1639849617495</v>
      </c>
      <c r="BP49" s="8" t="n">
        <v>10.1778494151949</v>
      </c>
      <c r="BQ49" s="8" t="n">
        <v>11.4683200788568</v>
      </c>
      <c r="BR49" s="8" t="n">
        <v>9.2070206644712</v>
      </c>
      <c r="BS49" s="8" t="n">
        <v>10.2365118234593</v>
      </c>
      <c r="BT49" s="8" t="n">
        <v>8.09574319442618</v>
      </c>
      <c r="BU49" s="8" t="n">
        <v>9.24971803011431</v>
      </c>
      <c r="BV49" s="8" t="n">
        <v>7.93230017530732</v>
      </c>
      <c r="BW49" s="8" t="n">
        <v>11.2601094567799</v>
      </c>
      <c r="BX49" s="8" t="n">
        <v>13.4854679142882</v>
      </c>
      <c r="BY49" s="8" t="n">
        <v>9.12520024736296</v>
      </c>
      <c r="BZ49" s="8" t="n">
        <v>7.97285909153288</v>
      </c>
      <c r="CA49" s="8" t="n">
        <v>9.71557599565131</v>
      </c>
      <c r="CB49" s="8" t="n">
        <v>18.2666520029306</v>
      </c>
      <c r="CC49" s="8" t="n">
        <v>10.8098686521407</v>
      </c>
      <c r="CD49" s="8" t="n">
        <v>9.55672706164478</v>
      </c>
      <c r="CE49" s="8" t="n">
        <v>10.2664501153049</v>
      </c>
      <c r="CF49" s="8" t="n">
        <v>7.41597548563732</v>
      </c>
      <c r="CG49" s="8" t="n">
        <v>11.3978365132061</v>
      </c>
      <c r="CH49" s="8" t="n">
        <v>9.83594307195745</v>
      </c>
      <c r="CI49" s="8" t="n">
        <v>13.8670395952067</v>
      </c>
      <c r="CJ49" s="8" t="n">
        <v>14.5278102334123</v>
      </c>
      <c r="CK49" s="8" t="n">
        <v>6.81790541217197</v>
      </c>
      <c r="CL49" s="8" t="n">
        <v>9.52770622257958</v>
      </c>
      <c r="CM49" s="8" t="n">
        <v>11.888561200758</v>
      </c>
      <c r="CN49" s="8" t="n">
        <v>15.6370208767476</v>
      </c>
      <c r="CO49" s="8" t="n">
        <v>9.25847646409238</v>
      </c>
      <c r="CP49" s="8" t="n">
        <v>11.0339044820284</v>
      </c>
      <c r="CQ49" s="8" t="n">
        <v>4.61807874467922</v>
      </c>
      <c r="CR49" s="8" t="n">
        <v>15.559777491726</v>
      </c>
      <c r="CS49" s="8" t="n">
        <v>15.4050178732723</v>
      </c>
      <c r="CT49" s="8" t="n">
        <v>10.0058525984059</v>
      </c>
      <c r="CU49" s="8" t="n">
        <v>6.51047346560517</v>
      </c>
      <c r="CV49" s="8" t="n">
        <v>11.1141628419864</v>
      </c>
      <c r="CW49" s="8" t="n">
        <v>7.15180365456035</v>
      </c>
      <c r="CX49" s="8" t="n">
        <v>4.90556547243614</v>
      </c>
      <c r="CY49" s="8" t="n">
        <v>8.95878659117443</v>
      </c>
      <c r="CZ49" s="8" t="n">
        <v>7.37078496764298</v>
      </c>
      <c r="DA49" s="8" t="n">
        <v>4.84334239241434</v>
      </c>
      <c r="DB49" s="8" t="n">
        <v>14.6127615860314</v>
      </c>
      <c r="DC49" s="8" t="n">
        <v>5.37070380029036</v>
      </c>
      <c r="DD49" s="8" t="n">
        <v>8.14350530868978</v>
      </c>
      <c r="DE49" s="8" t="n">
        <v>9.29037585388869</v>
      </c>
      <c r="DF49" s="8" t="n">
        <v>11.994392277993</v>
      </c>
      <c r="DG49" s="8" t="n">
        <v>13.3216770134459</v>
      </c>
      <c r="DH49" s="8" t="n">
        <v>8.96584995440207</v>
      </c>
      <c r="DI49" s="8" t="n">
        <v>15.559777491726</v>
      </c>
      <c r="DJ49" s="8" t="n">
        <v>8.83576606407587</v>
      </c>
      <c r="DK49" s="8" t="n">
        <v>11.2550958672364</v>
      </c>
      <c r="DL49" s="8" t="n">
        <v>12.3192797016236</v>
      </c>
      <c r="DM49" s="8" t="n">
        <v>9.82858980729361</v>
      </c>
      <c r="DN49" s="8" t="n">
        <v>5.33565642195754</v>
      </c>
      <c r="DO49" s="8" t="n">
        <v>8.49275127417059</v>
      </c>
      <c r="DP49" s="8" t="n">
        <v>4.1276473691687</v>
      </c>
      <c r="DQ49" s="8" t="n">
        <v>11.1166218882863</v>
      </c>
      <c r="DR49" s="8" t="n">
        <v>10.0506065589434</v>
      </c>
      <c r="DS49" s="8" t="n">
        <v>6.78182803108939</v>
      </c>
      <c r="DT49" s="8" t="n">
        <v>14.3131194615853</v>
      </c>
      <c r="DU49" s="8" t="n">
        <v>15.6559019867564</v>
      </c>
      <c r="DV49" s="8" t="n">
        <v>12.2581855319004</v>
      </c>
      <c r="DW49" s="8" t="n">
        <v>11.2957912076672</v>
      </c>
      <c r="DX49" s="8" t="n">
        <v>7.42295358373667</v>
      </c>
      <c r="DY49" s="8" t="n">
        <v>6.60270987078548</v>
      </c>
      <c r="DZ49" s="8" t="n">
        <v>13.2435809771414</v>
      </c>
      <c r="EA49" s="8" t="n">
        <v>8.53814642847283</v>
      </c>
      <c r="EB49" s="8" t="n">
        <v>12.33758100876</v>
      </c>
      <c r="EC49" s="8" t="n">
        <v>5.88386344839819</v>
      </c>
      <c r="ED49" s="8" t="n">
        <v>15.5231339501916</v>
      </c>
      <c r="EE49" s="8" t="n">
        <v>11.4316901797429</v>
      </c>
      <c r="EF49" s="8" t="n">
        <v>11.9242293092248</v>
      </c>
      <c r="EG49" s="8" t="n">
        <v>10.6073537406337</v>
      </c>
      <c r="EH49" s="8" t="n">
        <v>11.2678856364801</v>
      </c>
      <c r="EI49" s="8" t="n">
        <v>7.45532704764628</v>
      </c>
      <c r="EJ49" s="8" t="n">
        <v>14.4428998080548</v>
      </c>
      <c r="EK49" s="8" t="n">
        <v>6.92581013732706</v>
      </c>
      <c r="EL49" s="8" t="n">
        <v>9.59219394440879</v>
      </c>
      <c r="EM49" s="8" t="n">
        <v>10.2519379904697</v>
      </c>
      <c r="EN49" s="8" t="n">
        <v>8.71427689868142</v>
      </c>
      <c r="EO49" s="8" t="n">
        <v>8.83922782828449</v>
      </c>
      <c r="EP49" s="8" t="n">
        <v>11.8467778772902</v>
      </c>
      <c r="EQ49" s="8" t="n">
        <v>12.1830328478245</v>
      </c>
      <c r="ER49" s="8" t="n">
        <v>7.80108737468254</v>
      </c>
      <c r="ES49" s="8" t="n">
        <v>8.26240923539444</v>
      </c>
      <c r="ET49" s="8" t="n">
        <v>12.6657971829991</v>
      </c>
      <c r="EU49" s="8" t="n">
        <v>11.0163876140723</v>
      </c>
      <c r="EV49" s="8" t="n">
        <v>5.46931121585658</v>
      </c>
      <c r="EW49" s="8" t="n">
        <v>7.27544491179287</v>
      </c>
      <c r="EX49" s="9" t="n">
        <v>12.6722773327492</v>
      </c>
    </row>
    <row r="50" customFormat="false" ht="12.75" hidden="false" customHeight="false" outlineLevel="0" collapsed="false">
      <c r="E50" s="7" t="n">
        <v>12.507374574634</v>
      </c>
      <c r="F50" s="8" t="n">
        <v>7.87694605402066</v>
      </c>
      <c r="G50" s="8" t="n">
        <v>6.5374172461452</v>
      </c>
      <c r="H50" s="8" t="n">
        <v>6.98495685152011</v>
      </c>
      <c r="I50" s="8" t="n">
        <v>10.4555715804599</v>
      </c>
      <c r="J50" s="8" t="n">
        <v>11.1733948213077</v>
      </c>
      <c r="K50" s="8" t="n">
        <v>10.3837271833618</v>
      </c>
      <c r="L50" s="8" t="n">
        <v>10.7993980943866</v>
      </c>
      <c r="M50" s="8" t="n">
        <v>13.4160893847002</v>
      </c>
      <c r="N50" s="8" t="n">
        <v>7.84617557452293</v>
      </c>
      <c r="O50" s="8" t="n">
        <v>12.277424755448</v>
      </c>
      <c r="P50" s="8" t="n">
        <v>9.02290255704429</v>
      </c>
      <c r="Q50" s="8" t="n">
        <v>6.33721472491743</v>
      </c>
      <c r="R50" s="8" t="n">
        <v>8.36321649127058</v>
      </c>
      <c r="S50" s="8" t="n">
        <v>6.3870095598395</v>
      </c>
      <c r="T50" s="8" t="n">
        <v>9.00691364018712</v>
      </c>
      <c r="U50" s="8" t="n">
        <v>9.85340878083662</v>
      </c>
      <c r="V50" s="8" t="n">
        <v>13.7269660424499</v>
      </c>
      <c r="W50" s="8" t="n">
        <v>12.4332894099643</v>
      </c>
      <c r="X50" s="8" t="n">
        <v>6.06833625875879</v>
      </c>
      <c r="Y50" s="8" t="n">
        <v>9.77453853716725</v>
      </c>
      <c r="Z50" s="8" t="n">
        <v>6.73948195777484</v>
      </c>
      <c r="AA50" s="8" t="n">
        <v>8.39694055481232</v>
      </c>
      <c r="AB50" s="8" t="n">
        <v>7.46091361885192</v>
      </c>
      <c r="AC50" s="8" t="n">
        <v>8.10667759447824</v>
      </c>
      <c r="AD50" s="8" t="n">
        <v>10.4017829269287</v>
      </c>
      <c r="AE50" s="8" t="n">
        <v>8.6711259225558</v>
      </c>
      <c r="AF50" s="8" t="n">
        <v>8.19905042386381</v>
      </c>
      <c r="AG50" s="8" t="n">
        <v>10.1050159426086</v>
      </c>
      <c r="AH50" s="8" t="n">
        <v>9.17465061116673</v>
      </c>
      <c r="AI50" s="8" t="n">
        <v>18.0121390055865</v>
      </c>
      <c r="AJ50" s="8" t="n">
        <v>13.5758284866461</v>
      </c>
      <c r="AK50" s="8" t="n">
        <v>9.07237679508398</v>
      </c>
      <c r="AL50" s="8" t="n">
        <v>6.82755742469453</v>
      </c>
      <c r="AM50" s="8" t="n">
        <v>9.40997213343508</v>
      </c>
      <c r="AN50" s="8" t="n">
        <v>8.93241920290166</v>
      </c>
      <c r="AO50" s="8" t="n">
        <v>7.8506230036146</v>
      </c>
      <c r="AP50" s="8" t="n">
        <v>4.2081376502756</v>
      </c>
      <c r="AQ50" s="8" t="n">
        <v>9.37413008410658</v>
      </c>
      <c r="AR50" s="8" t="n">
        <v>9.43358716336661</v>
      </c>
      <c r="AS50" s="8" t="n">
        <v>16.2883100326872</v>
      </c>
      <c r="AT50" s="8" t="n">
        <v>11.7051252143574</v>
      </c>
      <c r="AU50" s="8" t="n">
        <v>9.02507852311828</v>
      </c>
      <c r="AV50" s="8" t="n">
        <v>6.55788769814535</v>
      </c>
      <c r="AW50" s="8" t="n">
        <v>8.43440264157835</v>
      </c>
      <c r="AX50" s="8" t="n">
        <v>6.75476828997489</v>
      </c>
      <c r="AY50" s="8" t="n">
        <v>4.21845132019371</v>
      </c>
      <c r="AZ50" s="8" t="n">
        <v>7.03398771089269</v>
      </c>
      <c r="BA50" s="8" t="n">
        <v>13.0734190659132</v>
      </c>
      <c r="BB50" s="8" t="n">
        <v>10.6716811640217</v>
      </c>
      <c r="BC50" s="8" t="n">
        <v>8.1676251081808</v>
      </c>
      <c r="BD50" s="8" t="n">
        <v>6.13190993841272</v>
      </c>
      <c r="BE50" s="8" t="n">
        <v>11.6782189504738</v>
      </c>
      <c r="BF50" s="8" t="n">
        <v>14.2031547309307</v>
      </c>
      <c r="BG50" s="8" t="n">
        <v>11.0504800229683</v>
      </c>
      <c r="BH50" s="8" t="n">
        <v>10.1509567937319</v>
      </c>
      <c r="BI50" s="8" t="n">
        <v>6.17006096741534</v>
      </c>
      <c r="BJ50" s="8" t="n">
        <v>6.9551481626695</v>
      </c>
      <c r="BK50" s="8" t="n">
        <v>11.0680685136322</v>
      </c>
      <c r="BL50" s="8" t="n">
        <v>11.0548728823778</v>
      </c>
      <c r="BM50" s="8" t="n">
        <v>10.9240113740816</v>
      </c>
      <c r="BN50" s="8" t="n">
        <v>7.93753886478953</v>
      </c>
      <c r="BO50" s="8" t="n">
        <v>10.8437154974672</v>
      </c>
      <c r="BP50" s="8" t="n">
        <v>9.22601773505448</v>
      </c>
      <c r="BQ50" s="8" t="n">
        <v>5.91481810057303</v>
      </c>
      <c r="BR50" s="8" t="n">
        <v>8.23710595592274</v>
      </c>
      <c r="BS50" s="8" t="n">
        <v>7.50561642031244</v>
      </c>
      <c r="BT50" s="8" t="n">
        <v>10.8963752406999</v>
      </c>
      <c r="BU50" s="8" t="n">
        <v>7.96448605593469</v>
      </c>
      <c r="BV50" s="8" t="n">
        <v>14.0793838707032</v>
      </c>
      <c r="BW50" s="8" t="n">
        <v>7.43422222309164</v>
      </c>
      <c r="BX50" s="8" t="n">
        <v>7.09363919464522</v>
      </c>
      <c r="BY50" s="8" t="n">
        <v>8.87082367422408</v>
      </c>
      <c r="BZ50" s="8" t="n">
        <v>8.69437601773825</v>
      </c>
      <c r="CA50" s="8" t="n">
        <v>12.3572192731081</v>
      </c>
      <c r="CB50" s="8" t="n">
        <v>12.0124616639805</v>
      </c>
      <c r="CC50" s="8" t="n">
        <v>14.6067862058408</v>
      </c>
      <c r="CD50" s="8" t="n">
        <v>9.81893438416591</v>
      </c>
      <c r="CE50" s="8" t="n">
        <v>16.2780236476101</v>
      </c>
      <c r="CF50" s="8" t="n">
        <v>8.40143573237583</v>
      </c>
      <c r="CG50" s="8" t="n">
        <v>12.1980122255627</v>
      </c>
      <c r="CH50" s="8" t="n">
        <v>13.2104298952618</v>
      </c>
      <c r="CI50" s="8" t="n">
        <v>8.60165189602412</v>
      </c>
      <c r="CJ50" s="8" t="n">
        <v>10.1330340637651</v>
      </c>
      <c r="CK50" s="8" t="n">
        <v>8.65591803427378</v>
      </c>
      <c r="CL50" s="8" t="n">
        <v>11.7814750208345</v>
      </c>
      <c r="CM50" s="8" t="n">
        <v>9.84237888384087</v>
      </c>
      <c r="CN50" s="8" t="n">
        <v>10.9098232567339</v>
      </c>
      <c r="CO50" s="8" t="n">
        <v>12.0714855963888</v>
      </c>
      <c r="CP50" s="8" t="n">
        <v>13.1600279726263</v>
      </c>
      <c r="CQ50" s="8" t="n">
        <v>3.20732968044467</v>
      </c>
      <c r="CR50" s="8" t="n">
        <v>12.0476659301494</v>
      </c>
      <c r="CS50" s="8" t="n">
        <v>11.1885208550666</v>
      </c>
      <c r="CT50" s="8" t="n">
        <v>12.2869267013448</v>
      </c>
      <c r="CU50" s="8" t="n">
        <v>12.8564909371198</v>
      </c>
      <c r="CV50" s="8" t="n">
        <v>7.43422222309164</v>
      </c>
      <c r="CW50" s="8" t="n">
        <v>11.2231043911015</v>
      </c>
      <c r="CX50" s="8" t="n">
        <v>11.4244938029151</v>
      </c>
      <c r="CY50" s="8" t="n">
        <v>10.6601567292819</v>
      </c>
      <c r="CZ50" s="8" t="n">
        <v>12.6983138923242</v>
      </c>
      <c r="DA50" s="8" t="n">
        <v>7.24410145063303</v>
      </c>
      <c r="DB50" s="8" t="n">
        <v>12.6471207092982</v>
      </c>
      <c r="DC50" s="8" t="n">
        <v>11.048529156833</v>
      </c>
      <c r="DD50" s="8" t="n">
        <v>12.8731483325828</v>
      </c>
      <c r="DE50" s="8" t="n">
        <v>7.78393885208061</v>
      </c>
      <c r="DF50" s="8" t="n">
        <v>10.8065364909271</v>
      </c>
      <c r="DG50" s="8" t="n">
        <v>11.5806040210009</v>
      </c>
      <c r="DH50" s="8" t="n">
        <v>9.39358417577751</v>
      </c>
      <c r="DI50" s="8" t="n">
        <v>11.9065009837504</v>
      </c>
      <c r="DJ50" s="8" t="n">
        <v>9.26486452750396</v>
      </c>
      <c r="DK50" s="8" t="n">
        <v>14.2817487155844</v>
      </c>
      <c r="DL50" s="8" t="n">
        <v>7.40498651590315</v>
      </c>
      <c r="DM50" s="8" t="n">
        <v>7.92443531987374</v>
      </c>
      <c r="DN50" s="8" t="n">
        <v>14.8413949116366</v>
      </c>
      <c r="DO50" s="8" t="n">
        <v>9.63801201374736</v>
      </c>
      <c r="DP50" s="8" t="n">
        <v>5.55228441749932</v>
      </c>
      <c r="DQ50" s="8" t="n">
        <v>9.34830839265487</v>
      </c>
      <c r="DR50" s="8" t="n">
        <v>10.0361455931852</v>
      </c>
      <c r="DS50" s="8" t="n">
        <v>7.61077560833655</v>
      </c>
      <c r="DT50" s="8" t="n">
        <v>10.5769311428594</v>
      </c>
      <c r="DU50" s="8" t="n">
        <v>7.83785028739658</v>
      </c>
      <c r="DV50" s="8" t="n">
        <v>13.4165327633673</v>
      </c>
      <c r="DW50" s="8" t="n">
        <v>4.2804151942255</v>
      </c>
      <c r="DX50" s="8" t="n">
        <v>6.55788769814535</v>
      </c>
      <c r="DY50" s="8" t="n">
        <v>8.802038589929</v>
      </c>
      <c r="DZ50" s="8" t="n">
        <v>4.74721789738396</v>
      </c>
      <c r="EA50" s="8" t="n">
        <v>11.9079061530647</v>
      </c>
      <c r="EB50" s="8" t="n">
        <v>8.17729417372902</v>
      </c>
      <c r="EC50" s="8" t="n">
        <v>8.92581627136678</v>
      </c>
      <c r="ED50" s="8" t="n">
        <v>12.6006955522462</v>
      </c>
      <c r="EE50" s="8" t="n">
        <v>9.82123313202465</v>
      </c>
      <c r="EF50" s="8" t="n">
        <v>10.0083764462033</v>
      </c>
      <c r="EG50" s="8" t="n">
        <v>11.0964788543788</v>
      </c>
      <c r="EH50" s="8" t="n">
        <v>6.58828983228887</v>
      </c>
      <c r="EI50" s="8" t="n">
        <v>12.2091307982919</v>
      </c>
      <c r="EJ50" s="8" t="n">
        <v>10.5844140105182</v>
      </c>
      <c r="EK50" s="8" t="n">
        <v>9.13740339252399</v>
      </c>
      <c r="EL50" s="8" t="n">
        <v>9.72824980432051</v>
      </c>
      <c r="EM50" s="8" t="n">
        <v>10.7226117304526</v>
      </c>
      <c r="EN50" s="8" t="n">
        <v>15.78449544264</v>
      </c>
      <c r="EO50" s="8" t="n">
        <v>9.60446871227759</v>
      </c>
      <c r="EP50" s="8" t="n">
        <v>14.4183161662659</v>
      </c>
      <c r="EQ50" s="8" t="n">
        <v>5.72586375506944</v>
      </c>
      <c r="ER50" s="8" t="n">
        <v>9.41956275506527</v>
      </c>
      <c r="ES50" s="8" t="n">
        <v>12.6221482585242</v>
      </c>
      <c r="ET50" s="8" t="n">
        <v>10.060933871282</v>
      </c>
      <c r="EU50" s="8" t="n">
        <v>15.1556617108872</v>
      </c>
      <c r="EV50" s="8" t="n">
        <v>6.56673480785685</v>
      </c>
      <c r="EW50" s="8" t="n">
        <v>6.2055653668358</v>
      </c>
      <c r="EX50" s="9" t="n">
        <v>6.51047346560517</v>
      </c>
    </row>
    <row r="51" customFormat="false" ht="12.75" hidden="false" customHeight="false" outlineLevel="0" collapsed="false">
      <c r="E51" s="7" t="n">
        <v>10.072642478699</v>
      </c>
      <c r="F51" s="8" t="n">
        <v>10.9795189725992</v>
      </c>
      <c r="G51" s="8" t="n">
        <v>5.83689259452513</v>
      </c>
      <c r="H51" s="8" t="n">
        <v>12.9877855922678</v>
      </c>
      <c r="I51" s="8" t="n">
        <v>5.10029738303274</v>
      </c>
      <c r="J51" s="8" t="n">
        <v>14.1958219298976</v>
      </c>
      <c r="K51" s="8" t="n">
        <v>9.67127905620146</v>
      </c>
      <c r="L51" s="8" t="n">
        <v>17.9337769420818</v>
      </c>
      <c r="M51" s="8" t="n">
        <v>11.5866748981352</v>
      </c>
      <c r="N51" s="8" t="n">
        <v>12.2706990421284</v>
      </c>
      <c r="O51" s="8" t="n">
        <v>17.0340320235118</v>
      </c>
      <c r="P51" s="8" t="n">
        <v>10.0565751179238</v>
      </c>
      <c r="Q51" s="8" t="n">
        <v>10.4015510057798</v>
      </c>
      <c r="R51" s="8" t="n">
        <v>13.450099939073</v>
      </c>
      <c r="S51" s="8" t="n">
        <v>8.29514763405314</v>
      </c>
      <c r="T51" s="8" t="n">
        <v>7.20041159889661</v>
      </c>
      <c r="U51" s="8" t="n">
        <v>13.9452515920857</v>
      </c>
      <c r="V51" s="8" t="n">
        <v>11.7487332115707</v>
      </c>
      <c r="W51" s="8" t="n">
        <v>6.61531546735205</v>
      </c>
      <c r="X51" s="8" t="n">
        <v>7.85981117383926</v>
      </c>
      <c r="Y51" s="8" t="n">
        <v>11.7498177840025</v>
      </c>
      <c r="Z51" s="8" t="n">
        <v>13.8252801459748</v>
      </c>
      <c r="AA51" s="8" t="n">
        <v>13.0652813620691</v>
      </c>
      <c r="AB51" s="8" t="n">
        <v>15.615711415885</v>
      </c>
      <c r="AC51" s="8" t="n">
        <v>14.9518166633789</v>
      </c>
      <c r="AD51" s="8" t="n">
        <v>11.7053912415577</v>
      </c>
      <c r="AE51" s="8" t="n">
        <v>10.1881937805592</v>
      </c>
      <c r="AF51" s="8" t="n">
        <v>10.7659195944143</v>
      </c>
      <c r="AG51" s="8" t="n">
        <v>14.0138456824934</v>
      </c>
      <c r="AH51" s="8" t="n">
        <v>11.7362367543683</v>
      </c>
      <c r="AI51" s="8" t="n">
        <v>10.4177650225756</v>
      </c>
      <c r="AJ51" s="8" t="n">
        <v>8.78162952882121</v>
      </c>
      <c r="AK51" s="8" t="n">
        <v>8.61111291465932</v>
      </c>
      <c r="AL51" s="8" t="n">
        <v>7.10280008002883</v>
      </c>
      <c r="AM51" s="8" t="n">
        <v>8.98701616984909</v>
      </c>
      <c r="AN51" s="8" t="n">
        <v>12.4460655367875</v>
      </c>
      <c r="AO51" s="8" t="n">
        <v>7.72685896459734</v>
      </c>
      <c r="AP51" s="8" t="n">
        <v>14.9743675845093</v>
      </c>
      <c r="AQ51" s="8" t="n">
        <v>12.3450502339983</v>
      </c>
      <c r="AR51" s="8" t="n">
        <v>10.0916975295695</v>
      </c>
      <c r="AS51" s="8" t="n">
        <v>8.99696831562324</v>
      </c>
      <c r="AT51" s="8" t="n">
        <v>3.41906004701741</v>
      </c>
      <c r="AU51" s="8" t="n">
        <v>13.5035577639064</v>
      </c>
      <c r="AV51" s="8" t="n">
        <v>4.94774783670437</v>
      </c>
      <c r="AW51" s="8" t="n">
        <v>8.27108922545449</v>
      </c>
      <c r="AX51" s="8" t="n">
        <v>12.4698238121346</v>
      </c>
      <c r="AY51" s="8" t="n">
        <v>12.3478537514166</v>
      </c>
      <c r="AZ51" s="8" t="n">
        <v>7.17405444243923</v>
      </c>
      <c r="BA51" s="8" t="n">
        <v>11.069047357305</v>
      </c>
      <c r="BB51" s="8" t="n">
        <v>11.8406797153148</v>
      </c>
      <c r="BC51" s="8" t="n">
        <v>8.3874010922591</v>
      </c>
      <c r="BD51" s="8" t="n">
        <v>11.2884891020803</v>
      </c>
      <c r="BE51" s="8" t="n">
        <v>6.32218077749712</v>
      </c>
      <c r="BF51" s="8" t="n">
        <v>8.79457959650608</v>
      </c>
      <c r="BG51" s="8" t="n">
        <v>11.9695562514244</v>
      </c>
      <c r="BH51" s="8" t="n">
        <v>8.78810967857135</v>
      </c>
      <c r="BI51" s="8" t="n">
        <v>8.69613930059131</v>
      </c>
      <c r="BJ51" s="8" t="n">
        <v>15.056044756202</v>
      </c>
      <c r="BK51" s="8" t="n">
        <v>16.7516339186113</v>
      </c>
      <c r="BL51" s="8" t="n">
        <v>11.4854140317766</v>
      </c>
      <c r="BM51" s="8" t="n">
        <v>7.06414428146672</v>
      </c>
      <c r="BN51" s="8" t="n">
        <v>10.241116140387</v>
      </c>
      <c r="BO51" s="8" t="n">
        <v>15.3899702834315</v>
      </c>
      <c r="BP51" s="8" t="n">
        <v>12.9432703740895</v>
      </c>
      <c r="BQ51" s="8" t="n">
        <v>13.5646485230245</v>
      </c>
      <c r="BR51" s="8" t="n">
        <v>11.9553442598408</v>
      </c>
      <c r="BS51" s="8" t="n">
        <v>11.5213208826026</v>
      </c>
      <c r="BT51" s="8" t="n">
        <v>7.14711748310947</v>
      </c>
      <c r="BU51" s="8" t="n">
        <v>9.79409494699212</v>
      </c>
      <c r="BV51" s="8" t="n">
        <v>11.551150035084</v>
      </c>
      <c r="BW51" s="8" t="n">
        <v>6.88439174860832</v>
      </c>
      <c r="BX51" s="8" t="n">
        <v>8.94536927058653</v>
      </c>
      <c r="BY51" s="8" t="n">
        <v>11.3124417819199</v>
      </c>
      <c r="BZ51" s="8" t="n">
        <v>9.63084292176063</v>
      </c>
      <c r="CA51" s="8" t="n">
        <v>13.6016467674926</v>
      </c>
      <c r="CB51" s="8" t="n">
        <v>5.99345301248832</v>
      </c>
      <c r="CC51" s="8" t="n">
        <v>13.9942688090377</v>
      </c>
      <c r="CD51" s="8" t="n">
        <v>12.2636731955572</v>
      </c>
      <c r="CE51" s="8" t="n">
        <v>13.0490809876937</v>
      </c>
      <c r="CF51" s="8" t="n">
        <v>7.94073119119275</v>
      </c>
      <c r="CG51" s="8" t="n">
        <v>13.0310593501781</v>
      </c>
      <c r="CH51" s="8" t="n">
        <v>7.83338580527925</v>
      </c>
      <c r="CI51" s="8" t="n">
        <v>8.0033157953585</v>
      </c>
      <c r="CJ51" s="8" t="n">
        <v>13.7424024412758</v>
      </c>
      <c r="CK51" s="8" t="n">
        <v>10.6120399120846</v>
      </c>
      <c r="CL51" s="8" t="n">
        <v>6.34059804520803</v>
      </c>
      <c r="CM51" s="8" t="n">
        <v>16.2718845583731</v>
      </c>
      <c r="CN51" s="8" t="n">
        <v>12.292762246725</v>
      </c>
      <c r="CO51" s="8" t="n">
        <v>8.34587697478128</v>
      </c>
      <c r="CP51" s="8" t="n">
        <v>7.26815985923167</v>
      </c>
      <c r="CQ51" s="8" t="n">
        <v>8.62540335016092</v>
      </c>
      <c r="CR51" s="8" t="n">
        <v>11.1272049960098</v>
      </c>
      <c r="CS51" s="8" t="n">
        <v>8.89419314058614</v>
      </c>
      <c r="CT51" s="8" t="n">
        <v>13.9948281482793</v>
      </c>
      <c r="CU51" s="8" t="n">
        <v>10.393215486838</v>
      </c>
      <c r="CV51" s="8" t="n">
        <v>7.29858927821624</v>
      </c>
      <c r="CW51" s="8" t="n">
        <v>11.6367835087294</v>
      </c>
      <c r="CX51" s="8" t="n">
        <v>5.33950358454604</v>
      </c>
      <c r="CY51" s="8" t="n">
        <v>7.42096179033979</v>
      </c>
      <c r="CZ51" s="8" t="n">
        <v>12.7822557058244</v>
      </c>
      <c r="DA51" s="8" t="n">
        <v>10.018703758542</v>
      </c>
      <c r="DB51" s="8" t="n">
        <v>8.32553612577613</v>
      </c>
      <c r="DC51" s="8" t="n">
        <v>9.34266725176713</v>
      </c>
      <c r="DD51" s="8" t="n">
        <v>7.75367996335262</v>
      </c>
      <c r="DE51" s="8" t="n">
        <v>12.6542420528131</v>
      </c>
      <c r="DF51" s="8" t="n">
        <v>11.6210913145187</v>
      </c>
      <c r="DG51" s="8" t="n">
        <v>9.25303313830227</v>
      </c>
      <c r="DH51" s="8" t="n">
        <v>11.7161960386147</v>
      </c>
      <c r="DI51" s="8" t="n">
        <v>9.6885912878497</v>
      </c>
      <c r="DJ51" s="8" t="n">
        <v>16.4994401327567</v>
      </c>
      <c r="DK51" s="8" t="n">
        <v>7.59149886813248</v>
      </c>
      <c r="DL51" s="8" t="n">
        <v>9.44175897326204</v>
      </c>
      <c r="DM51" s="8" t="n">
        <v>11.3626288364321</v>
      </c>
      <c r="DN51" s="8" t="n">
        <v>3.70961631939281</v>
      </c>
      <c r="DO51" s="8" t="n">
        <v>13.8691473491781</v>
      </c>
      <c r="DP51" s="8" t="n">
        <v>9.78788423504739</v>
      </c>
      <c r="DQ51" s="8" t="n">
        <v>11.8312698557565</v>
      </c>
      <c r="DR51" s="8" t="n">
        <v>11.2388341019687</v>
      </c>
      <c r="DS51" s="8" t="n">
        <v>9.48047616271651</v>
      </c>
      <c r="DT51" s="8" t="n">
        <v>13.9496103454439</v>
      </c>
      <c r="DU51" s="8" t="n">
        <v>7.22831034887349</v>
      </c>
      <c r="DV51" s="8" t="n">
        <v>10.7162338988564</v>
      </c>
      <c r="DW51" s="8" t="n">
        <v>7.35931169198011</v>
      </c>
      <c r="DX51" s="8" t="n">
        <v>12.0084405605303</v>
      </c>
      <c r="DY51" s="8" t="n">
        <v>13.9095630199881</v>
      </c>
      <c r="DZ51" s="8" t="n">
        <v>13.0625733415945</v>
      </c>
      <c r="EA51" s="8" t="n">
        <v>10.5715560291719</v>
      </c>
      <c r="EB51" s="8" t="n">
        <v>13.3592141335248</v>
      </c>
      <c r="EC51" s="8" t="n">
        <v>10.6978268629609</v>
      </c>
      <c r="ED51" s="8" t="n">
        <v>16.2256913224701</v>
      </c>
      <c r="EE51" s="8" t="n">
        <v>10.2733634119068</v>
      </c>
      <c r="EF51" s="8" t="n">
        <v>1.92084942478687</v>
      </c>
      <c r="EG51" s="8" t="n">
        <v>12.540068635426</v>
      </c>
      <c r="EH51" s="8" t="n">
        <v>10.0868749339134</v>
      </c>
      <c r="EI51" s="8" t="n">
        <v>9.71395936881891</v>
      </c>
      <c r="EJ51" s="8" t="n">
        <v>11.5012597032182</v>
      </c>
      <c r="EK51" s="8" t="n">
        <v>8.32902176422067</v>
      </c>
      <c r="EL51" s="8" t="n">
        <v>10.4008552423329</v>
      </c>
      <c r="EM51" s="8" t="n">
        <v>8.85750867179013</v>
      </c>
      <c r="EN51" s="8" t="n">
        <v>9.26533519101213</v>
      </c>
      <c r="EO51" s="8" t="n">
        <v>11.9358049030416</v>
      </c>
      <c r="EP51" s="8" t="n">
        <v>7.99127294863865</v>
      </c>
      <c r="EQ51" s="8" t="n">
        <v>11.1654719855869</v>
      </c>
      <c r="ER51" s="8" t="n">
        <v>11.1622557849478</v>
      </c>
      <c r="ES51" s="8" t="n">
        <v>10.5288450211083</v>
      </c>
      <c r="ET51" s="8" t="n">
        <v>3.75640982179903</v>
      </c>
      <c r="EU51" s="8" t="n">
        <v>11.3369810858421</v>
      </c>
      <c r="EV51" s="8" t="n">
        <v>8.90327558205172</v>
      </c>
      <c r="EW51" s="8" t="n">
        <v>14.5050001062918</v>
      </c>
      <c r="EX51" s="9" t="n">
        <v>6.2560968924663</v>
      </c>
    </row>
    <row r="52" customFormat="false" ht="12.75" hidden="false" customHeight="false" outlineLevel="0" collapsed="false">
      <c r="E52" s="7" t="n">
        <v>18.0878817243502</v>
      </c>
      <c r="F52" s="8" t="n">
        <v>8.13849854035652</v>
      </c>
      <c r="G52" s="8" t="n">
        <v>10.9575205695</v>
      </c>
      <c r="H52" s="8" t="n">
        <v>10.3545903837221</v>
      </c>
      <c r="I52" s="8" t="n">
        <v>12.2606241145695</v>
      </c>
      <c r="J52" s="8" t="n">
        <v>11.3988596947456</v>
      </c>
      <c r="K52" s="8" t="n">
        <v>2.25437932182103</v>
      </c>
      <c r="L52" s="8" t="n">
        <v>-1.22476533055305</v>
      </c>
      <c r="M52" s="8" t="n">
        <v>8.59986473893514</v>
      </c>
      <c r="N52" s="8" t="n">
        <v>8.2651206664741</v>
      </c>
      <c r="O52" s="8" t="n">
        <v>10.8688175512361</v>
      </c>
      <c r="P52" s="8" t="n">
        <v>10.1732519194775</v>
      </c>
      <c r="Q52" s="8" t="n">
        <v>14.1044040699489</v>
      </c>
      <c r="R52" s="8" t="n">
        <v>9.02459421718959</v>
      </c>
      <c r="S52" s="8" t="n">
        <v>11.0609778655635</v>
      </c>
      <c r="T52" s="8" t="n">
        <v>12.640354068717</v>
      </c>
      <c r="U52" s="8" t="n">
        <v>7.63120172247</v>
      </c>
      <c r="V52" s="8" t="n">
        <v>7.96564225107431</v>
      </c>
      <c r="W52" s="8" t="n">
        <v>13.4156528272433</v>
      </c>
      <c r="X52" s="8" t="n">
        <v>14.3377849578974</v>
      </c>
      <c r="Y52" s="8" t="n">
        <v>7.35829533165088</v>
      </c>
      <c r="Z52" s="8" t="n">
        <v>4.69541762664449</v>
      </c>
      <c r="AA52" s="8" t="n">
        <v>8.79109736866667</v>
      </c>
      <c r="AB52" s="8" t="n">
        <v>5.2723828755552</v>
      </c>
      <c r="AC52" s="8" t="n">
        <v>15.5394639275619</v>
      </c>
      <c r="AD52" s="8" t="n">
        <v>12.1567984731519</v>
      </c>
      <c r="AE52" s="8" t="n">
        <v>7.94131099406513</v>
      </c>
      <c r="AF52" s="8" t="n">
        <v>8.70596866458072</v>
      </c>
      <c r="AG52" s="8" t="n">
        <v>10.2029139523074</v>
      </c>
      <c r="AH52" s="8" t="n">
        <v>14.0968120629259</v>
      </c>
      <c r="AI52" s="8" t="n">
        <v>8.86663545112242</v>
      </c>
      <c r="AJ52" s="8" t="n">
        <v>7.68999032312422</v>
      </c>
      <c r="AK52" s="8" t="n">
        <v>10.8547044672014</v>
      </c>
      <c r="AL52" s="8" t="n">
        <v>8.49223286219058</v>
      </c>
      <c r="AM52" s="8" t="n">
        <v>10.349276660927</v>
      </c>
      <c r="AN52" s="8" t="n">
        <v>10.3721618213604</v>
      </c>
      <c r="AO52" s="8" t="n">
        <v>12.5093322619796</v>
      </c>
      <c r="AP52" s="8" t="n">
        <v>10.2240801677544</v>
      </c>
      <c r="AQ52" s="8" t="n">
        <v>11.0717349141487</v>
      </c>
      <c r="AR52" s="8" t="n">
        <v>11.4078193544265</v>
      </c>
      <c r="AS52" s="8" t="n">
        <v>6.22641098540044</v>
      </c>
      <c r="AT52" s="8" t="n">
        <v>11.7481875147496</v>
      </c>
      <c r="AU52" s="8" t="n">
        <v>6.64764800400008</v>
      </c>
      <c r="AV52" s="8" t="n">
        <v>13.246057076467</v>
      </c>
      <c r="AW52" s="8" t="n">
        <v>5.25642124353908</v>
      </c>
      <c r="AX52" s="8" t="n">
        <v>18.1595862866379</v>
      </c>
      <c r="AY52" s="8" t="n">
        <v>5.40808403253323</v>
      </c>
      <c r="AZ52" s="8" t="n">
        <v>8.29811144991254</v>
      </c>
      <c r="BA52" s="8" t="n">
        <v>10.9350856089441</v>
      </c>
      <c r="BB52" s="8" t="n">
        <v>8.40434497855313</v>
      </c>
      <c r="BC52" s="8" t="n">
        <v>10.8942163276515</v>
      </c>
      <c r="BD52" s="8" t="n">
        <v>14.0569420889369</v>
      </c>
      <c r="BE52" s="8" t="n">
        <v>13.8476264307974</v>
      </c>
      <c r="BF52" s="8" t="n">
        <v>14.1243902160204</v>
      </c>
      <c r="BG52" s="8" t="n">
        <v>11.0563394425844</v>
      </c>
      <c r="BH52" s="8" t="n">
        <v>10.3144100446661</v>
      </c>
      <c r="BI52" s="8" t="n">
        <v>17.4714625952765</v>
      </c>
      <c r="BJ52" s="8" t="n">
        <v>10.119483729577</v>
      </c>
      <c r="BK52" s="8" t="n">
        <v>11.6022681847971</v>
      </c>
      <c r="BL52" s="8" t="n">
        <v>7.61612684778811</v>
      </c>
      <c r="BM52" s="8" t="n">
        <v>15.2358518587425</v>
      </c>
      <c r="BN52" s="8" t="n">
        <v>14.0489408092981</v>
      </c>
      <c r="BO52" s="8" t="n">
        <v>14.3866521082236</v>
      </c>
      <c r="BP52" s="8" t="n">
        <v>9.48583422337833</v>
      </c>
      <c r="BQ52" s="8" t="n">
        <v>7.92239577800501</v>
      </c>
      <c r="BR52" s="8" t="n">
        <v>9.07021447143052</v>
      </c>
      <c r="BS52" s="8" t="n">
        <v>6.70110582883353</v>
      </c>
      <c r="BT52" s="8" t="n">
        <v>8.13905787959811</v>
      </c>
      <c r="BU52" s="8" t="n">
        <v>10.0969771463133</v>
      </c>
      <c r="BV52" s="8" t="n">
        <v>12.4778864826658</v>
      </c>
      <c r="BW52" s="8" t="n">
        <v>10.5181254891795</v>
      </c>
      <c r="BX52" s="8" t="n">
        <v>13.1708395908936</v>
      </c>
      <c r="BY52" s="8" t="n">
        <v>8.21578967384994</v>
      </c>
      <c r="BZ52" s="8" t="n">
        <v>9.1395588949672</v>
      </c>
      <c r="CA52" s="8" t="n">
        <v>12.3750703803671</v>
      </c>
      <c r="CB52" s="8" t="n">
        <v>8.62438016862143</v>
      </c>
      <c r="CC52" s="8" t="n">
        <v>7.71460807096446</v>
      </c>
      <c r="CD52" s="8" t="n">
        <v>8.83576606407587</v>
      </c>
      <c r="CE52" s="8" t="n">
        <v>13.9654969441472</v>
      </c>
      <c r="CF52" s="8" t="n">
        <v>11.5025625543785</v>
      </c>
      <c r="CG52" s="8" t="n">
        <v>11.2877353583463</v>
      </c>
      <c r="CH52" s="8" t="n">
        <v>6.7883491081011</v>
      </c>
      <c r="CI52" s="8" t="n">
        <v>13.2120601645147</v>
      </c>
      <c r="CJ52" s="8" t="n">
        <v>12.0746915652126</v>
      </c>
      <c r="CK52" s="8" t="n">
        <v>0.81352143548429</v>
      </c>
      <c r="CL52" s="8" t="n">
        <v>11.868459094112</v>
      </c>
      <c r="CM52" s="8" t="n">
        <v>12.2621452444582</v>
      </c>
      <c r="CN52" s="8" t="n">
        <v>9.99437932274304</v>
      </c>
      <c r="CO52" s="8" t="n">
        <v>10.711274878995</v>
      </c>
      <c r="CP52" s="8" t="n">
        <v>10.4774096851179</v>
      </c>
      <c r="CQ52" s="8" t="n">
        <v>7.70078147776076</v>
      </c>
      <c r="CR52" s="8" t="n">
        <v>5.52941972069675</v>
      </c>
      <c r="CS52" s="8" t="n">
        <v>17.6063588494435</v>
      </c>
      <c r="CT52" s="8" t="n">
        <v>10.1939440608112</v>
      </c>
      <c r="CU52" s="8" t="n">
        <v>9.09402049524942</v>
      </c>
      <c r="CV52" s="8" t="n">
        <v>12.7946225600317</v>
      </c>
      <c r="CW52" s="8" t="n">
        <v>13.6856158658338</v>
      </c>
      <c r="CX52" s="8" t="n">
        <v>11.9073468138231</v>
      </c>
      <c r="CY52" s="8" t="n">
        <v>13.3686819733703</v>
      </c>
      <c r="CZ52" s="8" t="n">
        <v>10.181297536983</v>
      </c>
      <c r="DA52" s="8" t="n">
        <v>11.5732268821012</v>
      </c>
      <c r="DB52" s="8" t="n">
        <v>9.07960045675281</v>
      </c>
      <c r="DC52" s="8" t="n">
        <v>8.71503405302065</v>
      </c>
      <c r="DD52" s="8" t="n">
        <v>6.83797341276659</v>
      </c>
      <c r="DE52" s="8" t="n">
        <v>7.64121866974165</v>
      </c>
      <c r="DF52" s="8" t="n">
        <v>9.18346702543204</v>
      </c>
      <c r="DG52" s="8" t="n">
        <v>9.97418171915342</v>
      </c>
      <c r="DH52" s="8" t="n">
        <v>9.22743995739438</v>
      </c>
      <c r="DI52" s="8" t="n">
        <v>7.5085324877</v>
      </c>
      <c r="DJ52" s="8" t="n">
        <v>8.49977712074178</v>
      </c>
      <c r="DK52" s="8" t="n">
        <v>12.3428708573192</v>
      </c>
      <c r="DL52" s="8" t="n">
        <v>9.56531155476114</v>
      </c>
      <c r="DM52" s="8" t="n">
        <v>8.91724883127608</v>
      </c>
      <c r="DN52" s="8" t="n">
        <v>17.6178184826858</v>
      </c>
      <c r="DO52" s="8" t="n">
        <v>7.59055071990588</v>
      </c>
      <c r="DP52" s="8" t="n">
        <v>13.2031175578595</v>
      </c>
      <c r="DQ52" s="8" t="n">
        <v>10.3033358098037</v>
      </c>
      <c r="DR52" s="8" t="n">
        <v>10.7443645699823</v>
      </c>
      <c r="DS52" s="8" t="n">
        <v>11.464698016207</v>
      </c>
      <c r="DT52" s="8" t="n">
        <v>9.09570192357933</v>
      </c>
      <c r="DU52" s="8" t="n">
        <v>11.2673808669206</v>
      </c>
      <c r="DV52" s="8" t="n">
        <v>9.7634881765407</v>
      </c>
      <c r="DW52" s="8" t="n">
        <v>8.94951997703174</v>
      </c>
      <c r="DX52" s="8" t="n">
        <v>9.71257807374059</v>
      </c>
      <c r="DY52" s="8" t="n">
        <v>7.3379408402252</v>
      </c>
      <c r="DZ52" s="8" t="n">
        <v>8.75691628403729</v>
      </c>
      <c r="EA52" s="8" t="n">
        <v>7.63778077976895</v>
      </c>
      <c r="EB52" s="8" t="n">
        <v>6.72993908461649</v>
      </c>
      <c r="EC52" s="8" t="n">
        <v>10.5963477178739</v>
      </c>
      <c r="ED52" s="8" t="n">
        <v>10.3740137799468</v>
      </c>
      <c r="EE52" s="8" t="n">
        <v>10.0297200131172</v>
      </c>
      <c r="EF52" s="8" t="n">
        <v>8.40804548512097</v>
      </c>
      <c r="EG52" s="8" t="n">
        <v>11.3491569461621</v>
      </c>
      <c r="EH52" s="8" t="n">
        <v>10.685807890477</v>
      </c>
      <c r="EI52" s="8" t="n">
        <v>8.0701295498875</v>
      </c>
      <c r="EJ52" s="8" t="n">
        <v>12.907090674853</v>
      </c>
      <c r="EK52" s="8" t="n">
        <v>8.72257490096672</v>
      </c>
      <c r="EL52" s="8" t="n">
        <v>12.0488255358941</v>
      </c>
      <c r="EM52" s="8" t="n">
        <v>9.74990714690648</v>
      </c>
      <c r="EN52" s="8" t="n">
        <v>11.8249124877912</v>
      </c>
      <c r="EO52" s="8" t="n">
        <v>8.58474552638654</v>
      </c>
      <c r="EP52" s="8" t="n">
        <v>7.02499735576566</v>
      </c>
      <c r="EQ52" s="8" t="n">
        <v>5.86079411528772</v>
      </c>
      <c r="ER52" s="8" t="n">
        <v>10.8048687050177</v>
      </c>
      <c r="ES52" s="8" t="n">
        <v>11.9806748241535</v>
      </c>
      <c r="ET52" s="8" t="n">
        <v>15.7097349781543</v>
      </c>
      <c r="EU52" s="8" t="n">
        <v>10.5619790499622</v>
      </c>
      <c r="EV52" s="8" t="n">
        <v>12.2569679458684</v>
      </c>
      <c r="EW52" s="8" t="n">
        <v>6.10274244332686</v>
      </c>
      <c r="EX52" s="9" t="n">
        <v>3.92088284366764</v>
      </c>
    </row>
    <row r="53" customFormat="false" ht="12.75" hidden="false" customHeight="false" outlineLevel="0" collapsed="false">
      <c r="E53" s="7" t="n">
        <v>5.97489932057215</v>
      </c>
      <c r="F53" s="8" t="n">
        <v>8.39429051462503</v>
      </c>
      <c r="G53" s="8" t="n">
        <v>6.62657046428649</v>
      </c>
      <c r="H53" s="8" t="n">
        <v>11.582186541782</v>
      </c>
      <c r="I53" s="8" t="n">
        <v>15.669544407283</v>
      </c>
      <c r="J53" s="8" t="n">
        <v>6.40777332388097</v>
      </c>
      <c r="K53" s="8" t="n">
        <v>10.9630730346544</v>
      </c>
      <c r="L53" s="8" t="n">
        <v>8.76690935707302</v>
      </c>
      <c r="M53" s="8" t="n">
        <v>11.7056640899682</v>
      </c>
      <c r="N53" s="8" t="n">
        <v>12.2133463062346</v>
      </c>
      <c r="O53" s="8" t="n">
        <v>9.00012653597514</v>
      </c>
      <c r="P53" s="8" t="n">
        <v>13.6030587580171</v>
      </c>
      <c r="Q53" s="8" t="n">
        <v>5.74728917650646</v>
      </c>
      <c r="R53" s="8" t="n">
        <v>11.7814750208345</v>
      </c>
      <c r="S53" s="8" t="n">
        <v>8.23819734956487</v>
      </c>
      <c r="T53" s="8" t="n">
        <v>6.80377186450642</v>
      </c>
      <c r="U53" s="8" t="n">
        <v>9.6280700997886</v>
      </c>
      <c r="V53" s="8" t="n">
        <v>13.1596255212207</v>
      </c>
      <c r="W53" s="8" t="n">
        <v>5.71188709523995</v>
      </c>
      <c r="X53" s="8" t="n">
        <v>9.15389707894065</v>
      </c>
      <c r="Y53" s="8" t="n">
        <v>7.25457882959745</v>
      </c>
      <c r="Z53" s="8" t="n">
        <v>6.3622349241632</v>
      </c>
      <c r="AA53" s="8" t="n">
        <v>9.41090663924115</v>
      </c>
      <c r="AB53" s="8" t="n">
        <v>10.7379765065707</v>
      </c>
      <c r="AC53" s="8" t="n">
        <v>16.5733547671698</v>
      </c>
      <c r="AD53" s="8" t="n">
        <v>13.9627548176213</v>
      </c>
      <c r="AE53" s="8" t="n">
        <v>13.8560028770007</v>
      </c>
      <c r="AF53" s="8" t="n">
        <v>6.10540953653981</v>
      </c>
      <c r="AG53" s="8" t="n">
        <v>6.57467469660332</v>
      </c>
      <c r="AH53" s="8" t="n">
        <v>7.67545432405314</v>
      </c>
      <c r="AI53" s="8" t="n">
        <v>12.3347843125521</v>
      </c>
      <c r="AJ53" s="8" t="n">
        <v>14.2502142605372</v>
      </c>
      <c r="AK53" s="8" t="n">
        <v>9.83157749738894</v>
      </c>
      <c r="AL53" s="8" t="n">
        <v>2.67718521878123</v>
      </c>
      <c r="AM53" s="8" t="n">
        <v>15.0027165343636</v>
      </c>
      <c r="AN53" s="8" t="n">
        <v>11.0419466889289</v>
      </c>
      <c r="AO53" s="8" t="n">
        <v>7.11812733949046</v>
      </c>
      <c r="AP53" s="8" t="n">
        <v>13.9589076550328</v>
      </c>
      <c r="AQ53" s="8" t="n">
        <v>14.3866521082236</v>
      </c>
      <c r="AR53" s="8" t="n">
        <v>14.3028194340877</v>
      </c>
      <c r="AS53" s="8" t="n">
        <v>14.8195943236351</v>
      </c>
      <c r="AT53" s="8" t="n">
        <v>12.2420704226533</v>
      </c>
      <c r="AU53" s="8" t="n">
        <v>8.87131480136304</v>
      </c>
      <c r="AV53" s="8" t="n">
        <v>11.7558068066137</v>
      </c>
      <c r="AW53" s="8" t="n">
        <v>14.050079951412</v>
      </c>
      <c r="AX53" s="8" t="n">
        <v>6.03174728690647</v>
      </c>
      <c r="AY53" s="8" t="n">
        <v>13.6978462958359</v>
      </c>
      <c r="AZ53" s="8" t="n">
        <v>7.01258957429673</v>
      </c>
      <c r="BA53" s="8" t="n">
        <v>12.4422320166195</v>
      </c>
      <c r="BB53" s="8" t="n">
        <v>12.5080294108193</v>
      </c>
      <c r="BC53" s="8" t="n">
        <v>14.0927398003987</v>
      </c>
      <c r="BD53" s="8" t="n">
        <v>6.62138634448638</v>
      </c>
      <c r="BE53" s="8" t="n">
        <v>9.24995336186839</v>
      </c>
      <c r="BF53" s="8" t="n">
        <v>10.0469333372166</v>
      </c>
      <c r="BG53" s="8" t="n">
        <v>13.8103212318674</v>
      </c>
      <c r="BH53" s="8" t="n">
        <v>11.7115985428973</v>
      </c>
      <c r="BI53" s="8" t="n">
        <v>9.58177113512647</v>
      </c>
      <c r="BJ53" s="8" t="n">
        <v>11.8058949535771</v>
      </c>
      <c r="BK53" s="8" t="n">
        <v>14.4594617065741</v>
      </c>
      <c r="BL53" s="8" t="n">
        <v>8.43703221813485</v>
      </c>
      <c r="BM53" s="8" t="n">
        <v>8.66884763832786</v>
      </c>
      <c r="BN53" s="8" t="n">
        <v>5.38573774771066</v>
      </c>
      <c r="BO53" s="8" t="n">
        <v>7.84795591040165</v>
      </c>
      <c r="BP53" s="8" t="n">
        <v>10.943762188399</v>
      </c>
      <c r="BQ53" s="8" t="n">
        <v>6.58039087080397</v>
      </c>
      <c r="BR53" s="8" t="n">
        <v>14.540756890492</v>
      </c>
      <c r="BS53" s="8" t="n">
        <v>6.45572643203195</v>
      </c>
      <c r="BT53" s="8" t="n">
        <v>10.4101184458705</v>
      </c>
      <c r="BU53" s="8" t="n">
        <v>8.94097300057183</v>
      </c>
      <c r="BV53" s="8" t="n">
        <v>13.3527749110363</v>
      </c>
      <c r="BW53" s="8" t="n">
        <v>7.91801656101598</v>
      </c>
      <c r="BX53" s="8" t="n">
        <v>13.7027575672255</v>
      </c>
      <c r="BY53" s="8" t="n">
        <v>12.0679897261289</v>
      </c>
      <c r="BZ53" s="8" t="n">
        <v>13.1857234716881</v>
      </c>
      <c r="CA53" s="8" t="n">
        <v>11.1798374544014</v>
      </c>
      <c r="CB53" s="8" t="n">
        <v>14.660496415454</v>
      </c>
      <c r="CC53" s="8" t="n">
        <v>10.7967855708557</v>
      </c>
      <c r="CD53" s="8" t="n">
        <v>13.1508466236119</v>
      </c>
      <c r="CE53" s="8" t="n">
        <v>9.38561700218997</v>
      </c>
      <c r="CF53" s="8" t="n">
        <v>7.10170186517644</v>
      </c>
      <c r="CG53" s="8" t="n">
        <v>14.9871096052811</v>
      </c>
      <c r="CH53" s="8" t="n">
        <v>14.1297107600258</v>
      </c>
      <c r="CI53" s="8" t="n">
        <v>8.86071805121901</v>
      </c>
      <c r="CJ53" s="8" t="n">
        <v>11.6650847101118</v>
      </c>
      <c r="CK53" s="8" t="n">
        <v>7.21421772846952</v>
      </c>
      <c r="CL53" s="8" t="n">
        <v>3.88464857474901</v>
      </c>
      <c r="CM53" s="8" t="n">
        <v>11.2478380995162</v>
      </c>
      <c r="CN53" s="8" t="n">
        <v>3.89016011264175</v>
      </c>
      <c r="CO53" s="8" t="n">
        <v>7.45203922429937</v>
      </c>
      <c r="CP53" s="8" t="n">
        <v>6.19122036165209</v>
      </c>
      <c r="CQ53" s="8" t="n">
        <v>15.9134163166163</v>
      </c>
      <c r="CR53" s="8" t="n">
        <v>9.39381950753159</v>
      </c>
      <c r="CS53" s="8" t="n">
        <v>14.2414694689796</v>
      </c>
      <c r="CT53" s="8" t="n">
        <v>8.66428424866172</v>
      </c>
      <c r="CU53" s="8" t="n">
        <v>11.0309850040358</v>
      </c>
      <c r="CV53" s="8" t="n">
        <v>13.2047410059022</v>
      </c>
      <c r="CW53" s="8" t="n">
        <v>6.09311771564535</v>
      </c>
      <c r="CX53" s="8" t="n">
        <v>6.96013446737197</v>
      </c>
      <c r="CY53" s="8" t="n">
        <v>11.1602742233663</v>
      </c>
      <c r="CZ53" s="8" t="n">
        <v>11.111458232117</v>
      </c>
      <c r="DA53" s="8" t="n">
        <v>7.86483840580331</v>
      </c>
      <c r="DB53" s="8" t="n">
        <v>7.36673998995684</v>
      </c>
      <c r="DC53" s="8" t="n">
        <v>8.01304284119397</v>
      </c>
      <c r="DD53" s="8" t="n">
        <v>9.61835328576854</v>
      </c>
      <c r="DE53" s="8" t="n">
        <v>12.2133463062346</v>
      </c>
      <c r="DF53" s="8" t="n">
        <v>9.12232510723698</v>
      </c>
      <c r="DG53" s="8" t="n">
        <v>9.40692987365765</v>
      </c>
      <c r="DH53" s="8" t="n">
        <v>8.69185216994083</v>
      </c>
      <c r="DI53" s="8" t="n">
        <v>4.74616743100341</v>
      </c>
      <c r="DJ53" s="8" t="n">
        <v>10.8229653758463</v>
      </c>
      <c r="DK53" s="8" t="n">
        <v>8.43045998204616</v>
      </c>
      <c r="DL53" s="8" t="n">
        <v>6.14032731187763</v>
      </c>
      <c r="DM53" s="8" t="n">
        <v>9.06732227827888</v>
      </c>
      <c r="DN53" s="8" t="n">
        <v>6.32267190463608</v>
      </c>
      <c r="DO53" s="8" t="n">
        <v>14.3793124859803</v>
      </c>
      <c r="DP53" s="8" t="n">
        <v>12.2293488655123</v>
      </c>
      <c r="DQ53" s="8" t="n">
        <v>12.9023226488789</v>
      </c>
      <c r="DR53" s="8" t="n">
        <v>14.299613465264</v>
      </c>
      <c r="DS53" s="8" t="n">
        <v>6.99899490224198</v>
      </c>
      <c r="DT53" s="8" t="n">
        <v>9.41441615192161</v>
      </c>
      <c r="DU53" s="8" t="n">
        <v>12.161852989957</v>
      </c>
      <c r="DV53" s="8" t="n">
        <v>11.8158095826948</v>
      </c>
      <c r="DW53" s="8" t="n">
        <v>7.5020455167396</v>
      </c>
      <c r="DX53" s="8" t="n">
        <v>7.42925638201996</v>
      </c>
      <c r="DY53" s="8" t="n">
        <v>14.3713453123928</v>
      </c>
      <c r="DZ53" s="8" t="n">
        <v>7.46747562312521</v>
      </c>
      <c r="EA53" s="8" t="n">
        <v>11.4009060578246</v>
      </c>
      <c r="EB53" s="8" t="n">
        <v>12.1209939404798</v>
      </c>
      <c r="EC53" s="8" t="n">
        <v>7.72807996123447</v>
      </c>
      <c r="ED53" s="8" t="n">
        <v>9.25232032182976</v>
      </c>
      <c r="EE53" s="8" t="n">
        <v>10.7573862603749</v>
      </c>
      <c r="EF53" s="8" t="n">
        <v>-1.00474037230015</v>
      </c>
      <c r="EG53" s="8" t="n">
        <v>12.1698951968574</v>
      </c>
      <c r="EH53" s="8" t="n">
        <v>7.66583641758189</v>
      </c>
      <c r="EI53" s="8" t="n">
        <v>7.14278601459228</v>
      </c>
      <c r="EJ53" s="8" t="n">
        <v>7.5975151755847</v>
      </c>
      <c r="EK53" s="8" t="n">
        <v>9.24213625490665</v>
      </c>
      <c r="EL53" s="8" t="n">
        <v>9.09594407654367</v>
      </c>
      <c r="EM53" s="8" t="n">
        <v>13.0375667847693</v>
      </c>
      <c r="EN53" s="8" t="n">
        <v>10.6914626737853</v>
      </c>
      <c r="EO53" s="8" t="n">
        <v>9.08777226664824</v>
      </c>
      <c r="EP53" s="8" t="n">
        <v>6.43953287886689</v>
      </c>
      <c r="EQ53" s="8" t="n">
        <v>10.0439490577264</v>
      </c>
      <c r="ER53" s="8" t="n">
        <v>8.39349584362935</v>
      </c>
      <c r="ES53" s="8" t="n">
        <v>8.43045998204616</v>
      </c>
      <c r="ET53" s="8" t="n">
        <v>14.7323919716291</v>
      </c>
      <c r="EU53" s="8" t="n">
        <v>7.56671059003566</v>
      </c>
      <c r="EV53" s="8" t="n">
        <v>13.2333082344849</v>
      </c>
      <c r="EW53" s="8" t="n">
        <v>16.1751870816806</v>
      </c>
      <c r="EX53" s="9" t="n">
        <v>11.0776079761854</v>
      </c>
    </row>
    <row r="54" customFormat="false" ht="12.75" hidden="false" customHeight="false" outlineLevel="0" collapsed="false">
      <c r="E54" s="7" t="n">
        <v>8.98628630035091</v>
      </c>
      <c r="F54" s="8" t="n">
        <v>7.85981117383926</v>
      </c>
      <c r="G54" s="8" t="n">
        <v>9.57945192363695</v>
      </c>
      <c r="H54" s="8" t="n">
        <v>15.0063999879058</v>
      </c>
      <c r="I54" s="8" t="n">
        <v>12.6617180992616</v>
      </c>
      <c r="J54" s="8" t="n">
        <v>8.2278222887544</v>
      </c>
      <c r="K54" s="8" t="n">
        <v>11.1647284736682</v>
      </c>
      <c r="L54" s="8" t="n">
        <v>3.3907383820042</v>
      </c>
      <c r="M54" s="8" t="n">
        <v>10.8224878911278</v>
      </c>
      <c r="N54" s="8" t="n">
        <v>13.4576714824652</v>
      </c>
      <c r="O54" s="8" t="n">
        <v>6.64378719899105</v>
      </c>
      <c r="P54" s="8" t="n">
        <v>5.39097643719288</v>
      </c>
      <c r="Q54" s="8" t="n">
        <v>5.0472829368664</v>
      </c>
      <c r="R54" s="8" t="n">
        <v>10.9290658908867</v>
      </c>
      <c r="S54" s="8" t="n">
        <v>7.38893279754848</v>
      </c>
      <c r="T54" s="8" t="n">
        <v>9.6606584318215</v>
      </c>
      <c r="U54" s="8" t="n">
        <v>11.9017329577764</v>
      </c>
      <c r="V54" s="8" t="n">
        <v>7.45302829978755</v>
      </c>
      <c r="W54" s="8" t="n">
        <v>12.9492184694391</v>
      </c>
      <c r="X54" s="8" t="n">
        <v>10.1787668679754</v>
      </c>
      <c r="Y54" s="8" t="n">
        <v>6.71910700271837</v>
      </c>
      <c r="Z54" s="8" t="n">
        <v>8.60369825910311</v>
      </c>
      <c r="AA54" s="8" t="n">
        <v>5.59521711489651</v>
      </c>
      <c r="AB54" s="8" t="n">
        <v>8.4112173478934</v>
      </c>
      <c r="AC54" s="8" t="n">
        <v>10.272902980214</v>
      </c>
      <c r="AD54" s="8" t="n">
        <v>10.033393234844</v>
      </c>
      <c r="AE54" s="8" t="n">
        <v>11.8401237866783</v>
      </c>
      <c r="AF54" s="8" t="n">
        <v>10.9972063708119</v>
      </c>
      <c r="AG54" s="8" t="n">
        <v>12.4550354282837</v>
      </c>
      <c r="AH54" s="8" t="n">
        <v>9.45786385069368</v>
      </c>
      <c r="AI54" s="8" t="n">
        <v>10.0533623278898</v>
      </c>
      <c r="AJ54" s="8" t="n">
        <v>12.0199411210342</v>
      </c>
      <c r="AK54" s="8" t="n">
        <v>12.5005465431605</v>
      </c>
      <c r="AL54" s="8" t="n">
        <v>7.35829533165088</v>
      </c>
      <c r="AM54" s="8" t="n">
        <v>8.58628370930092</v>
      </c>
      <c r="AN54" s="8" t="n">
        <v>12.3462985154765</v>
      </c>
      <c r="AO54" s="8" t="n">
        <v>4.65102519025095</v>
      </c>
      <c r="AP54" s="8" t="n">
        <v>7.67947883810848</v>
      </c>
      <c r="AQ54" s="8" t="n">
        <v>11.381486072205</v>
      </c>
      <c r="AR54" s="8" t="n">
        <v>8.12512896824046</v>
      </c>
      <c r="AS54" s="8" t="n">
        <v>7.32362311988254</v>
      </c>
      <c r="AT54" s="8" t="n">
        <v>6.92153323849198</v>
      </c>
      <c r="AU54" s="8" t="n">
        <v>7.67885810797452</v>
      </c>
      <c r="AV54" s="8" t="n">
        <v>7.28271632193355</v>
      </c>
      <c r="AW54" s="8" t="n">
        <v>6.3870095598395</v>
      </c>
      <c r="AX54" s="8" t="n">
        <v>9.35840719444968</v>
      </c>
      <c r="AY54" s="8" t="n">
        <v>5.04459538002266</v>
      </c>
      <c r="AZ54" s="8" t="n">
        <v>10.4425737643032</v>
      </c>
      <c r="BA54" s="8" t="n">
        <v>7.7633865455573</v>
      </c>
      <c r="BB54" s="8" t="n">
        <v>12.914812284871</v>
      </c>
      <c r="BC54" s="8" t="n">
        <v>5.13224793190602</v>
      </c>
      <c r="BD54" s="8" t="n">
        <v>6.83437181374757</v>
      </c>
      <c r="BE54" s="8" t="n">
        <v>10.3552827365638</v>
      </c>
      <c r="BF54" s="8" t="n">
        <v>4.28887349495199</v>
      </c>
      <c r="BG54" s="8" t="n">
        <v>12.9503371479223</v>
      </c>
      <c r="BH54" s="8" t="n">
        <v>7.70569957036059</v>
      </c>
      <c r="BI54" s="8" t="n">
        <v>9.42610770631291</v>
      </c>
      <c r="BJ54" s="8" t="n">
        <v>13.4737763598969</v>
      </c>
      <c r="BK54" s="8" t="n">
        <v>9.69481905282009</v>
      </c>
      <c r="BL54" s="8" t="n">
        <v>4.94965777557809</v>
      </c>
      <c r="BM54" s="8" t="n">
        <v>8.53167992114322</v>
      </c>
      <c r="BN54" s="8" t="n">
        <v>12.9536863621615</v>
      </c>
      <c r="BO54" s="8" t="n">
        <v>10.6451159606513</v>
      </c>
      <c r="BP54" s="8" t="n">
        <v>16.847403710708</v>
      </c>
      <c r="BQ54" s="8" t="n">
        <v>9.91588083503302</v>
      </c>
      <c r="BR54" s="8" t="n">
        <v>9.28801571513759</v>
      </c>
      <c r="BS54" s="8" t="n">
        <v>7.98005887896579</v>
      </c>
      <c r="BT54" s="8" t="n">
        <v>13.5461221159494</v>
      </c>
      <c r="BU54" s="8" t="n">
        <v>6.75682829547441</v>
      </c>
      <c r="BV54" s="8" t="n">
        <v>9.87798901202041</v>
      </c>
      <c r="BW54" s="8" t="n">
        <v>13.4200456866529</v>
      </c>
      <c r="BX54" s="8" t="n">
        <v>10.8108202109725</v>
      </c>
      <c r="BY54" s="8" t="n">
        <v>11.6800981939014</v>
      </c>
      <c r="BZ54" s="8" t="n">
        <v>14.8456240619998</v>
      </c>
      <c r="CA54" s="8" t="n">
        <v>11.3288740774442</v>
      </c>
      <c r="CB54" s="8" t="n">
        <v>9.72871364661842</v>
      </c>
      <c r="CC54" s="8" t="n">
        <v>14.662801984523</v>
      </c>
      <c r="CD54" s="8" t="n">
        <v>7.41098235972459</v>
      </c>
      <c r="CE54" s="8" t="n">
        <v>6.87413946958259</v>
      </c>
      <c r="CF54" s="8" t="n">
        <v>8.79457959650608</v>
      </c>
      <c r="CG54" s="8" t="n">
        <v>9.61928097036434</v>
      </c>
      <c r="CH54" s="8" t="n">
        <v>15.0296466724831</v>
      </c>
      <c r="CI54" s="8" t="n">
        <v>12.5135682335531</v>
      </c>
      <c r="CJ54" s="8" t="n">
        <v>7.86040461913217</v>
      </c>
      <c r="CK54" s="8" t="n">
        <v>8.86959244577156</v>
      </c>
      <c r="CL54" s="8" t="n">
        <v>6.59922423234093</v>
      </c>
      <c r="CM54" s="8" t="n">
        <v>11.4566865047527</v>
      </c>
      <c r="CN54" s="8" t="n">
        <v>6.4511084726837</v>
      </c>
      <c r="CO54" s="8" t="n">
        <v>11.868459094112</v>
      </c>
      <c r="CP54" s="8" t="n">
        <v>15.7013312471099</v>
      </c>
      <c r="CQ54" s="8" t="n">
        <v>5.38048541580793</v>
      </c>
      <c r="CR54" s="8" t="n">
        <v>11.7481875147496</v>
      </c>
      <c r="CS54" s="8" t="n">
        <v>9.44456249068026</v>
      </c>
      <c r="CT54" s="8" t="n">
        <v>8.86860678088851</v>
      </c>
      <c r="CU54" s="8" t="n">
        <v>11.2925170267408</v>
      </c>
      <c r="CV54" s="8" t="n">
        <v>7.98063527123304</v>
      </c>
      <c r="CW54" s="8" t="n">
        <v>3.27979821828194</v>
      </c>
      <c r="CX54" s="8" t="n">
        <v>9.42493786875275</v>
      </c>
      <c r="CY54" s="8" t="n">
        <v>13.5702350942302</v>
      </c>
      <c r="CZ54" s="8" t="n">
        <v>10.5020615390094</v>
      </c>
      <c r="DA54" s="8" t="n">
        <v>9.35042296783649</v>
      </c>
      <c r="DB54" s="8" t="n">
        <v>9.52631128508074</v>
      </c>
      <c r="DC54" s="8" t="n">
        <v>9.1237609719974</v>
      </c>
      <c r="DD54" s="8" t="n">
        <v>13.0108617465885</v>
      </c>
      <c r="DE54" s="8" t="n">
        <v>3.5430969344452</v>
      </c>
      <c r="DF54" s="8" t="n">
        <v>3.88099240604788</v>
      </c>
      <c r="DG54" s="8" t="n">
        <v>9.62598622005316</v>
      </c>
      <c r="DH54" s="8" t="n">
        <v>8.10807594258222</v>
      </c>
      <c r="DI54" s="8" t="n">
        <v>11.6030594451877</v>
      </c>
      <c r="DJ54" s="8" t="n">
        <v>11.3766361917078</v>
      </c>
      <c r="DK54" s="8" t="n">
        <v>10.6315008249658</v>
      </c>
      <c r="DL54" s="8" t="n">
        <v>12.3350980882242</v>
      </c>
      <c r="DM54" s="8" t="n">
        <v>11.9180322397006</v>
      </c>
      <c r="DN54" s="8" t="n">
        <v>12.4489509087289</v>
      </c>
      <c r="DO54" s="8" t="n">
        <v>10.8482550128974</v>
      </c>
      <c r="DP54" s="8" t="n">
        <v>9.60030095280672</v>
      </c>
      <c r="DQ54" s="8" t="n">
        <v>13.3077276384574</v>
      </c>
      <c r="DR54" s="8" t="n">
        <v>14.6992408897495</v>
      </c>
      <c r="DS54" s="8" t="n">
        <v>13.9600126910955</v>
      </c>
      <c r="DT54" s="8" t="n">
        <v>9.01951241554343</v>
      </c>
      <c r="DU54" s="8" t="n">
        <v>10.4423418431543</v>
      </c>
      <c r="DV54" s="8" t="n">
        <v>12.0595552996383</v>
      </c>
      <c r="DW54" s="8" t="n">
        <v>13.7101449379406</v>
      </c>
      <c r="DX54" s="8" t="n">
        <v>12.9525676836784</v>
      </c>
      <c r="DY54" s="8" t="n">
        <v>12.8496356208052</v>
      </c>
      <c r="DZ54" s="8" t="n">
        <v>6.85074271837948</v>
      </c>
      <c r="EA54" s="8" t="n">
        <v>9.89062189342803</v>
      </c>
      <c r="EB54" s="8" t="n">
        <v>10.6347852377075</v>
      </c>
      <c r="EC54" s="8" t="n">
        <v>9.78765572450357</v>
      </c>
      <c r="ED54" s="8" t="n">
        <v>7.30202716818894</v>
      </c>
      <c r="EE54" s="8" t="n">
        <v>11.0881399248319</v>
      </c>
      <c r="EF54" s="8" t="n">
        <v>12.6661382435123</v>
      </c>
      <c r="EG54" s="8" t="n">
        <v>7.32259993834305</v>
      </c>
      <c r="EH54" s="8" t="n">
        <v>8.8740262324427</v>
      </c>
      <c r="EI54" s="8" t="n">
        <v>11.1011411515938</v>
      </c>
      <c r="EJ54" s="8" t="n">
        <v>14.5727620090474</v>
      </c>
      <c r="EK54" s="8" t="n">
        <v>9.67589701554971</v>
      </c>
      <c r="EL54" s="8" t="n">
        <v>10.3181003194186</v>
      </c>
      <c r="EM54" s="8" t="n">
        <v>8.4504222538817</v>
      </c>
      <c r="EN54" s="8" t="n">
        <v>10.73679302659</v>
      </c>
      <c r="EO54" s="8" t="n">
        <v>10.8623578651168</v>
      </c>
      <c r="EP54" s="8" t="n">
        <v>9.91633785612066</v>
      </c>
      <c r="EQ54" s="8" t="n">
        <v>11.8155333236791</v>
      </c>
      <c r="ER54" s="8" t="n">
        <v>19.8400050774217</v>
      </c>
      <c r="ES54" s="8" t="n">
        <v>15.39459506399</v>
      </c>
      <c r="ET54" s="8" t="n">
        <v>18.7333319243044</v>
      </c>
      <c r="EU54" s="8" t="n">
        <v>12.58136424236</v>
      </c>
      <c r="EV54" s="8" t="n">
        <v>5.704220054904</v>
      </c>
      <c r="EW54" s="8" t="n">
        <v>9.4207291820203</v>
      </c>
      <c r="EX54" s="9" t="n">
        <v>11.5210616766126</v>
      </c>
    </row>
    <row r="55" customFormat="false" ht="12.75" hidden="false" customHeight="false" outlineLevel="0" collapsed="false">
      <c r="E55" s="7" t="n">
        <v>5.51684140897123</v>
      </c>
      <c r="F55" s="8" t="n">
        <v>10.1794592208171</v>
      </c>
      <c r="G55" s="8" t="n">
        <v>10.1983130459848</v>
      </c>
      <c r="H55" s="8" t="n">
        <v>10.7245012056956</v>
      </c>
      <c r="I55" s="8" t="n">
        <v>5.89676917821635</v>
      </c>
      <c r="J55" s="8" t="n">
        <v>7.88813283885247</v>
      </c>
      <c r="K55" s="8" t="n">
        <v>7.91188429298927</v>
      </c>
      <c r="L55" s="8" t="n">
        <v>8.4051396495488</v>
      </c>
      <c r="M55" s="8" t="n">
        <v>5.24033682973823</v>
      </c>
      <c r="N55" s="8" t="n">
        <v>7.41131659902749</v>
      </c>
      <c r="O55" s="8" t="n">
        <v>10.0033287506085</v>
      </c>
      <c r="P55" s="8" t="n">
        <v>4.56207660841756</v>
      </c>
      <c r="Q55" s="8" t="n">
        <v>11.8612217900227</v>
      </c>
      <c r="R55" s="8" t="n">
        <v>7.99471765982162</v>
      </c>
      <c r="S55" s="8" t="n">
        <v>12.6555994736555</v>
      </c>
      <c r="T55" s="8" t="n">
        <v>9.34149059299671</v>
      </c>
      <c r="U55" s="8" t="n">
        <v>8.90253889134328</v>
      </c>
      <c r="V55" s="8" t="n">
        <v>2.77268216246739</v>
      </c>
      <c r="W55" s="8" t="n">
        <v>14.383991836221</v>
      </c>
      <c r="X55" s="8" t="n">
        <v>5.89910203212639</v>
      </c>
      <c r="Y55" s="8" t="n">
        <v>12.0694460545201</v>
      </c>
      <c r="Z55" s="8" t="n">
        <v>6.65876657672925</v>
      </c>
      <c r="AA55" s="8" t="n">
        <v>13.9925976125232</v>
      </c>
      <c r="AB55" s="8" t="n">
        <v>7.03698222219828</v>
      </c>
      <c r="AC55" s="8" t="n">
        <v>7.84765577715007</v>
      </c>
      <c r="AD55" s="8" t="n">
        <v>8.25426129973494</v>
      </c>
      <c r="AE55" s="8" t="n">
        <v>10.1872763277788</v>
      </c>
      <c r="AF55" s="8" t="n">
        <v>10.9184759619529</v>
      </c>
      <c r="AG55" s="8" t="n">
        <v>9.83088855515234</v>
      </c>
      <c r="AH55" s="8" t="n">
        <v>5.87087586405687</v>
      </c>
      <c r="AI55" s="8" t="n">
        <v>9.24853455013363</v>
      </c>
      <c r="AJ55" s="8" t="n">
        <v>10.1442924713047</v>
      </c>
      <c r="AK55" s="8" t="n">
        <v>3.84189322881866</v>
      </c>
      <c r="AL55" s="8" t="n">
        <v>8.17784669176035</v>
      </c>
      <c r="AM55" s="8" t="n">
        <v>12.4611404114694</v>
      </c>
      <c r="AN55" s="8" t="n">
        <v>8.19493041286478</v>
      </c>
      <c r="AO55" s="8" t="n">
        <v>10.4567345968098</v>
      </c>
      <c r="AP55" s="8" t="n">
        <v>9.45553099678364</v>
      </c>
      <c r="AQ55" s="8" t="n">
        <v>9.42961380838824</v>
      </c>
      <c r="AR55" s="8" t="n">
        <v>12.4135692910932</v>
      </c>
      <c r="AS55" s="8" t="n">
        <v>11.3644091723108</v>
      </c>
      <c r="AT55" s="8" t="n">
        <v>9.56971805659123</v>
      </c>
      <c r="AU55" s="8" t="n">
        <v>8.10583858561586</v>
      </c>
      <c r="AV55" s="8" t="n">
        <v>11.8401237866783</v>
      </c>
      <c r="AW55" s="8" t="n">
        <v>6.80255768907955</v>
      </c>
      <c r="AX55" s="8" t="n">
        <v>7.14711748310947</v>
      </c>
      <c r="AY55" s="8" t="n">
        <v>11.4014176485944</v>
      </c>
      <c r="AZ55" s="8" t="n">
        <v>11.5872001313255</v>
      </c>
      <c r="BA55" s="8" t="n">
        <v>10.1413081918145</v>
      </c>
      <c r="BB55" s="8" t="n">
        <v>8.70596866458072</v>
      </c>
      <c r="BC55" s="8" t="n">
        <v>13.1341687645181</v>
      </c>
      <c r="BD55" s="8" t="n">
        <v>11.0134715466847</v>
      </c>
      <c r="BE55" s="8" t="n">
        <v>6.39032466802746</v>
      </c>
      <c r="BF55" s="8" t="n">
        <v>7.45006107332301</v>
      </c>
      <c r="BG55" s="8" t="n">
        <v>13.2407024264103</v>
      </c>
      <c r="BH55" s="8" t="n">
        <v>6.66260691810749</v>
      </c>
      <c r="BI55" s="8" t="n">
        <v>4.98804754693992</v>
      </c>
      <c r="BJ55" s="8" t="n">
        <v>5.4367467580596</v>
      </c>
      <c r="BK55" s="8" t="n">
        <v>8.86367504586815</v>
      </c>
      <c r="BL55" s="8" t="n">
        <v>6.41808699379908</v>
      </c>
      <c r="BM55" s="8" t="n">
        <v>10.0485397322336</v>
      </c>
      <c r="BN55" s="8" t="n">
        <v>5.9269598548417</v>
      </c>
      <c r="BO55" s="8" t="n">
        <v>7.49034714113805</v>
      </c>
      <c r="BP55" s="8" t="n">
        <v>9.67220333019213</v>
      </c>
      <c r="BQ55" s="8" t="n">
        <v>13.7817062548129</v>
      </c>
      <c r="BR55" s="8" t="n">
        <v>9.77062657308125</v>
      </c>
      <c r="BS55" s="8" t="n">
        <v>5.07133452425478</v>
      </c>
      <c r="BT55" s="8" t="n">
        <v>15.7581928558648</v>
      </c>
      <c r="BU55" s="8" t="n">
        <v>3.4690185909858</v>
      </c>
      <c r="BV55" s="8" t="n">
        <v>10.4059506863996</v>
      </c>
      <c r="BW55" s="8" t="n">
        <v>7.00957459936035</v>
      </c>
      <c r="BX55" s="8" t="n">
        <v>10.1022601736622</v>
      </c>
      <c r="BY55" s="8" t="n">
        <v>14.2160536395386</v>
      </c>
      <c r="BZ55" s="8" t="n">
        <v>13.0862429412082</v>
      </c>
      <c r="CA55" s="8" t="n">
        <v>9.68835936670075</v>
      </c>
      <c r="CB55" s="8" t="n">
        <v>9.47371975395072</v>
      </c>
      <c r="CC55" s="8" t="n">
        <v>11.0969699815178</v>
      </c>
      <c r="CD55" s="8" t="n">
        <v>10.099275894172</v>
      </c>
      <c r="CE55" s="8" t="n">
        <v>7.56862052890938</v>
      </c>
      <c r="CF55" s="8" t="n">
        <v>7.5975151755847</v>
      </c>
      <c r="CG55" s="8" t="n">
        <v>9.24332314549247</v>
      </c>
      <c r="CH55" s="8" t="n">
        <v>8.79059942031745</v>
      </c>
      <c r="CI55" s="8" t="n">
        <v>7.28755938122049</v>
      </c>
      <c r="CJ55" s="8" t="n">
        <v>10.5174297257327</v>
      </c>
      <c r="CK55" s="8" t="n">
        <v>9.78006371748052</v>
      </c>
      <c r="CL55" s="8" t="n">
        <v>12.2618451112066</v>
      </c>
      <c r="CM55" s="8" t="n">
        <v>12.2160611479194</v>
      </c>
      <c r="CN55" s="8" t="n">
        <v>11.9929598238377</v>
      </c>
      <c r="CO55" s="8" t="n">
        <v>9.06828406892601</v>
      </c>
      <c r="CP55" s="8" t="n">
        <v>14.8439324018545</v>
      </c>
      <c r="CQ55" s="8" t="n">
        <v>13.9998485590331</v>
      </c>
      <c r="CR55" s="8" t="n">
        <v>8.84219505474903</v>
      </c>
      <c r="CS55" s="8" t="n">
        <v>10.3876630216837</v>
      </c>
      <c r="CT55" s="8" t="n">
        <v>8.89713990341988</v>
      </c>
      <c r="CU55" s="8" t="n">
        <v>8.06306618665985</v>
      </c>
      <c r="CV55" s="8" t="n">
        <v>9.63385107548675</v>
      </c>
      <c r="CW55" s="8" t="n">
        <v>6.31047558068531</v>
      </c>
      <c r="CX55" s="8" t="n">
        <v>6.57775788364233</v>
      </c>
      <c r="CY55" s="8" t="n">
        <v>10.1128228177549</v>
      </c>
      <c r="CZ55" s="8" t="n">
        <v>8.26864723218023</v>
      </c>
      <c r="DA55" s="8" t="n">
        <v>14.3879958866455</v>
      </c>
      <c r="DB55" s="8" t="n">
        <v>9.46322873256577</v>
      </c>
      <c r="DC55" s="8" t="n">
        <v>8.11926272741403</v>
      </c>
      <c r="DD55" s="8" t="n">
        <v>8.13488329891698</v>
      </c>
      <c r="DE55" s="8" t="n">
        <v>11.1474264738354</v>
      </c>
      <c r="DF55" s="8" t="n">
        <v>5.86139438179089</v>
      </c>
      <c r="DG55" s="8" t="n">
        <v>8.53297595109325</v>
      </c>
      <c r="DH55" s="8" t="n">
        <v>11.591954514879</v>
      </c>
      <c r="DI55" s="8" t="n">
        <v>12.3248560410138</v>
      </c>
      <c r="DJ55" s="8" t="n">
        <v>13.5090079109068</v>
      </c>
      <c r="DK55" s="8" t="n">
        <v>13.1026547731017</v>
      </c>
      <c r="DL55" s="8" t="n">
        <v>13.0066871659074</v>
      </c>
      <c r="DM55" s="8" t="n">
        <v>10.4242554041412</v>
      </c>
      <c r="DN55" s="8" t="n">
        <v>10.9729842531669</v>
      </c>
      <c r="DO55" s="8" t="n">
        <v>9.29273599263979</v>
      </c>
      <c r="DP55" s="8" t="n">
        <v>11.4678016668768</v>
      </c>
      <c r="DQ55" s="8" t="n">
        <v>11.5228897609632</v>
      </c>
      <c r="DR55" s="8" t="n">
        <v>10.017097363525</v>
      </c>
      <c r="DS55" s="8" t="n">
        <v>15.711126505048</v>
      </c>
      <c r="DT55" s="8" t="n">
        <v>8.00732666699332</v>
      </c>
      <c r="DU55" s="8" t="n">
        <v>11.818016244215</v>
      </c>
      <c r="DV55" s="8" t="n">
        <v>11.4078193544265</v>
      </c>
      <c r="DW55" s="8" t="n">
        <v>7.33624235886964</v>
      </c>
      <c r="DX55" s="8" t="n">
        <v>10.6869845492474</v>
      </c>
      <c r="DY55" s="8" t="n">
        <v>5.15099261770956</v>
      </c>
      <c r="DZ55" s="8" t="n">
        <v>12.7489068088471</v>
      </c>
      <c r="EA55" s="8" t="n">
        <v>4.77045093954075</v>
      </c>
      <c r="EB55" s="8" t="n">
        <v>8.89026071286935</v>
      </c>
      <c r="EC55" s="8" t="n">
        <v>8.87722538005619</v>
      </c>
      <c r="ED55" s="8" t="n">
        <v>9.32149421510985</v>
      </c>
      <c r="EE55" s="8" t="n">
        <v>14.655134944187</v>
      </c>
      <c r="EF55" s="8" t="n">
        <v>7.4566435412271</v>
      </c>
      <c r="EG55" s="8" t="n">
        <v>10.4671846909332</v>
      </c>
      <c r="EH55" s="8" t="n">
        <v>10.1548619366076</v>
      </c>
      <c r="EI55" s="8" t="n">
        <v>10.6921686690475</v>
      </c>
      <c r="EJ55" s="8" t="n">
        <v>12.0546235646179</v>
      </c>
      <c r="EK55" s="8" t="n">
        <v>1.37231498025358</v>
      </c>
      <c r="EL55" s="8" t="n">
        <v>16.1809441831429</v>
      </c>
      <c r="EM55" s="8" t="n">
        <v>10.6390109774657</v>
      </c>
      <c r="EN55" s="8" t="n">
        <v>10.1387775228068</v>
      </c>
      <c r="EO55" s="8" t="n">
        <v>13.663262759801</v>
      </c>
      <c r="EP55" s="8" t="n">
        <v>10.181297536983</v>
      </c>
      <c r="EQ55" s="8" t="n">
        <v>5.85305886284914</v>
      </c>
      <c r="ER55" s="8" t="n">
        <v>9.2188963915396</v>
      </c>
      <c r="ES55" s="8" t="n">
        <v>12.7615055842034</v>
      </c>
      <c r="ET55" s="8" t="n">
        <v>14.3967065721517</v>
      </c>
      <c r="EU55" s="8" t="n">
        <v>10.3035643203475</v>
      </c>
      <c r="EV55" s="8" t="n">
        <v>7.35863639216404</v>
      </c>
      <c r="EW55" s="8" t="n">
        <v>9.51747781778977</v>
      </c>
      <c r="EX55" s="9" t="n">
        <v>11.3700127965421</v>
      </c>
    </row>
    <row r="56" customFormat="false" ht="12.75" hidden="false" customHeight="false" outlineLevel="0" collapsed="false">
      <c r="E56" s="7" t="n">
        <v>12.8532440410345</v>
      </c>
      <c r="F56" s="8" t="n">
        <v>12.6234920369461</v>
      </c>
      <c r="G56" s="8" t="n">
        <v>13.480515715637</v>
      </c>
      <c r="H56" s="8" t="n">
        <v>7.18226717959624</v>
      </c>
      <c r="I56" s="8" t="n">
        <v>11.6835906535562</v>
      </c>
      <c r="J56" s="8" t="n">
        <v>10.1102989699575</v>
      </c>
      <c r="K56" s="8" t="n">
        <v>7.81577344037942</v>
      </c>
      <c r="L56" s="8" t="n">
        <v>5.396938174963</v>
      </c>
      <c r="M56" s="8" t="n">
        <v>4.84635736735072</v>
      </c>
      <c r="N56" s="8" t="n">
        <v>14.3726686271839</v>
      </c>
      <c r="O56" s="8" t="n">
        <v>10.8084396085906</v>
      </c>
      <c r="P56" s="8" t="n">
        <v>11.0962332908093</v>
      </c>
      <c r="Q56" s="8" t="n">
        <v>10.810342726254</v>
      </c>
      <c r="R56" s="8" t="n">
        <v>6.5365236676007</v>
      </c>
      <c r="S56" s="8" t="n">
        <v>15.181977940083</v>
      </c>
      <c r="T56" s="8" t="n">
        <v>14.9889376896317</v>
      </c>
      <c r="U56" s="8" t="n">
        <v>3.6526728561148</v>
      </c>
      <c r="V56" s="8" t="n">
        <v>10.6195398327691</v>
      </c>
      <c r="W56" s="8" t="n">
        <v>9.24284907137917</v>
      </c>
      <c r="X56" s="8" t="n">
        <v>10.1810656158341</v>
      </c>
      <c r="Y56" s="8" t="n">
        <v>10.4883338533546</v>
      </c>
      <c r="Z56" s="8" t="n">
        <v>8.05514335093903</v>
      </c>
      <c r="AA56" s="8" t="n">
        <v>5.77715925624943</v>
      </c>
      <c r="AB56" s="8" t="n">
        <v>8.93291033004061</v>
      </c>
      <c r="AC56" s="8" t="n">
        <v>9.42236627248349</v>
      </c>
      <c r="AD56" s="8" t="n">
        <v>10.6749758085789</v>
      </c>
      <c r="AE56" s="8" t="n">
        <v>8.53090571377834</v>
      </c>
      <c r="AF56" s="8" t="n">
        <v>6.87098124923068</v>
      </c>
      <c r="AG56" s="8" t="n">
        <v>6.64164533896837</v>
      </c>
      <c r="AH56" s="8" t="n">
        <v>11.3957901501271</v>
      </c>
      <c r="AI56" s="8" t="n">
        <v>6.61531546735205</v>
      </c>
      <c r="AJ56" s="8" t="n">
        <v>7.95001826896623</v>
      </c>
      <c r="AK56" s="8" t="n">
        <v>11.9188746591681</v>
      </c>
      <c r="AL56" s="8" t="n">
        <v>9.82537019604933</v>
      </c>
      <c r="AM56" s="8" t="n">
        <v>13.6411142900761</v>
      </c>
      <c r="AN56" s="8" t="n">
        <v>9.93447545421077</v>
      </c>
      <c r="AO56" s="8" t="n">
        <v>10.3072580057051</v>
      </c>
      <c r="AP56" s="8" t="n">
        <v>7.52114490547683</v>
      </c>
      <c r="AQ56" s="8" t="n">
        <v>6.07428435410839</v>
      </c>
      <c r="AR56" s="8" t="n">
        <v>8.62871504774375</v>
      </c>
      <c r="AS56" s="8" t="n">
        <v>12.4678934096301</v>
      </c>
      <c r="AT56" s="8" t="n">
        <v>12.8749627745128</v>
      </c>
      <c r="AU56" s="8" t="n">
        <v>6.51633970643161</v>
      </c>
      <c r="AV56" s="8" t="n">
        <v>8.4436010436184</v>
      </c>
      <c r="AW56" s="8" t="n">
        <v>8.67466613068245</v>
      </c>
      <c r="AX56" s="8" t="n">
        <v>13.3570654522919</v>
      </c>
      <c r="AY56" s="8" t="n">
        <v>14.6620380089735</v>
      </c>
      <c r="AZ56" s="8" t="n">
        <v>10.0175577952177</v>
      </c>
      <c r="BA56" s="8" t="n">
        <v>9.65788560984947</v>
      </c>
      <c r="BB56" s="8" t="n">
        <v>8.14794932717632</v>
      </c>
      <c r="BC56" s="8" t="n">
        <v>10.3499690137687</v>
      </c>
      <c r="BD56" s="8" t="n">
        <v>13.2140997063834</v>
      </c>
      <c r="BE56" s="8" t="n">
        <v>5.67847680737032</v>
      </c>
      <c r="BF56" s="8" t="n">
        <v>11.6375815903302</v>
      </c>
      <c r="BG56" s="8" t="n">
        <v>7.94479663250968</v>
      </c>
      <c r="BH56" s="8" t="n">
        <v>15.198376129556</v>
      </c>
      <c r="BI56" s="8" t="n">
        <v>9.35042296783649</v>
      </c>
      <c r="BJ56" s="8" t="n">
        <v>4.54417775268666</v>
      </c>
      <c r="BK56" s="8" t="n">
        <v>9.44432715892617</v>
      </c>
      <c r="BL56" s="8" t="n">
        <v>8.79184088058537</v>
      </c>
      <c r="BM56" s="8" t="n">
        <v>8.06730556883849</v>
      </c>
      <c r="BN56" s="8" t="n">
        <v>7.12649014327326</v>
      </c>
      <c r="BO56" s="8" t="n">
        <v>16.847403710708</v>
      </c>
      <c r="BP56" s="8" t="n">
        <v>12.7857822715305</v>
      </c>
      <c r="BQ56" s="8" t="n">
        <v>6.58083424947108</v>
      </c>
      <c r="BR56" s="8" t="n">
        <v>7.73876879771706</v>
      </c>
      <c r="BS56" s="8" t="n">
        <v>6.19737991451984</v>
      </c>
      <c r="BT56" s="8" t="n">
        <v>13.1600279726263</v>
      </c>
      <c r="BU56" s="8" t="n">
        <v>8.05910647410201</v>
      </c>
      <c r="BV56" s="8" t="n">
        <v>6.86583123548189</v>
      </c>
      <c r="BW56" s="8" t="n">
        <v>9.42213435133454</v>
      </c>
      <c r="BX56" s="8" t="n">
        <v>10.0069985617301</v>
      </c>
      <c r="BY56" s="8" t="n">
        <v>13.182094587828</v>
      </c>
      <c r="BZ56" s="8" t="n">
        <v>11.0507255865377</v>
      </c>
      <c r="CA56" s="8" t="n">
        <v>9.56322426442057</v>
      </c>
      <c r="CB56" s="8" t="n">
        <v>4.04764821520075</v>
      </c>
      <c r="CC56" s="8" t="n">
        <v>9.64656581141753</v>
      </c>
      <c r="CD56" s="8" t="n">
        <v>11.1247425391048</v>
      </c>
      <c r="CE56" s="8" t="n">
        <v>6.36032498528948</v>
      </c>
      <c r="CF56" s="8" t="n">
        <v>10.8210588475777</v>
      </c>
      <c r="CG56" s="8" t="n">
        <v>13.0598721423303</v>
      </c>
      <c r="CH56" s="8" t="n">
        <v>7.83785028739658</v>
      </c>
      <c r="CI56" s="8" t="n">
        <v>9.42353611004364</v>
      </c>
      <c r="CJ56" s="8" t="n">
        <v>8.26132125235745</v>
      </c>
      <c r="CK56" s="8" t="n">
        <v>9.75773448568361</v>
      </c>
      <c r="CL56" s="8" t="n">
        <v>5.26122337556444</v>
      </c>
      <c r="CM56" s="8" t="n">
        <v>5.45996615779586</v>
      </c>
      <c r="CN56" s="8" t="n">
        <v>10.3091031430813</v>
      </c>
      <c r="CO56" s="8" t="n">
        <v>11.0020596619142</v>
      </c>
      <c r="CP56" s="8" t="n">
        <v>8.04607455189398</v>
      </c>
      <c r="CQ56" s="8" t="n">
        <v>13.0245655580075</v>
      </c>
      <c r="CR56" s="8" t="n">
        <v>11.8125047063222</v>
      </c>
      <c r="CS56" s="8" t="n">
        <v>10.268291842076</v>
      </c>
      <c r="CT56" s="8" t="n">
        <v>5.73091827187454</v>
      </c>
      <c r="CU56" s="8" t="n">
        <v>2.88455001078546</v>
      </c>
      <c r="CV56" s="8" t="n">
        <v>11.3091573691781</v>
      </c>
      <c r="CW56" s="8" t="n">
        <v>9.64402149998932</v>
      </c>
      <c r="CX56" s="8" t="n">
        <v>14.4380976760294</v>
      </c>
      <c r="CY56" s="8" t="n">
        <v>6.83917394577293</v>
      </c>
      <c r="CZ56" s="8" t="n">
        <v>11.0665985428204</v>
      </c>
      <c r="DA56" s="8" t="n">
        <v>16.5260974224657</v>
      </c>
      <c r="DB56" s="8" t="n">
        <v>7.88813283885247</v>
      </c>
      <c r="DC56" s="8" t="n">
        <v>12.3553434402857</v>
      </c>
      <c r="DD56" s="8" t="n">
        <v>6.8495490065834</v>
      </c>
      <c r="DE56" s="8" t="n">
        <v>12.7103737920697</v>
      </c>
      <c r="DF56" s="8" t="n">
        <v>12.7681699066306</v>
      </c>
      <c r="DG56" s="8" t="n">
        <v>9.11393842921825</v>
      </c>
      <c r="DH56" s="8" t="n">
        <v>10.7514654498664</v>
      </c>
      <c r="DI56" s="8" t="n">
        <v>13.1628246688342</v>
      </c>
      <c r="DJ56" s="8" t="n">
        <v>5.75666151940823</v>
      </c>
      <c r="DK56" s="8" t="n">
        <v>13.2650814318913</v>
      </c>
      <c r="DL56" s="8" t="n">
        <v>8.92777395871235</v>
      </c>
      <c r="DM56" s="8" t="n">
        <v>7.08481936977478</v>
      </c>
      <c r="DN56" s="8" t="n">
        <v>12.6477960091142</v>
      </c>
      <c r="DO56" s="8" t="n">
        <v>8.40408236195799</v>
      </c>
      <c r="DP56" s="8" t="n">
        <v>7.96535576024326</v>
      </c>
      <c r="DQ56" s="8" t="n">
        <v>10.9756479357748</v>
      </c>
      <c r="DR56" s="8" t="n">
        <v>13.9398082662956</v>
      </c>
      <c r="DS56" s="8" t="n">
        <v>17.126964192139</v>
      </c>
      <c r="DT56" s="8" t="n">
        <v>16.9813177105971</v>
      </c>
      <c r="DU56" s="8" t="n">
        <v>11.4024408301339</v>
      </c>
      <c r="DV56" s="8" t="n">
        <v>11.4685758742417</v>
      </c>
      <c r="DW56" s="8" t="n">
        <v>10.1709531716187</v>
      </c>
      <c r="DX56" s="8" t="n">
        <v>11.3071382909402</v>
      </c>
      <c r="DY56" s="8" t="n">
        <v>6.1731714392954</v>
      </c>
      <c r="DZ56" s="8" t="n">
        <v>7.76853655930609</v>
      </c>
      <c r="EA56" s="8" t="n">
        <v>15.4983320296742</v>
      </c>
      <c r="EB56" s="8" t="n">
        <v>11.6004128156055</v>
      </c>
      <c r="EC56" s="8" t="n">
        <v>7.52759777038591</v>
      </c>
      <c r="ED56" s="8" t="n">
        <v>9.0289495599427</v>
      </c>
      <c r="EE56" s="8" t="n">
        <v>14.2913052311633</v>
      </c>
      <c r="EF56" s="8" t="n">
        <v>9.08103973211837</v>
      </c>
      <c r="EG56" s="8" t="n">
        <v>9.00036527833436</v>
      </c>
      <c r="EH56" s="8" t="n">
        <v>12.3497261736338</v>
      </c>
      <c r="EI56" s="8" t="n">
        <v>10.1714101927064</v>
      </c>
      <c r="EJ56" s="8" t="n">
        <v>9.77959987518261</v>
      </c>
      <c r="EK56" s="8" t="n">
        <v>8.4333521751978</v>
      </c>
      <c r="EL56" s="8" t="n">
        <v>12.207630132034</v>
      </c>
      <c r="EM56" s="8" t="n">
        <v>5.03017534152605</v>
      </c>
      <c r="EN56" s="8" t="n">
        <v>15.891179171158</v>
      </c>
      <c r="EO56" s="8" t="n">
        <v>14.6582044888055</v>
      </c>
      <c r="EP56" s="8" t="n">
        <v>7.40498651590315</v>
      </c>
      <c r="EQ56" s="8" t="n">
        <v>8.88362367528316</v>
      </c>
      <c r="ER56" s="8" t="n">
        <v>10.0625436769042</v>
      </c>
      <c r="ES56" s="8" t="n">
        <v>9.38022483547684</v>
      </c>
      <c r="ET56" s="8" t="n">
        <v>7.78604660605197</v>
      </c>
      <c r="EU56" s="8" t="n">
        <v>11.6895046428544</v>
      </c>
      <c r="EV56" s="8" t="n">
        <v>9.02532067608263</v>
      </c>
      <c r="EW56" s="8" t="n">
        <v>15.6077715271385</v>
      </c>
      <c r="EX56" s="9" t="n">
        <v>8.03755486027512</v>
      </c>
    </row>
    <row r="57" customFormat="false" ht="12.75" hidden="false" customHeight="false" outlineLevel="0" collapsed="false">
      <c r="E57" s="7" t="n">
        <v>8.09405835549114</v>
      </c>
      <c r="F57" s="8" t="n">
        <v>13.0165642783686</v>
      </c>
      <c r="G57" s="8" t="n">
        <v>7.46976754977368</v>
      </c>
      <c r="H57" s="8" t="n">
        <v>11.2508394320321</v>
      </c>
      <c r="I57" s="8" t="n">
        <v>11.6272031189146</v>
      </c>
      <c r="J57" s="8" t="n">
        <v>11.515062422186</v>
      </c>
      <c r="K57" s="8" t="n">
        <v>10.9882364793157</v>
      </c>
      <c r="L57" s="8" t="n">
        <v>13.1500485420111</v>
      </c>
      <c r="M57" s="8" t="n">
        <v>9.39217900646327</v>
      </c>
      <c r="N57" s="8" t="n">
        <v>10.0239833752858</v>
      </c>
      <c r="O57" s="8" t="n">
        <v>13.9230144466273</v>
      </c>
      <c r="P57" s="8" t="n">
        <v>7.89253934068256</v>
      </c>
      <c r="Q57" s="8" t="n">
        <v>10.9343625606562</v>
      </c>
      <c r="R57" s="8" t="n">
        <v>12.1770540570287</v>
      </c>
      <c r="S57" s="8" t="n">
        <v>10.7034884674795</v>
      </c>
      <c r="T57" s="8" t="n">
        <v>9.87178853189107</v>
      </c>
      <c r="U57" s="8" t="n">
        <v>12.2043218450563</v>
      </c>
      <c r="V57" s="8" t="n">
        <v>8.7469061579759</v>
      </c>
      <c r="W57" s="8" t="n">
        <v>15.2828090701951</v>
      </c>
      <c r="X57" s="8" t="n">
        <v>12.1944106265437</v>
      </c>
      <c r="Y57" s="8" t="n">
        <v>12.7353189580026</v>
      </c>
      <c r="Z57" s="8" t="n">
        <v>8.03641912876628</v>
      </c>
      <c r="AA57" s="8" t="n">
        <v>11.1456972970336</v>
      </c>
      <c r="AB57" s="8" t="n">
        <v>9.42984572953719</v>
      </c>
      <c r="AC57" s="8" t="n">
        <v>10.3042600837944</v>
      </c>
      <c r="AD57" s="8" t="n">
        <v>9.66920199767628</v>
      </c>
      <c r="AE57" s="8" t="n">
        <v>11.0768746960821</v>
      </c>
      <c r="AF57" s="8" t="n">
        <v>11.0231951819151</v>
      </c>
      <c r="AG57" s="8" t="n">
        <v>9.99276951712091</v>
      </c>
      <c r="AH57" s="8" t="n">
        <v>9.39733243081719</v>
      </c>
      <c r="AI57" s="8" t="n">
        <v>9.54280156089226</v>
      </c>
      <c r="AJ57" s="8" t="n">
        <v>10.156011310537</v>
      </c>
      <c r="AK57" s="8" t="n">
        <v>13.8113512346172</v>
      </c>
      <c r="AL57" s="8" t="n">
        <v>8.36321649127058</v>
      </c>
      <c r="AM57" s="8" t="n">
        <v>13.2251159609586</v>
      </c>
      <c r="AN57" s="8" t="n">
        <v>9.40576003609749</v>
      </c>
      <c r="AO57" s="8" t="n">
        <v>14.146347691858</v>
      </c>
      <c r="AP57" s="8" t="n">
        <v>9.87454430083744</v>
      </c>
      <c r="AQ57" s="8" t="n">
        <v>8.63075117900735</v>
      </c>
      <c r="AR57" s="8" t="n">
        <v>10.6690925147268</v>
      </c>
      <c r="AS57" s="8" t="n">
        <v>11.6378476175305</v>
      </c>
      <c r="AT57" s="8" t="n">
        <v>8.43939576749108</v>
      </c>
      <c r="AU57" s="8" t="n">
        <v>6.21321194354096</v>
      </c>
      <c r="AV57" s="8" t="n">
        <v>6.60270987078548</v>
      </c>
      <c r="AW57" s="8" t="n">
        <v>11.6581270756433</v>
      </c>
      <c r="AX57" s="8" t="n">
        <v>11.1053157322749</v>
      </c>
      <c r="AY57" s="8" t="n">
        <v>8.98020860200631</v>
      </c>
      <c r="AZ57" s="8" t="n">
        <v>9.64864628054784</v>
      </c>
      <c r="BA57" s="8" t="n">
        <v>9.47954506751557</v>
      </c>
      <c r="BB57" s="8" t="n">
        <v>8.1676251081808</v>
      </c>
      <c r="BC57" s="8" t="n">
        <v>9.86420675668342</v>
      </c>
      <c r="BD57" s="8" t="n">
        <v>3.36187102016993</v>
      </c>
      <c r="BE57" s="8" t="n">
        <v>8.90793787926668</v>
      </c>
      <c r="BF57" s="8" t="n">
        <v>11.5940690900607</v>
      </c>
      <c r="BG57" s="8" t="n">
        <v>9.63107484290958</v>
      </c>
      <c r="BH57" s="8" t="n">
        <v>10.8539882401237</v>
      </c>
      <c r="BI57" s="8" t="n">
        <v>6.86385308450554</v>
      </c>
      <c r="BJ57" s="8" t="n">
        <v>8.11227780810441</v>
      </c>
      <c r="BK57" s="8" t="n">
        <v>13.833574737655</v>
      </c>
      <c r="BL57" s="8" t="n">
        <v>5.52523149759509</v>
      </c>
      <c r="BM57" s="8" t="n">
        <v>12.1493769963854</v>
      </c>
      <c r="BN57" s="8" t="n">
        <v>8.56470822123811</v>
      </c>
      <c r="BO57" s="8" t="n">
        <v>10.1206331035064</v>
      </c>
      <c r="BP57" s="8" t="n">
        <v>10.1112164227379</v>
      </c>
      <c r="BQ57" s="8" t="n">
        <v>11.5522005014645</v>
      </c>
      <c r="BR57" s="8" t="n">
        <v>7.36437985120574</v>
      </c>
      <c r="BS57" s="8" t="n">
        <v>8.91038669375121</v>
      </c>
      <c r="BT57" s="8" t="n">
        <v>6.41434214936453</v>
      </c>
      <c r="BU57" s="8" t="n">
        <v>15.1697816161322</v>
      </c>
      <c r="BV57" s="8" t="n">
        <v>13.4782647162501</v>
      </c>
      <c r="BW57" s="8" t="n">
        <v>14.2470833250263</v>
      </c>
      <c r="BX57" s="8" t="n">
        <v>9.82720851221529</v>
      </c>
      <c r="BY57" s="8" t="n">
        <v>14.9384198064217</v>
      </c>
      <c r="BZ57" s="8" t="n">
        <v>16.6703796619549</v>
      </c>
      <c r="CA57" s="8" t="n">
        <v>9.12256384959619</v>
      </c>
      <c r="CB57" s="8" t="n">
        <v>10.2710578428378</v>
      </c>
      <c r="CC57" s="8" t="n">
        <v>14.553062353807</v>
      </c>
      <c r="CD57" s="8" t="n">
        <v>3.4981588012306</v>
      </c>
      <c r="CE57" s="8" t="n">
        <v>14.5581509766635</v>
      </c>
      <c r="CF57" s="8" t="n">
        <v>7.62492961963289</v>
      </c>
      <c r="CG57" s="8" t="n">
        <v>7.48154095868813</v>
      </c>
      <c r="CH57" s="8" t="n">
        <v>9.59613319333585</v>
      </c>
      <c r="CI57" s="8" t="n">
        <v>10.6066511559766</v>
      </c>
      <c r="CJ57" s="8" t="n">
        <v>10.822726633487</v>
      </c>
      <c r="CK57" s="8" t="n">
        <v>10.8377503490919</v>
      </c>
      <c r="CL57" s="8" t="n">
        <v>11.834312115534</v>
      </c>
      <c r="CM57" s="8" t="n">
        <v>8.82759766478557</v>
      </c>
      <c r="CN57" s="8" t="n">
        <v>1.4144427748397</v>
      </c>
      <c r="CO57" s="8" t="n">
        <v>11.4755642041564</v>
      </c>
      <c r="CP57" s="8" t="n">
        <v>11.1625047591224</v>
      </c>
      <c r="CQ57" s="8" t="n">
        <v>8.37838004168589</v>
      </c>
      <c r="CR57" s="8" t="n">
        <v>9.90279093253776</v>
      </c>
      <c r="CS57" s="8" t="n">
        <v>13.7695440369134</v>
      </c>
      <c r="CT57" s="8" t="n">
        <v>6.76258539693663</v>
      </c>
      <c r="CU57" s="8" t="n">
        <v>7.56000534034683</v>
      </c>
      <c r="CV57" s="8" t="n">
        <v>9.71027250467159</v>
      </c>
      <c r="CW57" s="8" t="n">
        <v>7.90485844641808</v>
      </c>
      <c r="CX57" s="8" t="n">
        <v>4.75781805813313</v>
      </c>
      <c r="CY57" s="8" t="n">
        <v>9.46695652397466</v>
      </c>
      <c r="CZ57" s="8" t="n">
        <v>12.5266308512073</v>
      </c>
      <c r="DA57" s="8" t="n">
        <v>14.1090970626101</v>
      </c>
      <c r="DB57" s="8" t="n">
        <v>13.3536343835294</v>
      </c>
      <c r="DC57" s="8" t="n">
        <v>11.4745273801964</v>
      </c>
      <c r="DD57" s="8" t="n">
        <v>15.5999134929152</v>
      </c>
      <c r="DE57" s="8" t="n">
        <v>5.04459538002266</v>
      </c>
      <c r="DF57" s="8" t="n">
        <v>6.23399617121322</v>
      </c>
      <c r="DG57" s="8" t="n">
        <v>8.95390942583617</v>
      </c>
      <c r="DH57" s="8" t="n">
        <v>13.3712740332703</v>
      </c>
      <c r="DI57" s="8" t="n">
        <v>8.67871451897372</v>
      </c>
      <c r="DJ57" s="8" t="n">
        <v>4.69870544999139</v>
      </c>
      <c r="DK57" s="8" t="n">
        <v>5.64846348221181</v>
      </c>
      <c r="DL57" s="8" t="n">
        <v>11.5017815258034</v>
      </c>
      <c r="DM57" s="8" t="n">
        <v>10.3703098627739</v>
      </c>
      <c r="DN57" s="8" t="n">
        <v>11.5700686617492</v>
      </c>
      <c r="DO57" s="8" t="n">
        <v>1.64843757171184</v>
      </c>
      <c r="DP57" s="8" t="n">
        <v>10.4495382199821</v>
      </c>
      <c r="DQ57" s="8" t="n">
        <v>12.5361327971041</v>
      </c>
      <c r="DR57" s="8" t="n">
        <v>14.0279246604769</v>
      </c>
      <c r="DS57" s="8" t="n">
        <v>13.4064578358084</v>
      </c>
      <c r="DT57" s="8" t="n">
        <v>7.95175426697824</v>
      </c>
      <c r="DU57" s="8" t="n">
        <v>9.6574251781567</v>
      </c>
      <c r="DV57" s="8" t="n">
        <v>16.7749351728708</v>
      </c>
      <c r="DW57" s="8" t="n">
        <v>15.1070946938125</v>
      </c>
      <c r="DX57" s="8" t="n">
        <v>12.0280072021706</v>
      </c>
      <c r="DY57" s="8" t="n">
        <v>10.508811126565</v>
      </c>
      <c r="DZ57" s="8" t="n">
        <v>6.61097717762459</v>
      </c>
      <c r="EA57" s="8" t="n">
        <v>5.22247890126891</v>
      </c>
      <c r="EB57" s="8" t="n">
        <v>16.9951784098521</v>
      </c>
      <c r="EC57" s="8" t="n">
        <v>13.7665085983463</v>
      </c>
      <c r="ED57" s="8" t="n">
        <v>2.52340785460547</v>
      </c>
      <c r="EE57" s="8" t="n">
        <v>12.9288230507518</v>
      </c>
      <c r="EF57" s="8" t="n">
        <v>9.50957203509461</v>
      </c>
      <c r="EG57" s="8" t="n">
        <v>6.94166945118923</v>
      </c>
      <c r="EH57" s="8" t="n">
        <v>10.8224878911278</v>
      </c>
      <c r="EI57" s="8" t="n">
        <v>9.41628857413889</v>
      </c>
      <c r="EJ57" s="8" t="n">
        <v>14.2123565435759</v>
      </c>
      <c r="EK57" s="8" t="n">
        <v>11.4696092875965</v>
      </c>
      <c r="EL57" s="8" t="n">
        <v>13.190566530975</v>
      </c>
      <c r="EM57" s="8" t="n">
        <v>11.4471402209892</v>
      </c>
      <c r="EN57" s="8" t="n">
        <v>9.5606731317821</v>
      </c>
      <c r="EO57" s="8" t="n">
        <v>7.52469875602401</v>
      </c>
      <c r="EP57" s="8" t="n">
        <v>4.30701791425236</v>
      </c>
      <c r="EQ57" s="8" t="n">
        <v>5.90843344776658</v>
      </c>
      <c r="ER57" s="8" t="n">
        <v>7.66117412036692</v>
      </c>
      <c r="ES57" s="8" t="n">
        <v>11.8365255982644</v>
      </c>
      <c r="ET57" s="8" t="n">
        <v>10.156011310537</v>
      </c>
      <c r="EU57" s="8" t="n">
        <v>10.2123442754964</v>
      </c>
      <c r="EV57" s="8" t="n">
        <v>12.3394500203722</v>
      </c>
      <c r="EW57" s="8" t="n">
        <v>9.53351107251365</v>
      </c>
      <c r="EX57" s="9" t="n">
        <v>15.8007844927488</v>
      </c>
    </row>
    <row r="58" customFormat="false" ht="12.75" hidden="false" customHeight="false" outlineLevel="0" collapsed="false">
      <c r="E58" s="7" t="n">
        <v>5.91365849482827</v>
      </c>
      <c r="F58" s="8" t="n">
        <v>9.29250066088571</v>
      </c>
      <c r="G58" s="8" t="n">
        <v>10.1452133346902</v>
      </c>
      <c r="H58" s="8" t="n">
        <v>8.47658841645171</v>
      </c>
      <c r="I58" s="8" t="n">
        <v>4.89192305190954</v>
      </c>
      <c r="J58" s="8" t="n">
        <v>10.9483460416959</v>
      </c>
      <c r="K58" s="8" t="n">
        <v>11.8473338059266</v>
      </c>
      <c r="L58" s="8" t="n">
        <v>11.3702651813219</v>
      </c>
      <c r="M58" s="8" t="n">
        <v>6.62700702174334</v>
      </c>
      <c r="N58" s="8" t="n">
        <v>6.70446186428308</v>
      </c>
      <c r="O58" s="8" t="n">
        <v>12.5243389245588</v>
      </c>
      <c r="P58" s="8" t="n">
        <v>13.9611040847376</v>
      </c>
      <c r="Q58" s="8" t="n">
        <v>9.00836996857834</v>
      </c>
      <c r="R58" s="8" t="n">
        <v>13.6512028600555</v>
      </c>
      <c r="S58" s="8" t="n">
        <v>8.62641971049015</v>
      </c>
      <c r="T58" s="8" t="n">
        <v>9.26486452750396</v>
      </c>
      <c r="U58" s="8" t="n">
        <v>9.65396000334295</v>
      </c>
      <c r="V58" s="8" t="n">
        <v>10.6942900654394</v>
      </c>
      <c r="W58" s="8" t="n">
        <v>8.6802322382573</v>
      </c>
      <c r="X58" s="8" t="n">
        <v>6.14137777825818</v>
      </c>
      <c r="Y58" s="8" t="n">
        <v>4.20369022118393</v>
      </c>
      <c r="Z58" s="8" t="n">
        <v>9.78972596181848</v>
      </c>
      <c r="AA58" s="8" t="n">
        <v>6.9289069667866</v>
      </c>
      <c r="AB58" s="8" t="n">
        <v>9.67520466270798</v>
      </c>
      <c r="AC58" s="8" t="n">
        <v>12.6481370696274</v>
      </c>
      <c r="AD58" s="8" t="n">
        <v>10.2355909600738</v>
      </c>
      <c r="AE58" s="8" t="n">
        <v>12.2872336558066</v>
      </c>
      <c r="AF58" s="8" t="n">
        <v>5.2435564409825</v>
      </c>
      <c r="AG58" s="8" t="n">
        <v>15.4958763939794</v>
      </c>
      <c r="AH58" s="8" t="n">
        <v>6.09847236570204</v>
      </c>
      <c r="AI58" s="8" t="n">
        <v>8.51120946914307</v>
      </c>
      <c r="AJ58" s="8" t="n">
        <v>12.5674353310023</v>
      </c>
      <c r="AK58" s="8" t="n">
        <v>10.6594507340196</v>
      </c>
      <c r="AL58" s="8" t="n">
        <v>14.8029778554337</v>
      </c>
      <c r="AM58" s="8" t="n">
        <v>11.9079061530647</v>
      </c>
      <c r="AN58" s="8" t="n">
        <v>8.33892616152298</v>
      </c>
      <c r="AO58" s="8" t="n">
        <v>12.0528841560008</v>
      </c>
      <c r="AP58" s="8" t="n">
        <v>12.3152620087785</v>
      </c>
      <c r="AQ58" s="8" t="n">
        <v>10.9170366865874</v>
      </c>
      <c r="AR58" s="8" t="n">
        <v>8.67719679969014</v>
      </c>
      <c r="AS58" s="8" t="n">
        <v>4.57390458701411</v>
      </c>
      <c r="AT58" s="8" t="n">
        <v>8.76865899750555</v>
      </c>
      <c r="AU58" s="8" t="n">
        <v>13.5452012525639</v>
      </c>
      <c r="AV58" s="8" t="n">
        <v>7.64278072689194</v>
      </c>
      <c r="AW58" s="8" t="n">
        <v>13.2394677873526</v>
      </c>
      <c r="AX58" s="8" t="n">
        <v>14.5014667193755</v>
      </c>
      <c r="AY58" s="8" t="n">
        <v>8.86145815253258</v>
      </c>
      <c r="AZ58" s="8" t="n">
        <v>11.7207935343322</v>
      </c>
      <c r="BA58" s="8" t="n">
        <v>11.0972155450872</v>
      </c>
      <c r="BB58" s="8" t="n">
        <v>11.1741383332264</v>
      </c>
      <c r="BC58" s="8" t="n">
        <v>7.69307351016323</v>
      </c>
      <c r="BD58" s="8" t="n">
        <v>8.82363113101746</v>
      </c>
      <c r="BE58" s="8" t="n">
        <v>6.09043698001187</v>
      </c>
      <c r="BF58" s="8" t="n">
        <v>5.89324943372048</v>
      </c>
      <c r="BG58" s="8" t="n">
        <v>5.03829258173937</v>
      </c>
      <c r="BH58" s="8" t="n">
        <v>14.9304389904137</v>
      </c>
      <c r="BI58" s="8" t="n">
        <v>10.8920574146032</v>
      </c>
      <c r="BJ58" s="8" t="n">
        <v>12.2847780201118</v>
      </c>
      <c r="BK58" s="8" t="n">
        <v>10.0499176167068</v>
      </c>
      <c r="BL58" s="8" t="n">
        <v>6.31633500030148</v>
      </c>
      <c r="BM58" s="8" t="n">
        <v>6.99937006880646</v>
      </c>
      <c r="BN58" s="8" t="n">
        <v>7.7815241436474</v>
      </c>
      <c r="BO58" s="8" t="n">
        <v>9.89085040397185</v>
      </c>
      <c r="BP58" s="8" t="n">
        <v>9.57064574118704</v>
      </c>
      <c r="BQ58" s="8" t="n">
        <v>9.99506485437451</v>
      </c>
      <c r="BR58" s="8" t="n">
        <v>11.877940576378</v>
      </c>
      <c r="BS58" s="8" t="n">
        <v>11.9803883333225</v>
      </c>
      <c r="BT58" s="8" t="n">
        <v>8.27298552190769</v>
      </c>
      <c r="BU58" s="8" t="n">
        <v>8.47711023903685</v>
      </c>
      <c r="BV58" s="8" t="n">
        <v>12.48563878813</v>
      </c>
      <c r="BW58" s="8" t="n">
        <v>12.0190782379359</v>
      </c>
      <c r="BX58" s="8" t="n">
        <v>12.475301243976</v>
      </c>
      <c r="BY58" s="8" t="n">
        <v>13.9149381336756</v>
      </c>
      <c r="BZ58" s="8" t="n">
        <v>9.64078824632452</v>
      </c>
      <c r="CA58" s="8" t="n">
        <v>13.0560113373213</v>
      </c>
      <c r="CB58" s="8" t="n">
        <v>5.4707573124324</v>
      </c>
      <c r="CC58" s="8" t="n">
        <v>7.02049535699189</v>
      </c>
      <c r="CD58" s="8" t="n">
        <v>7.97747022967087</v>
      </c>
      <c r="CE58" s="8" t="n">
        <v>9.62321339808113</v>
      </c>
      <c r="CF58" s="8" t="n">
        <v>7.11848886363441</v>
      </c>
      <c r="CG58" s="8" t="n">
        <v>9.08873405729537</v>
      </c>
      <c r="CH58" s="8" t="n">
        <v>7.21315361966845</v>
      </c>
      <c r="CI58" s="8" t="n">
        <v>9.14194631855935</v>
      </c>
      <c r="CJ58" s="8" t="n">
        <v>12.2293488655123</v>
      </c>
      <c r="CK58" s="8" t="n">
        <v>11.0234407454846</v>
      </c>
      <c r="CL58" s="8" t="n">
        <v>8.54331349524728</v>
      </c>
      <c r="CM58" s="8" t="n">
        <v>5.0192750475253</v>
      </c>
      <c r="CN58" s="8" t="n">
        <v>8.35015387361636</v>
      </c>
      <c r="CO58" s="8" t="n">
        <v>9.26107875580783</v>
      </c>
      <c r="CP58" s="8" t="n">
        <v>10.0411932887801</v>
      </c>
      <c r="CQ58" s="8" t="n">
        <v>10.1160390183941</v>
      </c>
      <c r="CR58" s="8" t="n">
        <v>6.757646840706</v>
      </c>
      <c r="CS58" s="8" t="n">
        <v>15.9805370256072</v>
      </c>
      <c r="CT58" s="8" t="n">
        <v>12.6839006750379</v>
      </c>
      <c r="CU58" s="8" t="n">
        <v>8.56316321711347</v>
      </c>
      <c r="CV58" s="8" t="n">
        <v>5.94820110360161</v>
      </c>
      <c r="CW58" s="8" t="n">
        <v>9.85800286594895</v>
      </c>
      <c r="CX58" s="8" t="n">
        <v>5.1063819025876</v>
      </c>
      <c r="CY58" s="8" t="n">
        <v>15.251717993815</v>
      </c>
      <c r="CZ58" s="8" t="n">
        <v>8.26566636329517</v>
      </c>
      <c r="DA58" s="8" t="n">
        <v>15.1758661356871</v>
      </c>
      <c r="DB58" s="8" t="n">
        <v>6.99217369197868</v>
      </c>
      <c r="DC58" s="8" t="n">
        <v>14.1261637306889</v>
      </c>
      <c r="DD58" s="8" t="n">
        <v>14.5364322431851</v>
      </c>
      <c r="DE58" s="8" t="n">
        <v>9.25658357824432</v>
      </c>
      <c r="DF58" s="8" t="n">
        <v>11.7921638573171</v>
      </c>
      <c r="DG58" s="8" t="n">
        <v>7.26433316027396</v>
      </c>
      <c r="DH58" s="8" t="n">
        <v>7.9069082201022</v>
      </c>
      <c r="DI58" s="8" t="n">
        <v>7.01372189520043</v>
      </c>
      <c r="DJ58" s="8" t="n">
        <v>9.43265265756054</v>
      </c>
      <c r="DK58" s="8" t="n">
        <v>6.29871581419138</v>
      </c>
      <c r="DL58" s="8" t="n">
        <v>10.2519379904697</v>
      </c>
      <c r="DM58" s="8" t="n">
        <v>10.6898153515067</v>
      </c>
      <c r="DN58" s="8" t="n">
        <v>11.1148995326948</v>
      </c>
      <c r="DO58" s="8" t="n">
        <v>11.053167579812</v>
      </c>
      <c r="DP58" s="8" t="n">
        <v>7.44248270872049</v>
      </c>
      <c r="DQ58" s="8" t="n">
        <v>9.31042339085252</v>
      </c>
      <c r="DR58" s="8" t="n">
        <v>6.05366383548244</v>
      </c>
      <c r="DS58" s="8" t="n">
        <v>10.6662685336778</v>
      </c>
      <c r="DT58" s="8" t="n">
        <v>9.39896952128038</v>
      </c>
      <c r="DU58" s="8" t="n">
        <v>10.7578637450933</v>
      </c>
      <c r="DV58" s="8" t="n">
        <v>11.357287828796</v>
      </c>
      <c r="DW58" s="8" t="n">
        <v>7.27163185525569</v>
      </c>
      <c r="DX58" s="8" t="n">
        <v>8.09181076670939</v>
      </c>
      <c r="DY58" s="8" t="n">
        <v>8.63762695895275</v>
      </c>
      <c r="DZ58" s="8" t="n">
        <v>9.16320462034491</v>
      </c>
      <c r="EA58" s="8" t="n">
        <v>9.49677544464066</v>
      </c>
      <c r="EB58" s="8" t="n">
        <v>6.04438016831409</v>
      </c>
      <c r="EC58" s="8" t="n">
        <v>11.7577167454874</v>
      </c>
      <c r="ED58" s="8" t="n">
        <v>10.6094614946051</v>
      </c>
      <c r="EE58" s="8" t="n">
        <v>10.6040727384971</v>
      </c>
      <c r="EF58" s="8" t="n">
        <v>14.7157482185867</v>
      </c>
      <c r="EG58" s="8" t="n">
        <v>17.7520599006675</v>
      </c>
      <c r="EH58" s="8" t="n">
        <v>8.03158289068961</v>
      </c>
      <c r="EI58" s="8" t="n">
        <v>7.42494537713355</v>
      </c>
      <c r="EJ58" s="8" t="n">
        <v>12.173769644287</v>
      </c>
      <c r="EK58" s="8" t="n">
        <v>11.8028731574304</v>
      </c>
      <c r="EL58" s="8" t="n">
        <v>12.7321880224918</v>
      </c>
      <c r="EM58" s="8" t="n">
        <v>6.96013446737197</v>
      </c>
      <c r="EN58" s="8" t="n">
        <v>7.37650796305388</v>
      </c>
      <c r="EO58" s="8" t="n">
        <v>12.2912240638107</v>
      </c>
      <c r="EP58" s="8" t="n">
        <v>14.9437676352682</v>
      </c>
      <c r="EQ58" s="8" t="n">
        <v>6.16695049553528</v>
      </c>
      <c r="ER58" s="8" t="n">
        <v>11.9664253159135</v>
      </c>
      <c r="ES58" s="8" t="n">
        <v>11.8199466467195</v>
      </c>
      <c r="ET58" s="8" t="n">
        <v>14.7832509153523</v>
      </c>
      <c r="EU58" s="8" t="n">
        <v>10.4490743776842</v>
      </c>
      <c r="EV58" s="8" t="n">
        <v>6.27650595357409</v>
      </c>
      <c r="EW58" s="8" t="n">
        <v>7.73479885334382</v>
      </c>
      <c r="EX58" s="9" t="n">
        <v>8.17149273440009</v>
      </c>
    </row>
    <row r="59" customFormat="false" ht="12.75" hidden="false" customHeight="false" outlineLevel="0" collapsed="false">
      <c r="E59" s="7" t="n">
        <v>9.12543898972217</v>
      </c>
      <c r="F59" s="8" t="n">
        <v>9.50166284179431</v>
      </c>
      <c r="G59" s="8" t="n">
        <v>7.13736315243295</v>
      </c>
      <c r="H59" s="8" t="n">
        <v>11.1353358786437</v>
      </c>
      <c r="I59" s="8" t="n">
        <v>11.2746625088766</v>
      </c>
      <c r="J59" s="8" t="n">
        <v>7.96564225107431</v>
      </c>
      <c r="K59" s="8" t="n">
        <v>6.72328158339951</v>
      </c>
      <c r="L59" s="8" t="n">
        <v>9.25800238997908</v>
      </c>
      <c r="M59" s="8" t="n">
        <v>12.0337779460533</v>
      </c>
      <c r="N59" s="8" t="n">
        <v>15.5920554586919</v>
      </c>
      <c r="O59" s="8" t="n">
        <v>14.6398963604588</v>
      </c>
      <c r="P59" s="8" t="n">
        <v>9.32902483124053</v>
      </c>
      <c r="Q59" s="8" t="n">
        <v>10.6408868102881</v>
      </c>
      <c r="R59" s="8" t="n">
        <v>10.5629101451632</v>
      </c>
      <c r="S59" s="8" t="n">
        <v>11.8891205399996</v>
      </c>
      <c r="T59" s="8" t="n">
        <v>9.13836177256599</v>
      </c>
      <c r="U59" s="8" t="n">
        <v>14.870316843153</v>
      </c>
      <c r="V59" s="8" t="n">
        <v>9.7151121533534</v>
      </c>
      <c r="W59" s="8" t="n">
        <v>10.7877542884671</v>
      </c>
      <c r="X59" s="8" t="n">
        <v>12.5321969587822</v>
      </c>
      <c r="Y59" s="8" t="n">
        <v>12.740537183854</v>
      </c>
      <c r="Z59" s="8" t="n">
        <v>3.03914592019282</v>
      </c>
      <c r="AA59" s="8" t="n">
        <v>15.3911298891762</v>
      </c>
      <c r="AB59" s="8" t="n">
        <v>7.73113586343243</v>
      </c>
      <c r="AC59" s="8" t="n">
        <v>9.85065301189025</v>
      </c>
      <c r="AD59" s="8" t="n">
        <v>13.6459096008912</v>
      </c>
      <c r="AE59" s="8" t="n">
        <v>12.2887684281159</v>
      </c>
      <c r="AF59" s="8" t="n">
        <v>8.99332919994777</v>
      </c>
      <c r="AG59" s="8" t="n">
        <v>10.1849775799201</v>
      </c>
      <c r="AH59" s="8" t="n">
        <v>11.0839755759662</v>
      </c>
      <c r="AI59" s="8" t="n">
        <v>14.112616807106</v>
      </c>
      <c r="AJ59" s="8" t="n">
        <v>10.7188293693616</v>
      </c>
      <c r="AK59" s="8" t="n">
        <v>9.54791064737947</v>
      </c>
      <c r="AL59" s="8" t="n">
        <v>10.6340826530504</v>
      </c>
      <c r="AM59" s="8" t="n">
        <v>10.8146298569045</v>
      </c>
      <c r="AN59" s="8" t="n">
        <v>7.41064812042168</v>
      </c>
      <c r="AO59" s="8" t="n">
        <v>13.9316637412412</v>
      </c>
      <c r="AP59" s="8" t="n">
        <v>10.2059050530079</v>
      </c>
      <c r="AQ59" s="8" t="n">
        <v>9.08729478192981</v>
      </c>
      <c r="AR59" s="8" t="n">
        <v>7.50464439784992</v>
      </c>
      <c r="AS59" s="8" t="n">
        <v>9.7257157247077</v>
      </c>
      <c r="AT59" s="8" t="n">
        <v>9.08512904767122</v>
      </c>
      <c r="AU59" s="8" t="n">
        <v>9.13333795120707</v>
      </c>
      <c r="AV59" s="8" t="n">
        <v>4.77881374332355</v>
      </c>
      <c r="AW59" s="8" t="n">
        <v>11.887162852654</v>
      </c>
      <c r="AX59" s="8" t="n">
        <v>6.83717533116578</v>
      </c>
      <c r="AY59" s="8" t="n">
        <v>10.2109663910232</v>
      </c>
      <c r="AZ59" s="8" t="n">
        <v>12.0676998246927</v>
      </c>
      <c r="BA59" s="8" t="n">
        <v>12.6623933990777</v>
      </c>
      <c r="BB59" s="8" t="n">
        <v>8.88116462898324</v>
      </c>
      <c r="BC59" s="8" t="n">
        <v>8.37226823728997</v>
      </c>
      <c r="BD59" s="8" t="n">
        <v>6.80539531254908</v>
      </c>
      <c r="BE59" s="8" t="n">
        <v>2.11806425591931</v>
      </c>
      <c r="BF59" s="8" t="n">
        <v>9.67220333019213</v>
      </c>
      <c r="BG59" s="8" t="n">
        <v>11.5774423900439</v>
      </c>
      <c r="BH59" s="8" t="n">
        <v>10.4015510057798</v>
      </c>
      <c r="BI59" s="8" t="n">
        <v>10.6225855031516</v>
      </c>
      <c r="BJ59" s="8" t="n">
        <v>7.57817022327799</v>
      </c>
      <c r="BK59" s="8" t="n">
        <v>8.03015725774458</v>
      </c>
      <c r="BL59" s="8" t="n">
        <v>10.8889401215129</v>
      </c>
      <c r="BM59" s="8" t="n">
        <v>11.4376109902514</v>
      </c>
      <c r="BN59" s="8" t="n">
        <v>10.7098594778654</v>
      </c>
      <c r="BO59" s="8" t="n">
        <v>8.78362473282323</v>
      </c>
      <c r="BP59" s="8" t="n">
        <v>11.7612569536141</v>
      </c>
      <c r="BQ59" s="8" t="n">
        <v>4.47435584443156</v>
      </c>
      <c r="BR59" s="8" t="n">
        <v>8.23383177499636</v>
      </c>
      <c r="BS59" s="8" t="n">
        <v>14.5516162572312</v>
      </c>
      <c r="BT59" s="8" t="n">
        <v>9.92735752130102</v>
      </c>
      <c r="BU59" s="8" t="n">
        <v>10.9543794021738</v>
      </c>
      <c r="BV59" s="8" t="n">
        <v>7.27822114437004</v>
      </c>
      <c r="BW59" s="8" t="n">
        <v>5.1072550175013</v>
      </c>
      <c r="BX59" s="8" t="n">
        <v>5.05355845030863</v>
      </c>
      <c r="BY59" s="8" t="n">
        <v>4.96848431590479</v>
      </c>
      <c r="BZ59" s="8" t="n">
        <v>6.8938186611922</v>
      </c>
      <c r="CA59" s="8" t="n">
        <v>13.0517753657477</v>
      </c>
      <c r="CB59" s="8" t="n">
        <v>9.01442720329214</v>
      </c>
      <c r="CC59" s="8" t="n">
        <v>10.5622109711112</v>
      </c>
      <c r="CD59" s="8" t="n">
        <v>8.24882138454996</v>
      </c>
      <c r="CE59" s="8" t="n">
        <v>12.0482457330218</v>
      </c>
      <c r="CF59" s="8" t="n">
        <v>9.7634881765407</v>
      </c>
      <c r="CG59" s="8" t="n">
        <v>11.6685669379513</v>
      </c>
      <c r="CH59" s="8" t="n">
        <v>14.4169655666337</v>
      </c>
      <c r="CI59" s="8" t="n">
        <v>10.6580387434951</v>
      </c>
      <c r="CJ59" s="8" t="n">
        <v>11.8056221051665</v>
      </c>
      <c r="CK59" s="8" t="n">
        <v>8.6177499522455</v>
      </c>
      <c r="CL59" s="8" t="n">
        <v>14.7236608224921</v>
      </c>
      <c r="CM59" s="8" t="n">
        <v>-0.00415068119764328</v>
      </c>
      <c r="CN59" s="8" t="n">
        <v>6.85154079998029</v>
      </c>
      <c r="CO59" s="8" t="n">
        <v>4.02781213575508</v>
      </c>
      <c r="CP59" s="8" t="n">
        <v>6.32315621056478</v>
      </c>
      <c r="CQ59" s="8" t="n">
        <v>7.59561887913151</v>
      </c>
      <c r="CR59" s="8" t="n">
        <v>12.4611404114694</v>
      </c>
      <c r="CS59" s="8" t="n">
        <v>15.6819044402801</v>
      </c>
      <c r="CT59" s="8" t="n">
        <v>9.36404151412717</v>
      </c>
      <c r="CU59" s="8" t="n">
        <v>9.27289991319412</v>
      </c>
      <c r="CV59" s="8" t="n">
        <v>7.62209881737363</v>
      </c>
      <c r="CW59" s="8" t="n">
        <v>11.7932586615643</v>
      </c>
      <c r="CX59" s="8" t="n">
        <v>5.81938936898951</v>
      </c>
      <c r="CY59" s="8" t="n">
        <v>11.6693684301572</v>
      </c>
      <c r="CZ59" s="8" t="n">
        <v>6.4543417263485</v>
      </c>
      <c r="DA59" s="8" t="n">
        <v>8.65718677938276</v>
      </c>
      <c r="DB59" s="8" t="n">
        <v>15.0427843234502</v>
      </c>
      <c r="DC59" s="8" t="n">
        <v>7.24129793321481</v>
      </c>
      <c r="DD59" s="8" t="n">
        <v>6.27353190589929</v>
      </c>
      <c r="DE59" s="8" t="n">
        <v>8.04862909513759</v>
      </c>
      <c r="DF59" s="8" t="n">
        <v>8.04919525558944</v>
      </c>
      <c r="DG59" s="8" t="n">
        <v>10.9964799119189</v>
      </c>
      <c r="DH59" s="8" t="n">
        <v>11.6723186035961</v>
      </c>
      <c r="DI59" s="8" t="n">
        <v>9.43241732580646</v>
      </c>
      <c r="DJ59" s="8" t="n">
        <v>8.02702632223372</v>
      </c>
      <c r="DK59" s="8" t="n">
        <v>12.7538044378161</v>
      </c>
      <c r="DL59" s="8" t="n">
        <v>10.3363402356626</v>
      </c>
      <c r="DM59" s="8" t="n">
        <v>13.0498517844535</v>
      </c>
      <c r="DN59" s="8" t="n">
        <v>12.8597446544154</v>
      </c>
      <c r="DO59" s="8" t="n">
        <v>12.5717395146785</v>
      </c>
      <c r="DP59" s="8" t="n">
        <v>12.9188572625571</v>
      </c>
      <c r="DQ59" s="8" t="n">
        <v>7.11083546571899</v>
      </c>
      <c r="DR59" s="8" t="n">
        <v>10.2722106273723</v>
      </c>
      <c r="DS59" s="8" t="n">
        <v>13.9831638787291</v>
      </c>
      <c r="DT59" s="8" t="n">
        <v>6.52533006155863</v>
      </c>
      <c r="DU59" s="8" t="n">
        <v>11.5829778021725</v>
      </c>
      <c r="DV59" s="8" t="n">
        <v>6.83917394577293</v>
      </c>
      <c r="DW59" s="8" t="n">
        <v>7.72104388284788</v>
      </c>
      <c r="DX59" s="8" t="n">
        <v>9.34031393422629</v>
      </c>
      <c r="DY59" s="8" t="n">
        <v>6.13927684549708</v>
      </c>
      <c r="DZ59" s="8" t="n">
        <v>7.64621861686464</v>
      </c>
      <c r="EA59" s="8" t="n">
        <v>4.21255779452622</v>
      </c>
      <c r="EB59" s="8" t="n">
        <v>10.3125614966848</v>
      </c>
      <c r="EC59" s="8" t="n">
        <v>8.92361302045174</v>
      </c>
      <c r="ED59" s="8" t="n">
        <v>11.7110596672865</v>
      </c>
      <c r="EE59" s="8" t="n">
        <v>3.90647644759156</v>
      </c>
      <c r="EF59" s="8" t="n">
        <v>5.51474047621014</v>
      </c>
      <c r="EG59" s="8" t="n">
        <v>8.39773181520286</v>
      </c>
      <c r="EH59" s="8" t="n">
        <v>7.86691205372335</v>
      </c>
      <c r="EI59" s="8" t="n">
        <v>12.7769692678703</v>
      </c>
      <c r="EJ59" s="8" t="n">
        <v>9.59150159156707</v>
      </c>
      <c r="EK59" s="8" t="n">
        <v>6.68678128728061</v>
      </c>
      <c r="EL59" s="8" t="n">
        <v>12.9559237191279</v>
      </c>
      <c r="EM59" s="8" t="n">
        <v>10.6460572876676</v>
      </c>
      <c r="EN59" s="8" t="n">
        <v>12.2798735699325</v>
      </c>
      <c r="EO59" s="8" t="n">
        <v>9.17798959359061</v>
      </c>
      <c r="EP59" s="8" t="n">
        <v>2.86916136043146</v>
      </c>
      <c r="EQ59" s="8" t="n">
        <v>7.19437482781359</v>
      </c>
      <c r="ER59" s="8" t="n">
        <v>13.9294945963775</v>
      </c>
      <c r="ES59" s="8" t="n">
        <v>11.5669138520025</v>
      </c>
      <c r="ET59" s="8" t="n">
        <v>13.166030637658</v>
      </c>
      <c r="EU59" s="8" t="n">
        <v>12.5155225102935</v>
      </c>
      <c r="EV59" s="8" t="n">
        <v>7.01861270295922</v>
      </c>
      <c r="EW59" s="8" t="n">
        <v>11.7064724033844</v>
      </c>
      <c r="EX59" s="9" t="n">
        <v>15.356873771234</v>
      </c>
    </row>
    <row r="60" customFormat="false" ht="12.75" hidden="false" customHeight="false" outlineLevel="0" collapsed="false">
      <c r="E60" s="7" t="n">
        <v>9.98657585820183</v>
      </c>
      <c r="F60" s="8" t="n">
        <v>10.04624439498</v>
      </c>
      <c r="G60" s="8" t="n">
        <v>12.4685346033948</v>
      </c>
      <c r="H60" s="8" t="n">
        <v>4.37765836773906</v>
      </c>
      <c r="I60" s="8" t="n">
        <v>9.26509985925804</v>
      </c>
      <c r="J60" s="8" t="n">
        <v>9.17584091235767</v>
      </c>
      <c r="K60" s="8" t="n">
        <v>10.4836851985601</v>
      </c>
      <c r="L60" s="8" t="n">
        <v>12.102760845446</v>
      </c>
      <c r="M60" s="8" t="n">
        <v>7.12067847212893</v>
      </c>
      <c r="N60" s="8" t="n">
        <v>5.76662048639264</v>
      </c>
      <c r="O60" s="8" t="n">
        <v>5.37673375016311</v>
      </c>
      <c r="P60" s="8" t="n">
        <v>5.26601186516928</v>
      </c>
      <c r="Q60" s="8" t="n">
        <v>9.88028775987914</v>
      </c>
      <c r="R60" s="8" t="n">
        <v>11.8523269318393</v>
      </c>
      <c r="S60" s="8" t="n">
        <v>10.7502819698857</v>
      </c>
      <c r="T60" s="8" t="n">
        <v>5.97602482026559</v>
      </c>
      <c r="U60" s="8" t="n">
        <v>5.6550254864851</v>
      </c>
      <c r="V60" s="8" t="n">
        <v>4.83628926100209</v>
      </c>
      <c r="W60" s="8" t="n">
        <v>18.3853956311941</v>
      </c>
      <c r="X60" s="8" t="n">
        <v>7.27058821008541</v>
      </c>
      <c r="Y60" s="8" t="n">
        <v>5.92292169836583</v>
      </c>
      <c r="Z60" s="8" t="n">
        <v>11.4665056369267</v>
      </c>
      <c r="AA60" s="8" t="n">
        <v>8.93706444709096</v>
      </c>
      <c r="AB60" s="8" t="n">
        <v>6.64636561647058</v>
      </c>
      <c r="AC60" s="8" t="n">
        <v>8.33116362424335</v>
      </c>
      <c r="AD60" s="8" t="n">
        <v>9.0653952863795</v>
      </c>
      <c r="AE60" s="8" t="n">
        <v>4.66668668901548</v>
      </c>
      <c r="AF60" s="8" t="n">
        <v>15.2076666179346</v>
      </c>
      <c r="AG60" s="8" t="n">
        <v>15.0915286919917</v>
      </c>
      <c r="AH60" s="8" t="n">
        <v>12.5315421225969</v>
      </c>
      <c r="AI60" s="8" t="n">
        <v>14.2395936361572</v>
      </c>
      <c r="AJ60" s="8" t="n">
        <v>10.7887024366937</v>
      </c>
      <c r="AK60" s="8" t="n">
        <v>13.4972140383616</v>
      </c>
      <c r="AL60" s="8" t="n">
        <v>7.73571630612423</v>
      </c>
      <c r="AM60" s="8" t="n">
        <v>12.1594723875751</v>
      </c>
      <c r="AN60" s="8" t="n">
        <v>11.018089506033</v>
      </c>
      <c r="AO60" s="8" t="n">
        <v>9.17607965471689</v>
      </c>
      <c r="AP60" s="8" t="n">
        <v>5.19784068979789</v>
      </c>
      <c r="AQ60" s="8" t="n">
        <v>11.0945177564281</v>
      </c>
      <c r="AR60" s="8" t="n">
        <v>9.71442321111681</v>
      </c>
      <c r="AS60" s="8" t="n">
        <v>12.7349710762792</v>
      </c>
      <c r="AT60" s="8" t="n">
        <v>6.29329977324233</v>
      </c>
      <c r="AU60" s="8" t="n">
        <v>7.84052761242492</v>
      </c>
      <c r="AV60" s="8" t="n">
        <v>6.75641902285861</v>
      </c>
      <c r="AW60" s="8" t="n">
        <v>7.9722792886605</v>
      </c>
      <c r="AX60" s="8" t="n">
        <v>14.0580880522612</v>
      </c>
      <c r="AY60" s="8" t="n">
        <v>5.79316863673739</v>
      </c>
      <c r="AZ60" s="8" t="n">
        <v>7.65214624858345</v>
      </c>
      <c r="BA60" s="8" t="n">
        <v>5.19205630349461</v>
      </c>
      <c r="BB60" s="8" t="n">
        <v>12.3214488464873</v>
      </c>
      <c r="BC60" s="8" t="n">
        <v>9.5968289567827</v>
      </c>
      <c r="BD60" s="8" t="n">
        <v>11.8969649318024</v>
      </c>
      <c r="BE60" s="8" t="n">
        <v>4.85236003238242</v>
      </c>
      <c r="BF60" s="8" t="n">
        <v>15.7567467592889</v>
      </c>
      <c r="BG60" s="8" t="n">
        <v>0.380019880831242</v>
      </c>
      <c r="BH60" s="8" t="n">
        <v>13.4209256227769</v>
      </c>
      <c r="BI60" s="8" t="n">
        <v>11.3061287518212</v>
      </c>
      <c r="BJ60" s="8" t="n">
        <v>11.5537762010354</v>
      </c>
      <c r="BK60" s="8" t="n">
        <v>13.9649512473261</v>
      </c>
      <c r="BL60" s="8" t="n">
        <v>8.01676040078746</v>
      </c>
      <c r="BM60" s="8" t="n">
        <v>7.34134462414659</v>
      </c>
      <c r="BN60" s="8" t="n">
        <v>8.07210087965359</v>
      </c>
      <c r="BO60" s="8" t="n">
        <v>10.1743978828017</v>
      </c>
      <c r="BP60" s="8" t="n">
        <v>9.96867359186581</v>
      </c>
      <c r="BQ60" s="8" t="n">
        <v>7.31712932771188</v>
      </c>
      <c r="BR60" s="8" t="n">
        <v>6.42463535565184</v>
      </c>
      <c r="BS60" s="8" t="n">
        <v>8.85232455199002</v>
      </c>
      <c r="BT60" s="8" t="n">
        <v>16.0898946685484</v>
      </c>
      <c r="BU60" s="8" t="n">
        <v>8.94439383751887</v>
      </c>
      <c r="BV60" s="8" t="n">
        <v>6.65791392544634</v>
      </c>
      <c r="BW60" s="8" t="n">
        <v>9.17727336651296</v>
      </c>
      <c r="BX60" s="8" t="n">
        <v>9.27171984381857</v>
      </c>
      <c r="BY60" s="8" t="n">
        <v>19.1144465841353</v>
      </c>
      <c r="BZ60" s="8" t="n">
        <v>12.7110627343063</v>
      </c>
      <c r="CA60" s="8" t="n">
        <v>10.5230197075434</v>
      </c>
      <c r="CB60" s="8" t="n">
        <v>6.92852497901185</v>
      </c>
      <c r="CC60" s="8" t="n">
        <v>18.869101293385</v>
      </c>
      <c r="CD60" s="8" t="n">
        <v>12.699343895074</v>
      </c>
      <c r="CE60" s="8" t="n">
        <v>9.00352008808113</v>
      </c>
      <c r="CF60" s="8" t="n">
        <v>16.5187850850634</v>
      </c>
      <c r="CG60" s="8" t="n">
        <v>14.185467332718</v>
      </c>
      <c r="CH60" s="8" t="n">
        <v>9.61349658406107</v>
      </c>
      <c r="CI60" s="8" t="n">
        <v>8.95878659117443</v>
      </c>
      <c r="CJ60" s="8" t="n">
        <v>6.26109001837904</v>
      </c>
      <c r="CK60" s="8" t="n">
        <v>13.7126073948457</v>
      </c>
      <c r="CL60" s="8" t="n">
        <v>10.4913590601063</v>
      </c>
      <c r="CM60" s="8" t="n">
        <v>12.0995344129915</v>
      </c>
      <c r="CN60" s="8" t="n">
        <v>6.71200612283428</v>
      </c>
      <c r="CO60" s="8" t="n">
        <v>13.0983437682153</v>
      </c>
      <c r="CP60" s="8" t="n">
        <v>10.0441809788754</v>
      </c>
      <c r="CQ60" s="8" t="n">
        <v>11.0273322459398</v>
      </c>
      <c r="CR60" s="8" t="n">
        <v>2.89972038241103</v>
      </c>
      <c r="CS60" s="8" t="n">
        <v>14.7532103053527</v>
      </c>
      <c r="CT60" s="8" t="n">
        <v>9.61858520691749</v>
      </c>
      <c r="CU60" s="8" t="n">
        <v>4.74616743100341</v>
      </c>
      <c r="CV60" s="8" t="n">
        <v>8.70471356189228</v>
      </c>
      <c r="CW60" s="8" t="n">
        <v>10.6810978447902</v>
      </c>
      <c r="CX60" s="8" t="n">
        <v>14.2792044041562</v>
      </c>
      <c r="CY60" s="8" t="n">
        <v>10.5900278665649</v>
      </c>
      <c r="CZ60" s="8" t="n">
        <v>7.97861960360024</v>
      </c>
      <c r="DA60" s="8" t="n">
        <v>3.8152359391097</v>
      </c>
      <c r="DB60" s="8" t="n">
        <v>12.1425557861221</v>
      </c>
      <c r="DC60" s="8" t="n">
        <v>11.1714132597263</v>
      </c>
      <c r="DD60" s="8" t="n">
        <v>8.57190800867102</v>
      </c>
      <c r="DE60" s="8" t="n">
        <v>12.1192272470216</v>
      </c>
      <c r="DF60" s="8" t="n">
        <v>8.4167561706272</v>
      </c>
      <c r="DG60" s="8" t="n">
        <v>4.3467992125079</v>
      </c>
      <c r="DH60" s="8" t="n">
        <v>9.56786268739961</v>
      </c>
      <c r="DI60" s="8" t="n">
        <v>14.7387766244356</v>
      </c>
      <c r="DJ60" s="8" t="n">
        <v>5.25642124353908</v>
      </c>
      <c r="DK60" s="8" t="n">
        <v>13.4737763598969</v>
      </c>
      <c r="DL60" s="8" t="n">
        <v>9.3645087670302</v>
      </c>
      <c r="DM60" s="8" t="n">
        <v>13.1163995117822</v>
      </c>
      <c r="DN60" s="8" t="n">
        <v>11.9573326426325</v>
      </c>
      <c r="DO60" s="8" t="n">
        <v>14.0956456359709</v>
      </c>
      <c r="DP60" s="8" t="n">
        <v>5.10291672777385</v>
      </c>
      <c r="DQ60" s="8" t="n">
        <v>10.7898927378847</v>
      </c>
      <c r="DR60" s="8" t="n">
        <v>12.5830286176642</v>
      </c>
      <c r="DS60" s="8" t="n">
        <v>13.2838124752743</v>
      </c>
      <c r="DT60" s="8" t="n">
        <v>9.87592218531063</v>
      </c>
      <c r="DU60" s="8" t="n">
        <v>9.23265477264067</v>
      </c>
      <c r="DV60" s="8" t="n">
        <v>8.83749524087762</v>
      </c>
      <c r="DW60" s="8" t="n">
        <v>12.8363342607918</v>
      </c>
      <c r="DX60" s="8" t="n">
        <v>11.1306565284031</v>
      </c>
      <c r="DY60" s="8" t="n">
        <v>7.47500623925589</v>
      </c>
      <c r="DZ60" s="8" t="n">
        <v>11.44379100675</v>
      </c>
      <c r="EA60" s="8" t="n">
        <v>12.2329777493724</v>
      </c>
      <c r="EB60" s="8" t="n">
        <v>9.73562353261514</v>
      </c>
      <c r="EC60" s="8" t="n">
        <v>8.35015387361636</v>
      </c>
      <c r="ED60" s="8" t="n">
        <v>8.36668166608433</v>
      </c>
      <c r="EE60" s="8" t="n">
        <v>12.0133245470788</v>
      </c>
      <c r="EF60" s="8" t="n">
        <v>12.3703637452854</v>
      </c>
      <c r="EG60" s="8" t="n">
        <v>10.7514654498664</v>
      </c>
      <c r="EH60" s="8" t="n">
        <v>9.90462924870371</v>
      </c>
      <c r="EI60" s="8" t="n">
        <v>4.83326064364519</v>
      </c>
      <c r="EJ60" s="8" t="n">
        <v>10.6810978447902</v>
      </c>
      <c r="EK60" s="8" t="n">
        <v>7.32054675405379</v>
      </c>
      <c r="EL60" s="8" t="n">
        <v>10.4103503670194</v>
      </c>
      <c r="EM60" s="8" t="n">
        <v>13.3344122130075</v>
      </c>
      <c r="EN60" s="8" t="n">
        <v>10.0848081072036</v>
      </c>
      <c r="EO60" s="8" t="n">
        <v>12.8191584533488</v>
      </c>
      <c r="EP60" s="8" t="n">
        <v>11.1957240531046</v>
      </c>
      <c r="EQ60" s="8" t="n">
        <v>12.4307382773259</v>
      </c>
      <c r="ER60" s="8" t="n">
        <v>7.34405946583138</v>
      </c>
      <c r="ES60" s="8" t="n">
        <v>5.49640506302239</v>
      </c>
      <c r="ET60" s="8" t="n">
        <v>8.11507450431236</v>
      </c>
      <c r="EU60" s="8" t="n">
        <v>10.3012587512785</v>
      </c>
      <c r="EV60" s="8" t="n">
        <v>9.90623564372072</v>
      </c>
      <c r="EW60" s="8" t="n">
        <v>11.4009060578246</v>
      </c>
      <c r="EX60" s="9" t="n">
        <v>9.54489226183796</v>
      </c>
    </row>
    <row r="61" customFormat="false" ht="12.75" hidden="false" customHeight="false" outlineLevel="0" collapsed="false">
      <c r="E61" s="7" t="n">
        <v>8.65667859921814</v>
      </c>
      <c r="F61" s="8" t="n">
        <v>6.63261405657977</v>
      </c>
      <c r="G61" s="8" t="n">
        <v>14.1559110286471</v>
      </c>
      <c r="H61" s="8" t="n">
        <v>11.4121746971796</v>
      </c>
      <c r="I61" s="8" t="n">
        <v>9.06900711721391</v>
      </c>
      <c r="J61" s="8" t="n">
        <v>12.0067182049388</v>
      </c>
      <c r="K61" s="8" t="n">
        <v>9.74760157783749</v>
      </c>
      <c r="L61" s="8" t="n">
        <v>11.4820443539065</v>
      </c>
      <c r="M61" s="8" t="n">
        <v>12.5197653030773</v>
      </c>
      <c r="N61" s="8" t="n">
        <v>13.8067264540587</v>
      </c>
      <c r="O61" s="8" t="n">
        <v>10.1608373167983</v>
      </c>
      <c r="P61" s="8" t="n">
        <v>12.3326083464781</v>
      </c>
      <c r="Q61" s="8" t="n">
        <v>9.61650473778718</v>
      </c>
      <c r="R61" s="8" t="n">
        <v>5.74978573946282</v>
      </c>
      <c r="S61" s="8" t="n">
        <v>13.3373930818925</v>
      </c>
      <c r="T61" s="8" t="n">
        <v>8.04011281412386</v>
      </c>
      <c r="U61" s="8" t="n">
        <v>15.454621714307</v>
      </c>
      <c r="V61" s="8" t="n">
        <v>8.13933413861378</v>
      </c>
      <c r="W61" s="8" t="n">
        <v>9.16916976872017</v>
      </c>
      <c r="X61" s="8" t="n">
        <v>9.92506218404742</v>
      </c>
      <c r="Y61" s="8" t="n">
        <v>10.8444317245448</v>
      </c>
      <c r="Z61" s="8" t="n">
        <v>3.6462063487852</v>
      </c>
      <c r="AA61" s="8" t="n">
        <v>14.2849342207774</v>
      </c>
      <c r="AB61" s="8" t="n">
        <v>4.59263563039713</v>
      </c>
      <c r="AC61" s="8" t="n">
        <v>5.89090293738991</v>
      </c>
      <c r="AD61" s="8" t="n">
        <v>11.0351220680604</v>
      </c>
      <c r="AE61" s="8" t="n">
        <v>12.6808174879989</v>
      </c>
      <c r="AF61" s="8" t="n">
        <v>10.1709531716187</v>
      </c>
      <c r="AG61" s="8" t="n">
        <v>15.5739110393915</v>
      </c>
      <c r="AH61" s="8" t="n">
        <v>9.9060071331769</v>
      </c>
      <c r="AI61" s="8" t="n">
        <v>6.91842958782218</v>
      </c>
      <c r="AJ61" s="8" t="n">
        <v>10.9220843821822</v>
      </c>
      <c r="AK61" s="8" t="n">
        <v>14.7220646592905</v>
      </c>
      <c r="AL61" s="8" t="n">
        <v>14.989851731807</v>
      </c>
      <c r="AM61" s="8" t="n">
        <v>4.48808011948131</v>
      </c>
      <c r="AN61" s="8" t="n">
        <v>13.2567936614214</v>
      </c>
      <c r="AO61" s="8" t="n">
        <v>9.67035819281591</v>
      </c>
      <c r="AP61" s="8" t="n">
        <v>5.05533196497709</v>
      </c>
      <c r="AQ61" s="8" t="n">
        <v>12.3484813027608</v>
      </c>
      <c r="AR61" s="8" t="n">
        <v>10.6990069323365</v>
      </c>
      <c r="AS61" s="8" t="n">
        <v>16.6014581534546</v>
      </c>
      <c r="AT61" s="8" t="n">
        <v>8.37386098988645</v>
      </c>
      <c r="AU61" s="8" t="n">
        <v>10.3271043169661</v>
      </c>
      <c r="AV61" s="8" t="n">
        <v>13.1061813388078</v>
      </c>
      <c r="AW61" s="8" t="n">
        <v>10.3393415681785</v>
      </c>
      <c r="AX61" s="8" t="n">
        <v>12.3158827389125</v>
      </c>
      <c r="AY61" s="8" t="n">
        <v>6.50776544513064</v>
      </c>
      <c r="AZ61" s="8" t="n">
        <v>9.44432715892617</v>
      </c>
      <c r="BA61" s="8" t="n">
        <v>10.7879930308263</v>
      </c>
      <c r="BB61" s="8" t="n">
        <v>5.11418536712881</v>
      </c>
      <c r="BC61" s="8" t="n">
        <v>10.1571606844664</v>
      </c>
      <c r="BD61" s="8" t="n">
        <v>14.185467332718</v>
      </c>
      <c r="BE61" s="8" t="n">
        <v>5.65109646937344</v>
      </c>
      <c r="BF61" s="8" t="n">
        <v>12.2648941921943</v>
      </c>
      <c r="BG61" s="8" t="n">
        <v>4.74721789738396</v>
      </c>
      <c r="BH61" s="8" t="n">
        <v>4.43509295815602</v>
      </c>
      <c r="BI61" s="8" t="n">
        <v>10.0953707512963</v>
      </c>
      <c r="BJ61" s="8" t="n">
        <v>11.9995491129521</v>
      </c>
      <c r="BK61" s="8" t="n">
        <v>9.0183016507217</v>
      </c>
      <c r="BL61" s="8" t="n">
        <v>14.4422176870285</v>
      </c>
      <c r="BM61" s="8" t="n">
        <v>7.5411105879175</v>
      </c>
      <c r="BN61" s="8" t="n">
        <v>8.25181248525041</v>
      </c>
      <c r="BO61" s="8" t="n">
        <v>10.6434720489779</v>
      </c>
      <c r="BP61" s="8" t="n">
        <v>13.9710016608296</v>
      </c>
      <c r="BQ61" s="8" t="n">
        <v>8.26864723218023</v>
      </c>
      <c r="BR61" s="8" t="n">
        <v>9.82008375809528</v>
      </c>
      <c r="BS61" s="8" t="n">
        <v>9.306886593331</v>
      </c>
      <c r="BT61" s="8" t="n">
        <v>6.9574537317385</v>
      </c>
      <c r="BU61" s="8" t="n">
        <v>10.1089210854843</v>
      </c>
      <c r="BV61" s="8" t="n">
        <v>9.57736804390152</v>
      </c>
      <c r="BW61" s="8" t="n">
        <v>11.7618026504351</v>
      </c>
      <c r="BX61" s="8" t="n">
        <v>14.3960380935459</v>
      </c>
      <c r="BY61" s="8" t="n">
        <v>15.8895966503769</v>
      </c>
      <c r="BZ61" s="8" t="n">
        <v>15.7309352996526</v>
      </c>
      <c r="CA61" s="8" t="n">
        <v>11.1674501365633</v>
      </c>
      <c r="CB61" s="8" t="n">
        <v>13.3098422136391</v>
      </c>
      <c r="CC61" s="8" t="n">
        <v>7.30271611042554</v>
      </c>
      <c r="CD61" s="8" t="n">
        <v>11.5482646631426</v>
      </c>
      <c r="CE61" s="8" t="n">
        <v>7.40731936981319</v>
      </c>
      <c r="CF61" s="8" t="n">
        <v>12.1048174403404</v>
      </c>
      <c r="CG61" s="8" t="n">
        <v>14.2364763430669</v>
      </c>
      <c r="CH61" s="8" t="n">
        <v>8.42651050130371</v>
      </c>
      <c r="CI61" s="8" t="n">
        <v>12.0494019281614</v>
      </c>
      <c r="CJ61" s="8" t="n">
        <v>10.4437367806531</v>
      </c>
      <c r="CK61" s="8" t="n">
        <v>8.82883230384323</v>
      </c>
      <c r="CL61" s="8" t="n">
        <v>12.0761444829986</v>
      </c>
      <c r="CM61" s="8" t="n">
        <v>10.1001933469524</v>
      </c>
      <c r="CN61" s="8" t="n">
        <v>13.5484276850184</v>
      </c>
      <c r="CO61" s="8" t="n">
        <v>10.8174879440048</v>
      </c>
      <c r="CP61" s="8" t="n">
        <v>7.16366573920823</v>
      </c>
      <c r="CQ61" s="8" t="n">
        <v>5.03829258173937</v>
      </c>
      <c r="CR61" s="8" t="n">
        <v>12.6255111151841</v>
      </c>
      <c r="CS61" s="8" t="n">
        <v>10.3144100446661</v>
      </c>
      <c r="CT61" s="8" t="n">
        <v>7.97747022967087</v>
      </c>
      <c r="CU61" s="8" t="n">
        <v>5.6359397401684</v>
      </c>
      <c r="CV61" s="8" t="n">
        <v>8.10891836204974</v>
      </c>
      <c r="CW61" s="8" t="n">
        <v>11.5813952813915</v>
      </c>
      <c r="CX61" s="8" t="n">
        <v>13.6690744309453</v>
      </c>
      <c r="CY61" s="8" t="n">
        <v>11.8966852621816</v>
      </c>
      <c r="CZ61" s="8" t="n">
        <v>11.8891205399996</v>
      </c>
      <c r="DA61" s="8" t="n">
        <v>8.30834667591262</v>
      </c>
      <c r="DB61" s="8" t="n">
        <v>16.1790069594281</v>
      </c>
      <c r="DC61" s="8" t="n">
        <v>9.11801069174544</v>
      </c>
      <c r="DD61" s="8" t="n">
        <v>11.0780991033243</v>
      </c>
      <c r="DE61" s="8" t="n">
        <v>7.38658289061277</v>
      </c>
      <c r="DF61" s="8" t="n">
        <v>13.9627548176213</v>
      </c>
      <c r="DG61" s="8" t="n">
        <v>7.14747900725342</v>
      </c>
      <c r="DH61" s="8" t="n">
        <v>6.17471985402517</v>
      </c>
      <c r="DI61" s="8" t="n">
        <v>12.4820815269777</v>
      </c>
      <c r="DJ61" s="8" t="n">
        <v>12.4495886918885</v>
      </c>
      <c r="DK61" s="8" t="n">
        <v>9.56415194901638</v>
      </c>
      <c r="DL61" s="8" t="n">
        <v>9.4015479387599</v>
      </c>
      <c r="DM61" s="8" t="n">
        <v>11.2628652257263</v>
      </c>
      <c r="DN61" s="8" t="n">
        <v>4.17976141558029</v>
      </c>
      <c r="DO61" s="8" t="n">
        <v>8.38129951967858</v>
      </c>
      <c r="DP61" s="8" t="n">
        <v>4.60887011082377</v>
      </c>
      <c r="DQ61" s="8" t="n">
        <v>12.6194538804702</v>
      </c>
      <c r="DR61" s="8" t="n">
        <v>5.90784682368394</v>
      </c>
      <c r="DS61" s="8" t="n">
        <v>7.59877709948341</v>
      </c>
      <c r="DT61" s="8" t="n">
        <v>7.78122401039582</v>
      </c>
      <c r="DU61" s="8" t="n">
        <v>11.4461102182395</v>
      </c>
      <c r="DV61" s="8" t="n">
        <v>7.60415221317089</v>
      </c>
      <c r="DW61" s="8" t="n">
        <v>7.33590129835648</v>
      </c>
      <c r="DX61" s="8" t="n">
        <v>9.12543898972217</v>
      </c>
      <c r="DY61" s="8" t="n">
        <v>10.3356478828209</v>
      </c>
      <c r="DZ61" s="8" t="n">
        <v>14.6398963604588</v>
      </c>
      <c r="EA61" s="8" t="n">
        <v>7.90368519825279</v>
      </c>
      <c r="EB61" s="8" t="n">
        <v>5.41399120062124</v>
      </c>
      <c r="EC61" s="8" t="n">
        <v>8.72358102948056</v>
      </c>
      <c r="ED61" s="8" t="n">
        <v>4.50780705956277</v>
      </c>
      <c r="EE61" s="8" t="n">
        <v>11.9310027710162</v>
      </c>
      <c r="EF61" s="8" t="n">
        <v>11.4065403775021</v>
      </c>
      <c r="EG61" s="8" t="n">
        <v>12.3882830646471</v>
      </c>
      <c r="EH61" s="8" t="n">
        <v>13.2934372029558</v>
      </c>
      <c r="EI61" s="8" t="n">
        <v>9.28471424937015</v>
      </c>
      <c r="EJ61" s="8" t="n">
        <v>5.68752173217945</v>
      </c>
      <c r="EK61" s="8" t="n">
        <v>13.0131400308164</v>
      </c>
      <c r="EL61" s="8" t="n">
        <v>11.8323748918192</v>
      </c>
      <c r="EM61" s="8" t="n">
        <v>9.68651422932453</v>
      </c>
      <c r="EN61" s="8" t="n">
        <v>11.9115623217658</v>
      </c>
      <c r="EO61" s="8" t="n">
        <v>5.98053364024963</v>
      </c>
      <c r="EP61" s="8" t="n">
        <v>7.32976903032977</v>
      </c>
      <c r="EQ61" s="8" t="n">
        <v>12.1145137907297</v>
      </c>
      <c r="ER61" s="8" t="n">
        <v>16.8016197474208</v>
      </c>
      <c r="ES61" s="8" t="n">
        <v>8.89615764914197</v>
      </c>
      <c r="ET61" s="8" t="n">
        <v>13.8549524106202</v>
      </c>
      <c r="EU61" s="8" t="n">
        <v>9.13429292064393</v>
      </c>
      <c r="EV61" s="8" t="n">
        <v>13.5572202250478</v>
      </c>
      <c r="EW61" s="8" t="n">
        <v>6.33334709869814</v>
      </c>
      <c r="EX61" s="9" t="n">
        <v>5.08103428524919</v>
      </c>
    </row>
    <row r="62" customFormat="false" ht="12.75" hidden="false" customHeight="false" outlineLevel="0" collapsed="false">
      <c r="E62" s="7" t="n">
        <v>10.2632236828504</v>
      </c>
      <c r="F62" s="8" t="n">
        <v>6.5856636663375</v>
      </c>
      <c r="G62" s="8" t="n">
        <v>13.0188493838068</v>
      </c>
      <c r="H62" s="8" t="n">
        <v>12.8248746275494</v>
      </c>
      <c r="I62" s="8" t="n">
        <v>6.9997520565812</v>
      </c>
      <c r="J62" s="8" t="n">
        <v>12.4399946596532</v>
      </c>
      <c r="K62" s="8" t="n">
        <v>5.46931121585658</v>
      </c>
      <c r="L62" s="8" t="n">
        <v>4.88800767721841</v>
      </c>
      <c r="M62" s="8" t="n">
        <v>7.98351382196415</v>
      </c>
      <c r="N62" s="8" t="n">
        <v>5.81696101813577</v>
      </c>
      <c r="O62" s="8" t="n">
        <v>6.19070877088234</v>
      </c>
      <c r="P62" s="8" t="n">
        <v>9.29580553725828</v>
      </c>
      <c r="Q62" s="8" t="n">
        <v>7.19543893661466</v>
      </c>
      <c r="R62" s="8" t="n">
        <v>15.8506884670351</v>
      </c>
      <c r="S62" s="8" t="n">
        <v>8.53245753911324</v>
      </c>
      <c r="T62" s="8" t="n">
        <v>9.67058670335973</v>
      </c>
      <c r="U62" s="8" t="n">
        <v>14.9653090172797</v>
      </c>
      <c r="V62" s="8" t="n">
        <v>16.7372275225353</v>
      </c>
      <c r="W62" s="8" t="n">
        <v>14.1049906940316</v>
      </c>
      <c r="X62" s="8" t="n">
        <v>11.8125047063222</v>
      </c>
      <c r="Y62" s="8" t="n">
        <v>13.8786561162851</v>
      </c>
      <c r="Z62" s="8" t="n">
        <v>13.264658516855</v>
      </c>
      <c r="AA62" s="8" t="n">
        <v>5.29448359680828</v>
      </c>
      <c r="AB62" s="8" t="n">
        <v>6.94437065045349</v>
      </c>
      <c r="AC62" s="8" t="n">
        <v>10.5192919161345</v>
      </c>
      <c r="AD62" s="8" t="n">
        <v>9.55695898279373</v>
      </c>
      <c r="AE62" s="8" t="n">
        <v>8.50316044103238</v>
      </c>
      <c r="AF62" s="8" t="n">
        <v>7.97199279782944</v>
      </c>
      <c r="AG62" s="8" t="n">
        <v>8.41464841665584</v>
      </c>
      <c r="AH62" s="8" t="n">
        <v>10.2590763870103</v>
      </c>
      <c r="AI62" s="8" t="n">
        <v>7.38054611952975</v>
      </c>
      <c r="AJ62" s="8" t="n">
        <v>5.94191194773885</v>
      </c>
      <c r="AK62" s="8" t="n">
        <v>9.34713173388445</v>
      </c>
      <c r="AL62" s="8" t="n">
        <v>4.44532477355097</v>
      </c>
      <c r="AM62" s="8" t="n">
        <v>15.2087034418946</v>
      </c>
      <c r="AN62" s="8" t="n">
        <v>11.0059443411592</v>
      </c>
      <c r="AO62" s="8" t="n">
        <v>8.97850671004562</v>
      </c>
      <c r="AP62" s="8" t="n">
        <v>5.53776888205903</v>
      </c>
      <c r="AQ62" s="8" t="n">
        <v>7.84884266773588</v>
      </c>
      <c r="AR62" s="8" t="n">
        <v>9.39006784188678</v>
      </c>
      <c r="AS62" s="8" t="n">
        <v>12.3863935894042</v>
      </c>
      <c r="AT62" s="8" t="n">
        <v>10.0253612597589</v>
      </c>
      <c r="AU62" s="8" t="n">
        <v>11.572964265506</v>
      </c>
      <c r="AV62" s="8" t="n">
        <v>7.07376218793797</v>
      </c>
      <c r="AW62" s="8" t="n">
        <v>12.831313850038</v>
      </c>
      <c r="AX62" s="8" t="n">
        <v>10.0634577190795</v>
      </c>
      <c r="AY62" s="8" t="n">
        <v>9.54628378873167</v>
      </c>
      <c r="AZ62" s="8" t="n">
        <v>8.21003257238772</v>
      </c>
      <c r="BA62" s="8" t="n">
        <v>11.7186278000736</v>
      </c>
      <c r="BB62" s="8" t="n">
        <v>10.2841954938049</v>
      </c>
      <c r="BC62" s="8" t="n">
        <v>7.21421772846952</v>
      </c>
      <c r="BD62" s="8" t="n">
        <v>13.0299133868539</v>
      </c>
      <c r="BE62" s="8" t="n">
        <v>14.2321380533394</v>
      </c>
      <c r="BF62" s="8" t="n">
        <v>9.73539161146618</v>
      </c>
      <c r="BG62" s="8" t="n">
        <v>15.7963097788161</v>
      </c>
      <c r="BH62" s="8" t="n">
        <v>6.58171418559505</v>
      </c>
      <c r="BI62" s="8" t="n">
        <v>12.7942746783083</v>
      </c>
      <c r="BJ62" s="8" t="n">
        <v>7.09987378082587</v>
      </c>
      <c r="BK62" s="8" t="n">
        <v>10.8351275937457</v>
      </c>
      <c r="BL62" s="8" t="n">
        <v>5.22492089454318</v>
      </c>
      <c r="BM62" s="8" t="n">
        <v>8.70622104936047</v>
      </c>
      <c r="BN62" s="8" t="n">
        <v>8.73763272262295</v>
      </c>
      <c r="BO62" s="8" t="n">
        <v>8.14406123732624</v>
      </c>
      <c r="BP62" s="8" t="n">
        <v>12.4695032152522</v>
      </c>
      <c r="BQ62" s="8" t="n">
        <v>8.51743723411346</v>
      </c>
      <c r="BR62" s="8" t="n">
        <v>12.5996928343375</v>
      </c>
      <c r="BS62" s="8" t="n">
        <v>11.5064642866491</v>
      </c>
      <c r="BT62" s="8" t="n">
        <v>13.8021084947104</v>
      </c>
      <c r="BU62" s="8" t="n">
        <v>7.94276391185122</v>
      </c>
      <c r="BV62" s="8" t="n">
        <v>7.02087052355637</v>
      </c>
      <c r="BW62" s="8" t="n">
        <v>9.78443270265416</v>
      </c>
      <c r="BX62" s="8" t="n">
        <v>5.67718077742029</v>
      </c>
      <c r="BY62" s="8" t="n">
        <v>5.58439867541892</v>
      </c>
      <c r="BZ62" s="8" t="n">
        <v>14.1866815081448</v>
      </c>
      <c r="CA62" s="8" t="n">
        <v>10.8272559171019</v>
      </c>
      <c r="CB62" s="8" t="n">
        <v>6.42696820956189</v>
      </c>
      <c r="CC62" s="8" t="n">
        <v>10.1116768544307</v>
      </c>
      <c r="CD62" s="8" t="n">
        <v>5.77653852611547</v>
      </c>
      <c r="CE62" s="8" t="n">
        <v>4.27899638249073</v>
      </c>
      <c r="CF62" s="8" t="n">
        <v>17.7848017099313</v>
      </c>
      <c r="CG62" s="8" t="n">
        <v>14.4353555495036</v>
      </c>
      <c r="CH62" s="8" t="n">
        <v>8.35948869986169</v>
      </c>
      <c r="CI62" s="8" t="n">
        <v>7.24234839959536</v>
      </c>
      <c r="CJ62" s="8" t="n">
        <v>11.3947669685876</v>
      </c>
      <c r="CK62" s="8" t="n">
        <v>15.4498195822816</v>
      </c>
      <c r="CL62" s="8" t="n">
        <v>9.5926577867067</v>
      </c>
      <c r="CM62" s="8" t="n">
        <v>9.15365833658143</v>
      </c>
      <c r="CN62" s="8" t="n">
        <v>11.5215834991977</v>
      </c>
      <c r="CO62" s="8" t="n">
        <v>3.174151313724</v>
      </c>
      <c r="CP62" s="8" t="n">
        <v>15.192209755478</v>
      </c>
      <c r="CQ62" s="8" t="n">
        <v>6.60575895177317</v>
      </c>
      <c r="CR62" s="8" t="n">
        <v>15.1870938477805</v>
      </c>
      <c r="CS62" s="8" t="n">
        <v>12.7847249839397</v>
      </c>
      <c r="CT62" s="8" t="n">
        <v>10.3019511041202</v>
      </c>
      <c r="CU62" s="8" t="n">
        <v>12.9896682463004</v>
      </c>
      <c r="CV62" s="8" t="n">
        <v>14.274770617485</v>
      </c>
      <c r="CW62" s="8" t="n">
        <v>7.66894006825169</v>
      </c>
      <c r="CX62" s="8" t="n">
        <v>11.764803982951</v>
      </c>
      <c r="CY62" s="8" t="n">
        <v>9.87936689649359</v>
      </c>
      <c r="CZ62" s="8" t="n">
        <v>10.4024786903756</v>
      </c>
      <c r="DA62" s="8" t="n">
        <v>8.10415715728595</v>
      </c>
      <c r="DB62" s="8" t="n">
        <v>14.2049896364915</v>
      </c>
      <c r="DC62" s="8" t="n">
        <v>9.73032345224056</v>
      </c>
      <c r="DD62" s="8" t="n">
        <v>7.21350832260214</v>
      </c>
      <c r="DE62" s="8" t="n">
        <v>13.1496529118158</v>
      </c>
      <c r="DF62" s="8" t="n">
        <v>8.62616732571041</v>
      </c>
      <c r="DG62" s="8" t="n">
        <v>5.95903318549972</v>
      </c>
      <c r="DH62" s="8" t="n">
        <v>11.8445575733494</v>
      </c>
      <c r="DI62" s="8" t="n">
        <v>5.91017285638372</v>
      </c>
      <c r="DJ62" s="8" t="n">
        <v>9.1722665981797</v>
      </c>
      <c r="DK62" s="8" t="n">
        <v>7.65619804747985</v>
      </c>
      <c r="DL62" s="8" t="n">
        <v>9.59404931360041</v>
      </c>
      <c r="DM62" s="8" t="n">
        <v>8.8540571393969</v>
      </c>
      <c r="DN62" s="8" t="n">
        <v>7.72441015011282</v>
      </c>
      <c r="DO62" s="8" t="n">
        <v>8.0047482495138</v>
      </c>
      <c r="DP62" s="8" t="n">
        <v>9.91748723005003</v>
      </c>
      <c r="DQ62" s="8" t="n">
        <v>10.1295893525821</v>
      </c>
      <c r="DR62" s="8" t="n">
        <v>10.8387053185288</v>
      </c>
      <c r="DS62" s="8" t="n">
        <v>6.76422930861008</v>
      </c>
      <c r="DT62" s="8" t="n">
        <v>10.750756043999</v>
      </c>
      <c r="DU62" s="8" t="n">
        <v>6.85710690755514</v>
      </c>
      <c r="DV62" s="8" t="n">
        <v>3.47881384892389</v>
      </c>
      <c r="DW62" s="8" t="n">
        <v>10.1390094439557</v>
      </c>
      <c r="DX62" s="8" t="n">
        <v>7.99299530423014</v>
      </c>
      <c r="DY62" s="8" t="n">
        <v>6.6732343636977</v>
      </c>
      <c r="DZ62" s="8" t="n">
        <v>8.42914348846534</v>
      </c>
      <c r="EA62" s="8" t="n">
        <v>11.4791930880165</v>
      </c>
      <c r="EB62" s="8" t="n">
        <v>9.08993459030171</v>
      </c>
      <c r="EC62" s="8" t="n">
        <v>11.2576026620081</v>
      </c>
      <c r="ED62" s="8" t="n">
        <v>9.64471726343618</v>
      </c>
      <c r="EE62" s="8" t="n">
        <v>10.4217076821078</v>
      </c>
      <c r="EF62" s="8" t="n">
        <v>7.2892851474171</v>
      </c>
      <c r="EG62" s="8" t="n">
        <v>14.1350449464517</v>
      </c>
      <c r="EH62" s="8" t="n">
        <v>6.21982169628609</v>
      </c>
      <c r="EI62" s="8" t="n">
        <v>7.37684220235678</v>
      </c>
      <c r="EJ62" s="8" t="n">
        <v>4.97782937396551</v>
      </c>
      <c r="EK62" s="8" t="n">
        <v>9.37131633487297</v>
      </c>
      <c r="EL62" s="8" t="n">
        <v>6.48689254172496</v>
      </c>
      <c r="EM62" s="8" t="n">
        <v>7.29204091636348</v>
      </c>
      <c r="EN62" s="8" t="n">
        <v>6.61401943740202</v>
      </c>
      <c r="EO62" s="8" t="n">
        <v>9.41020405458403</v>
      </c>
      <c r="EP62" s="8" t="n">
        <v>5.15437593800016</v>
      </c>
      <c r="EQ62" s="8" t="n">
        <v>9.45763192954473</v>
      </c>
      <c r="ER62" s="8" t="n">
        <v>10.8752806479606</v>
      </c>
      <c r="ES62" s="8" t="n">
        <v>8.15793557900179</v>
      </c>
      <c r="ET62" s="8" t="n">
        <v>11.6811725345178</v>
      </c>
      <c r="EU62" s="8" t="n">
        <v>10.0836621438793</v>
      </c>
      <c r="EV62" s="8" t="n">
        <v>7.32362311988254</v>
      </c>
      <c r="EW62" s="8" t="n">
        <v>5.96697989545646</v>
      </c>
      <c r="EX62" s="9" t="n">
        <v>11.3061287518212</v>
      </c>
    </row>
    <row r="63" customFormat="false" ht="12.75" hidden="false" customHeight="false" outlineLevel="0" collapsed="false">
      <c r="E63" s="7" t="n">
        <v>8.79706592764705</v>
      </c>
      <c r="F63" s="8" t="n">
        <v>11.9513709048624</v>
      </c>
      <c r="G63" s="8" t="n">
        <v>12.3183520170278</v>
      </c>
      <c r="H63" s="8" t="n">
        <v>14.7292132876464</v>
      </c>
      <c r="I63" s="8" t="n">
        <v>7.59149886813248</v>
      </c>
      <c r="J63" s="8" t="n">
        <v>13.6507253753371</v>
      </c>
      <c r="K63" s="8" t="n">
        <v>11.2380837688397</v>
      </c>
      <c r="L63" s="8" t="n">
        <v>11.4050021945877</v>
      </c>
      <c r="M63" s="8" t="n">
        <v>13.4576714824652</v>
      </c>
      <c r="N63" s="8" t="n">
        <v>7.81547330712783</v>
      </c>
      <c r="O63" s="8" t="n">
        <v>11.5574494227621</v>
      </c>
      <c r="P63" s="8" t="n">
        <v>5.8302623781492</v>
      </c>
      <c r="Q63" s="8" t="n">
        <v>14.0443774196319</v>
      </c>
      <c r="R63" s="8" t="n">
        <v>4.2316298984224</v>
      </c>
      <c r="S63" s="8" t="n">
        <v>11.8537184587331</v>
      </c>
      <c r="T63" s="8" t="n">
        <v>9.06636048763176</v>
      </c>
      <c r="U63" s="8" t="n">
        <v>13.9992892197915</v>
      </c>
      <c r="V63" s="8" t="n">
        <v>7.08040604673442</v>
      </c>
      <c r="W63" s="8" t="n">
        <v>10.5745948783442</v>
      </c>
      <c r="X63" s="8" t="n">
        <v>6.46355036020395</v>
      </c>
      <c r="Y63" s="8" t="n">
        <v>11.7059335277736</v>
      </c>
      <c r="Z63" s="8" t="n">
        <v>6.03064907205408</v>
      </c>
      <c r="AA63" s="8" t="n">
        <v>9.49607627058867</v>
      </c>
      <c r="AB63" s="8" t="n">
        <v>10.6132097496447</v>
      </c>
      <c r="AC63" s="8" t="n">
        <v>8.95195855970087</v>
      </c>
      <c r="AD63" s="8" t="n">
        <v>11.1060524229833</v>
      </c>
      <c r="AE63" s="8" t="n">
        <v>10.0522129539604</v>
      </c>
      <c r="AF63" s="8" t="n">
        <v>10.3206412202417</v>
      </c>
      <c r="AG63" s="8" t="n">
        <v>13.0734190659132</v>
      </c>
      <c r="AH63" s="8" t="n">
        <v>8.75441289987066</v>
      </c>
      <c r="AI63" s="8" t="n">
        <v>7.74516709294403</v>
      </c>
      <c r="AJ63" s="8" t="n">
        <v>7.86336161378131</v>
      </c>
      <c r="AK63" s="8" t="n">
        <v>9.22506617622275</v>
      </c>
      <c r="AL63" s="8" t="n">
        <v>7.26955138612539</v>
      </c>
      <c r="AM63" s="8" t="n">
        <v>16.8788358476013</v>
      </c>
      <c r="AN63" s="8" t="n">
        <v>12.0528841560008</v>
      </c>
      <c r="AO63" s="8" t="n">
        <v>9.4006100223487</v>
      </c>
      <c r="AP63" s="8" t="n">
        <v>9.81180621944077</v>
      </c>
      <c r="AQ63" s="8" t="n">
        <v>12.8546901376103</v>
      </c>
      <c r="AR63" s="8" t="n">
        <v>11.14767544801</v>
      </c>
      <c r="AS63" s="8" t="n">
        <v>11.9556273400667</v>
      </c>
      <c r="AT63" s="8" t="n">
        <v>11.5832438293728</v>
      </c>
      <c r="AU63" s="8" t="n">
        <v>14.0759186958894</v>
      </c>
      <c r="AV63" s="8" t="n">
        <v>6.13137788401218</v>
      </c>
      <c r="AW63" s="8" t="n">
        <v>8.71503405302065</v>
      </c>
      <c r="AX63" s="8" t="n">
        <v>16.3259631133406</v>
      </c>
      <c r="AY63" s="8" t="n">
        <v>8.16790136719646</v>
      </c>
      <c r="AZ63" s="8" t="n">
        <v>8.52857627047342</v>
      </c>
      <c r="BA63" s="8" t="n">
        <v>6.96550275984919</v>
      </c>
      <c r="BB63" s="8" t="n">
        <v>7.08996938352357</v>
      </c>
      <c r="BC63" s="8" t="n">
        <v>11.3605927051685</v>
      </c>
      <c r="BD63" s="8" t="n">
        <v>10.2558533651609</v>
      </c>
      <c r="BE63" s="8" t="n">
        <v>8.33330548426602</v>
      </c>
      <c r="BF63" s="8" t="n">
        <v>5.24920440308051</v>
      </c>
      <c r="BG63" s="8" t="n">
        <v>5.40139924647519</v>
      </c>
      <c r="BH63" s="8" t="n">
        <v>9.21628386800876</v>
      </c>
      <c r="BI63" s="8" t="n">
        <v>2.54370777634904</v>
      </c>
      <c r="BJ63" s="8" t="n">
        <v>12.8909857974213</v>
      </c>
      <c r="BK63" s="8" t="n">
        <v>9.36404151412717</v>
      </c>
      <c r="BL63" s="8" t="n">
        <v>13.9545284380438</v>
      </c>
      <c r="BM63" s="8" t="n">
        <v>14.5705655793427</v>
      </c>
      <c r="BN63" s="8" t="n">
        <v>7.16582124165143</v>
      </c>
      <c r="BO63" s="8" t="n">
        <v>10.0209990957956</v>
      </c>
      <c r="BP63" s="8" t="n">
        <v>13.023801582458</v>
      </c>
      <c r="BQ63" s="8" t="n">
        <v>16.2217623053584</v>
      </c>
      <c r="BR63" s="8" t="n">
        <v>6.60924459021771</v>
      </c>
      <c r="BS63" s="8" t="n">
        <v>9.12016960479377</v>
      </c>
      <c r="BT63" s="8" t="n">
        <v>13.3068886295951</v>
      </c>
      <c r="BU63" s="8" t="n">
        <v>6.80093424103688</v>
      </c>
      <c r="BV63" s="8" t="n">
        <v>8.21688106749207</v>
      </c>
      <c r="BW63" s="8" t="n">
        <v>6.15132310282206</v>
      </c>
      <c r="BX63" s="8" t="n">
        <v>5.81938936898951</v>
      </c>
      <c r="BY63" s="8" t="n">
        <v>14.1220300772693</v>
      </c>
      <c r="BZ63" s="8" t="n">
        <v>7.03810090068146</v>
      </c>
      <c r="CA63" s="8" t="n">
        <v>9.43195007290342</v>
      </c>
      <c r="CB63" s="8" t="n">
        <v>9.21391008683713</v>
      </c>
      <c r="CC63" s="8" t="n">
        <v>9.16773731456487</v>
      </c>
      <c r="CD63" s="8" t="n">
        <v>10.7744597496639</v>
      </c>
      <c r="CE63" s="8" t="n">
        <v>6.53608028893359</v>
      </c>
      <c r="CF63" s="8" t="n">
        <v>9.10674205239047</v>
      </c>
      <c r="CG63" s="8" t="n">
        <v>12.0424545255082</v>
      </c>
      <c r="CH63" s="8" t="n">
        <v>12.9919328881078</v>
      </c>
      <c r="CI63" s="8" t="n">
        <v>10.683451162331</v>
      </c>
      <c r="CJ63" s="8" t="n">
        <v>16.6223037720192</v>
      </c>
      <c r="CK63" s="8" t="n">
        <v>8.35282096682931</v>
      </c>
      <c r="CL63" s="8" t="n">
        <v>6.36367419952876</v>
      </c>
      <c r="CM63" s="8" t="n">
        <v>8.28731688467087</v>
      </c>
      <c r="CN63" s="8" t="n">
        <v>12.8557678888319</v>
      </c>
      <c r="CO63" s="8" t="n">
        <v>10.9348468665848</v>
      </c>
      <c r="CP63" s="8" t="n">
        <v>11.0421888418932</v>
      </c>
      <c r="CQ63" s="8" t="n">
        <v>13.5396692510403</v>
      </c>
      <c r="CR63" s="8" t="n">
        <v>9.25042743598169</v>
      </c>
      <c r="CS63" s="8" t="n">
        <v>7.82712393425754</v>
      </c>
      <c r="CT63" s="8" t="n">
        <v>10.5099741429149</v>
      </c>
      <c r="CU63" s="8" t="n">
        <v>10.1960142981261</v>
      </c>
      <c r="CV63" s="8" t="n">
        <v>14.0880877349991</v>
      </c>
      <c r="CW63" s="8" t="n">
        <v>5.15014678763691</v>
      </c>
      <c r="CX63" s="8" t="n">
        <v>15.0895914682769</v>
      </c>
      <c r="CY63" s="8" t="n">
        <v>6.30117144988617</v>
      </c>
      <c r="CZ63" s="8" t="n">
        <v>6.19173195242183</v>
      </c>
      <c r="DA63" s="8" t="n">
        <v>6.94937741878675</v>
      </c>
      <c r="DB63" s="8" t="n">
        <v>7.59877709948341</v>
      </c>
      <c r="DC63" s="8" t="n">
        <v>15.2838868214167</v>
      </c>
      <c r="DD63" s="8" t="n">
        <v>12.1195205590629</v>
      </c>
      <c r="DE63" s="8" t="n">
        <v>8.41359112906503</v>
      </c>
      <c r="DF63" s="8" t="n">
        <v>6.87058561903541</v>
      </c>
      <c r="DG63" s="8" t="n">
        <v>13.5856578506355</v>
      </c>
      <c r="DH63" s="8" t="n">
        <v>8.2278222887544</v>
      </c>
      <c r="DI63" s="8" t="n">
        <v>9.45273088997055</v>
      </c>
      <c r="DJ63" s="8" t="n">
        <v>6.05910716127255</v>
      </c>
      <c r="DK63" s="8" t="n">
        <v>14.1026510189113</v>
      </c>
      <c r="DL63" s="8" t="n">
        <v>15.8292971516494</v>
      </c>
      <c r="DM63" s="8" t="n">
        <v>12.5021768124134</v>
      </c>
      <c r="DN63" s="8" t="n">
        <v>6.71493242203724</v>
      </c>
      <c r="DO63" s="8" t="n">
        <v>11.8296123016626</v>
      </c>
      <c r="DP63" s="8" t="n">
        <v>10.0290310708806</v>
      </c>
      <c r="DQ63" s="8" t="n">
        <v>13.6666529013019</v>
      </c>
      <c r="DR63" s="8" t="n">
        <v>2.95876477845013</v>
      </c>
      <c r="DS63" s="8" t="n">
        <v>6.19891468682908</v>
      </c>
      <c r="DT63" s="8" t="n">
        <v>6.36750089848647</v>
      </c>
      <c r="DU63" s="8" t="n">
        <v>12.0907486941724</v>
      </c>
      <c r="DV63" s="8" t="n">
        <v>11.284464588025</v>
      </c>
      <c r="DW63" s="8" t="n">
        <v>8.57139300729614</v>
      </c>
      <c r="DX63" s="8" t="n">
        <v>4.44404238602147</v>
      </c>
      <c r="DY63" s="8" t="n">
        <v>16.1319406086113</v>
      </c>
      <c r="DZ63" s="8" t="n">
        <v>5.37521944148466</v>
      </c>
      <c r="EA63" s="8" t="n">
        <v>14.5170872908784</v>
      </c>
      <c r="EB63" s="8" t="n">
        <v>12.369108642597</v>
      </c>
      <c r="EC63" s="8" t="n">
        <v>13.1837043934502</v>
      </c>
      <c r="ED63" s="8" t="n">
        <v>7.30787294538459</v>
      </c>
      <c r="EE63" s="8" t="n">
        <v>12.9184889172029</v>
      </c>
      <c r="EF63" s="8" t="n">
        <v>11.5375280781882</v>
      </c>
      <c r="EG63" s="8" t="n">
        <v>3.32962033804506</v>
      </c>
      <c r="EH63" s="8" t="n">
        <v>13.2177626962948</v>
      </c>
      <c r="EI63" s="8" t="n">
        <v>14.5064189180266</v>
      </c>
      <c r="EJ63" s="8" t="n">
        <v>9.01733303886431</v>
      </c>
      <c r="EK63" s="8" t="n">
        <v>5.76662048639264</v>
      </c>
      <c r="EL63" s="8" t="n">
        <v>8.85183342485107</v>
      </c>
      <c r="EM63" s="8" t="n">
        <v>9.78190203364648</v>
      </c>
      <c r="EN63" s="8" t="n">
        <v>9.60863647174847</v>
      </c>
      <c r="EO63" s="8" t="n">
        <v>10.5528727342607</v>
      </c>
      <c r="EP63" s="8" t="n">
        <v>8.64652522774122</v>
      </c>
      <c r="EQ63" s="8" t="n">
        <v>8.3802354108775</v>
      </c>
      <c r="ER63" s="8" t="n">
        <v>9.03885736785014</v>
      </c>
      <c r="ES63" s="8" t="n">
        <v>11.3661929187947</v>
      </c>
      <c r="ET63" s="8" t="n">
        <v>6.99141653763945</v>
      </c>
      <c r="EU63" s="8" t="n">
        <v>4.37367478094529</v>
      </c>
      <c r="EV63" s="8" t="n">
        <v>10.1537159732834</v>
      </c>
      <c r="EW63" s="8" t="n">
        <v>4.39089151564986</v>
      </c>
      <c r="EX63" s="9" t="n">
        <v>6.90907770855119</v>
      </c>
    </row>
    <row r="64" customFormat="false" ht="12.75" hidden="false" customHeight="false" outlineLevel="0" collapsed="false">
      <c r="E64" s="7" t="n">
        <v>10.41243765736</v>
      </c>
      <c r="F64" s="8" t="n">
        <v>9.1505512753065</v>
      </c>
      <c r="G64" s="8" t="n">
        <v>7.86306489113485</v>
      </c>
      <c r="H64" s="8" t="n">
        <v>11.4864508557366</v>
      </c>
      <c r="I64" s="8" t="n">
        <v>11.3245733043732</v>
      </c>
      <c r="J64" s="8" t="n">
        <v>7.56703118691803</v>
      </c>
      <c r="K64" s="8" t="n">
        <v>7.36842482889188</v>
      </c>
      <c r="L64" s="8" t="n">
        <v>13.0878049983585</v>
      </c>
      <c r="M64" s="8" t="n">
        <v>9.20487880444853</v>
      </c>
      <c r="N64" s="8" t="n">
        <v>11.5782336504344</v>
      </c>
      <c r="O64" s="8" t="n">
        <v>14.0552231439506</v>
      </c>
      <c r="P64" s="8" t="n">
        <v>10.0003444711183</v>
      </c>
      <c r="Q64" s="8" t="n">
        <v>12.1821324480698</v>
      </c>
      <c r="R64" s="8" t="n">
        <v>8.27650526640355</v>
      </c>
      <c r="S64" s="8" t="n">
        <v>5.27793534070952</v>
      </c>
      <c r="T64" s="8" t="n">
        <v>9.61048843033495</v>
      </c>
      <c r="U64" s="8" t="n">
        <v>10.5248853085504</v>
      </c>
      <c r="V64" s="8" t="n">
        <v>10.0786110376794</v>
      </c>
      <c r="W64" s="8" t="n">
        <v>11.7957313502848</v>
      </c>
      <c r="X64" s="8" t="n">
        <v>10.8791107575235</v>
      </c>
      <c r="Y64" s="8" t="n">
        <v>13.8139228308864</v>
      </c>
      <c r="Z64" s="8" t="n">
        <v>3.9752888167277</v>
      </c>
      <c r="AA64" s="8" t="n">
        <v>11.8980836102855</v>
      </c>
      <c r="AB64" s="8" t="n">
        <v>12.7224746190768</v>
      </c>
      <c r="AC64" s="8" t="n">
        <v>14.9366462917533</v>
      </c>
      <c r="AD64" s="8" t="n">
        <v>12.3121720005292</v>
      </c>
      <c r="AE64" s="8" t="n">
        <v>5.02018908970058</v>
      </c>
      <c r="AF64" s="8" t="n">
        <v>7.06969674662105</v>
      </c>
      <c r="AG64" s="8" t="n">
        <v>15.4026986617828</v>
      </c>
      <c r="AH64" s="8" t="n">
        <v>13.467951046332</v>
      </c>
      <c r="AI64" s="8" t="n">
        <v>9.5926577867067</v>
      </c>
      <c r="AJ64" s="8" t="n">
        <v>10.7552546321676</v>
      </c>
      <c r="AK64" s="8" t="n">
        <v>11.6418448467448</v>
      </c>
      <c r="AL64" s="8" t="n">
        <v>11.6009448700061</v>
      </c>
      <c r="AM64" s="8" t="n">
        <v>7.18655089964159</v>
      </c>
      <c r="AN64" s="8" t="n">
        <v>11.0142014161829</v>
      </c>
      <c r="AO64" s="8" t="n">
        <v>9.39124109005206</v>
      </c>
      <c r="AP64" s="8" t="n">
        <v>12.004132966249</v>
      </c>
      <c r="AQ64" s="8" t="n">
        <v>11.2912585134472</v>
      </c>
      <c r="AR64" s="8" t="n">
        <v>12.2918379727344</v>
      </c>
      <c r="AS64" s="8" t="n">
        <v>10.8482550128974</v>
      </c>
      <c r="AT64" s="8" t="n">
        <v>12.6174416234426</v>
      </c>
      <c r="AU64" s="8" t="n">
        <v>4.12609213322867</v>
      </c>
      <c r="AV64" s="8" t="n">
        <v>11.9216918190068</v>
      </c>
      <c r="AW64" s="8" t="n">
        <v>11.0751591617009</v>
      </c>
      <c r="AX64" s="8" t="n">
        <v>13.9556198316859</v>
      </c>
      <c r="AY64" s="8" t="n">
        <v>9.30853732621472</v>
      </c>
      <c r="AZ64" s="8" t="n">
        <v>13.3925016396097</v>
      </c>
      <c r="BA64" s="8" t="n">
        <v>9.63916820888699</v>
      </c>
      <c r="BB64" s="8" t="n">
        <v>11.3763838069281</v>
      </c>
      <c r="BC64" s="8" t="n">
        <v>16.6066422732547</v>
      </c>
      <c r="BD64" s="8" t="n">
        <v>14.7548201109748</v>
      </c>
      <c r="BE64" s="8" t="n">
        <v>9.30830199446064</v>
      </c>
      <c r="BF64" s="8" t="n">
        <v>10.1493469881098</v>
      </c>
      <c r="BG64" s="8" t="n">
        <v>10.8270171747427</v>
      </c>
      <c r="BH64" s="8" t="n">
        <v>12.0084405605303</v>
      </c>
      <c r="BI64" s="8" t="n">
        <v>10.7339554031205</v>
      </c>
      <c r="BJ64" s="8" t="n">
        <v>8.35228891242878</v>
      </c>
      <c r="BK64" s="8" t="n">
        <v>13.2567936614214</v>
      </c>
      <c r="BL64" s="8" t="n">
        <v>10.5456354301714</v>
      </c>
      <c r="BM64" s="8" t="n">
        <v>10.2369688445469</v>
      </c>
      <c r="BN64" s="8" t="n">
        <v>12.7152100301464</v>
      </c>
      <c r="BO64" s="8" t="n">
        <v>11.1227746199438</v>
      </c>
      <c r="BP64" s="8" t="n">
        <v>5.5810017127078</v>
      </c>
      <c r="BQ64" s="8" t="n">
        <v>11.2470877663873</v>
      </c>
      <c r="BR64" s="8" t="n">
        <v>3.05595338228159</v>
      </c>
      <c r="BS64" s="8" t="n">
        <v>15.0886228564195</v>
      </c>
      <c r="BT64" s="8" t="n">
        <v>10.5554375093197</v>
      </c>
      <c r="BU64" s="8" t="n">
        <v>10.5526374025067</v>
      </c>
      <c r="BV64" s="8" t="n">
        <v>13.418285814405</v>
      </c>
      <c r="BW64" s="8" t="n">
        <v>16.9642374000978</v>
      </c>
      <c r="BX64" s="8" t="n">
        <v>8.88706497586099</v>
      </c>
      <c r="BY64" s="8" t="n">
        <v>8.53788722248282</v>
      </c>
      <c r="BZ64" s="8" t="n">
        <v>7.06340759075829</v>
      </c>
      <c r="CA64" s="8" t="n">
        <v>8.26050952833612</v>
      </c>
      <c r="CB64" s="8" t="n">
        <v>13.7822110243724</v>
      </c>
      <c r="CC64" s="8" t="n">
        <v>11.765349679772</v>
      </c>
      <c r="CD64" s="8" t="n">
        <v>3.55002728407271</v>
      </c>
      <c r="CE64" s="8" t="n">
        <v>15.559777491726</v>
      </c>
      <c r="CF64" s="8" t="n">
        <v>11.3293788470037</v>
      </c>
      <c r="CG64" s="8" t="n">
        <v>7.43223384029989</v>
      </c>
      <c r="CH64" s="8" t="n">
        <v>8.22591234988067</v>
      </c>
      <c r="CI64" s="8" t="n">
        <v>13.7170548239374</v>
      </c>
      <c r="CJ64" s="8" t="n">
        <v>9.95605094227358</v>
      </c>
      <c r="CK64" s="8" t="n">
        <v>12.2930692011869</v>
      </c>
      <c r="CL64" s="8" t="n">
        <v>13.3327137316519</v>
      </c>
      <c r="CM64" s="8" t="n">
        <v>11.2475857147365</v>
      </c>
      <c r="CN64" s="8" t="n">
        <v>14.9825393944047</v>
      </c>
      <c r="CO64" s="8" t="n">
        <v>16.2698381952941</v>
      </c>
      <c r="CP64" s="8" t="n">
        <v>14.1757675717236</v>
      </c>
      <c r="CQ64" s="8" t="n">
        <v>8.75766661716625</v>
      </c>
      <c r="CR64" s="8" t="n">
        <v>15.0522521632956</v>
      </c>
      <c r="CS64" s="8" t="n">
        <v>8.11563384355395</v>
      </c>
      <c r="CT64" s="8" t="n">
        <v>18.0878817243502</v>
      </c>
      <c r="CU64" s="8" t="n">
        <v>14.2697092794697</v>
      </c>
      <c r="CV64" s="8" t="n">
        <v>14.6075365389697</v>
      </c>
      <c r="CW64" s="8" t="n">
        <v>10.3361083145137</v>
      </c>
      <c r="CX64" s="8" t="n">
        <v>7.13229499320732</v>
      </c>
      <c r="CY64" s="8" t="n">
        <v>7.99471765982162</v>
      </c>
      <c r="CZ64" s="8" t="n">
        <v>12.021670297836</v>
      </c>
      <c r="DA64" s="8" t="n">
        <v>11.3301428225532</v>
      </c>
      <c r="DB64" s="8" t="n">
        <v>7.60320406494429</v>
      </c>
      <c r="DC64" s="8" t="n">
        <v>10.170260818777</v>
      </c>
      <c r="DD64" s="8" t="n">
        <v>11.9678509488585</v>
      </c>
      <c r="DE64" s="8" t="n">
        <v>8.10219605933526</v>
      </c>
      <c r="DF64" s="8" t="n">
        <v>11.8182890926255</v>
      </c>
      <c r="DG64" s="8" t="n">
        <v>4.94205894734478</v>
      </c>
      <c r="DH64" s="8" t="n">
        <v>6.5086658448854</v>
      </c>
      <c r="DI64" s="8" t="n">
        <v>12.6373118089396</v>
      </c>
      <c r="DJ64" s="8" t="n">
        <v>9.75105652083585</v>
      </c>
      <c r="DK64" s="8" t="n">
        <v>9.38069549898501</v>
      </c>
      <c r="DL64" s="8" t="n">
        <v>5.07751454075333</v>
      </c>
      <c r="DM64" s="8" t="n">
        <v>9.59914475766709</v>
      </c>
      <c r="DN64" s="8" t="n">
        <v>10.9497921382717</v>
      </c>
      <c r="DO64" s="8" t="n">
        <v>12.0758545815625</v>
      </c>
      <c r="DP64" s="8" t="n">
        <v>10.6202424174262</v>
      </c>
      <c r="DQ64" s="8" t="n">
        <v>8.51717802812345</v>
      </c>
      <c r="DR64" s="8" t="n">
        <v>9.20178879619925</v>
      </c>
      <c r="DS64" s="8" t="n">
        <v>6.86028559153783</v>
      </c>
      <c r="DT64" s="8" t="n">
        <v>14.1757675717236</v>
      </c>
      <c r="DU64" s="8" t="n">
        <v>13.5814423426928</v>
      </c>
      <c r="DV64" s="8" t="n">
        <v>10.5570745997829</v>
      </c>
      <c r="DW64" s="8" t="n">
        <v>17.0162423071452</v>
      </c>
      <c r="DX64" s="8" t="n">
        <v>4.68884197995067</v>
      </c>
      <c r="DY64" s="8" t="n">
        <v>7.76580807520077</v>
      </c>
      <c r="DZ64" s="8" t="n">
        <v>9.79340600475553</v>
      </c>
      <c r="EA64" s="8" t="n">
        <v>8.84219505474903</v>
      </c>
      <c r="EB64" s="8" t="n">
        <v>7.79206973471446</v>
      </c>
      <c r="EC64" s="8" t="n">
        <v>10.1472801614</v>
      </c>
      <c r="ED64" s="8" t="n">
        <v>14.8430865717819</v>
      </c>
      <c r="EE64" s="8" t="n">
        <v>3.6526728561148</v>
      </c>
      <c r="EF64" s="8" t="n">
        <v>10.4087303295819</v>
      </c>
      <c r="EG64" s="8" t="n">
        <v>12.3744428290229</v>
      </c>
      <c r="EH64" s="8" t="n">
        <v>12.5433564587729</v>
      </c>
      <c r="EI64" s="8" t="n">
        <v>9.30759258859325</v>
      </c>
      <c r="EJ64" s="8" t="n">
        <v>12.1416690287879</v>
      </c>
      <c r="EK64" s="8" t="n">
        <v>8.04238427714154</v>
      </c>
      <c r="EL64" s="8" t="n">
        <v>8.98652845331526</v>
      </c>
      <c r="EM64" s="8" t="n">
        <v>15.5344298743876</v>
      </c>
      <c r="EN64" s="8" t="n">
        <v>11.7833917809185</v>
      </c>
      <c r="EO64" s="8" t="n">
        <v>7.82921122459811</v>
      </c>
      <c r="EP64" s="8" t="n">
        <v>10.163367985806</v>
      </c>
      <c r="EQ64" s="8" t="n">
        <v>7.71859165775823</v>
      </c>
      <c r="ER64" s="8" t="n">
        <v>13.3297328627668</v>
      </c>
      <c r="ES64" s="8" t="n">
        <v>13.5498123907018</v>
      </c>
      <c r="ET64" s="8" t="n">
        <v>14.5911792767583</v>
      </c>
      <c r="EU64" s="8" t="n">
        <v>7.12249291405897</v>
      </c>
      <c r="EV64" s="8" t="n">
        <v>11.3837814094586</v>
      </c>
      <c r="EW64" s="8" t="n">
        <v>13.0421642804868</v>
      </c>
      <c r="EX64" s="9" t="n">
        <v>13.0287674235296</v>
      </c>
    </row>
    <row r="65" customFormat="false" ht="12.75" hidden="false" customHeight="false" outlineLevel="0" collapsed="false">
      <c r="E65" s="7" t="n">
        <v>6.19276195517159</v>
      </c>
      <c r="F65" s="8" t="n">
        <v>12.4649943952682</v>
      </c>
      <c r="G65" s="8" t="n">
        <v>6.36127995472634</v>
      </c>
      <c r="H65" s="8" t="n">
        <v>5.76165464532096</v>
      </c>
      <c r="I65" s="8" t="n">
        <v>10.7773076049489</v>
      </c>
      <c r="J65" s="8" t="n">
        <v>11.6642832179059</v>
      </c>
      <c r="K65" s="8" t="n">
        <v>3.5888536128914</v>
      </c>
      <c r="L65" s="8" t="n">
        <v>11.6656235857226</v>
      </c>
      <c r="M65" s="8" t="n">
        <v>12.3369602786261</v>
      </c>
      <c r="N65" s="8" t="n">
        <v>11.0409712558612</v>
      </c>
      <c r="O65" s="8" t="n">
        <v>12.3038433027978</v>
      </c>
      <c r="P65" s="8" t="n">
        <v>3.40880094678141</v>
      </c>
      <c r="Q65" s="8" t="n">
        <v>9.88327203936933</v>
      </c>
      <c r="R65" s="8" t="n">
        <v>10.2687556843739</v>
      </c>
      <c r="S65" s="8" t="n">
        <v>10.1440639607608</v>
      </c>
      <c r="T65" s="8" t="n">
        <v>5.84348870484973</v>
      </c>
      <c r="U65" s="8" t="n">
        <v>10.5535719083127</v>
      </c>
      <c r="V65" s="8" t="n">
        <v>13.6011761039845</v>
      </c>
      <c r="W65" s="8" t="n">
        <v>6.46033074895968</v>
      </c>
      <c r="X65" s="8" t="n">
        <v>13.2067737265606</v>
      </c>
      <c r="Y65" s="8" t="n">
        <v>15.8614659792511</v>
      </c>
      <c r="Z65" s="8" t="n">
        <v>7.06932840126683</v>
      </c>
      <c r="AA65" s="8" t="n">
        <v>13.181289685017</v>
      </c>
      <c r="AB65" s="8" t="n">
        <v>13.0885826163285</v>
      </c>
      <c r="AC65" s="8" t="n">
        <v>10.9889663488138</v>
      </c>
      <c r="AD65" s="8" t="n">
        <v>11.0205212674919</v>
      </c>
      <c r="AE65" s="8" t="n">
        <v>7.56606939627091</v>
      </c>
      <c r="AF65" s="8" t="n">
        <v>8.76940933063452</v>
      </c>
      <c r="AG65" s="8" t="n">
        <v>2.51314875436947</v>
      </c>
      <c r="AH65" s="8" t="n">
        <v>9.30759258859325</v>
      </c>
      <c r="AI65" s="8" t="n">
        <v>12.0095899344597</v>
      </c>
      <c r="AJ65" s="8" t="n">
        <v>8.90106892053154</v>
      </c>
      <c r="AK65" s="8" t="n">
        <v>8.76791207498172</v>
      </c>
      <c r="AL65" s="8" t="n">
        <v>9.11202166913427</v>
      </c>
      <c r="AM65" s="8" t="n">
        <v>10.0705756519892</v>
      </c>
      <c r="AN65" s="8" t="n">
        <v>7.02237118981429</v>
      </c>
      <c r="AO65" s="8" t="n">
        <v>7.92647486174246</v>
      </c>
      <c r="AP65" s="8" t="n">
        <v>3.18326445063576</v>
      </c>
      <c r="AQ65" s="8" t="n">
        <v>12.0746915652126</v>
      </c>
      <c r="AR65" s="8" t="n">
        <v>10.6209450020833</v>
      </c>
      <c r="AS65" s="8" t="n">
        <v>13.1784725251782</v>
      </c>
      <c r="AT65" s="8" t="n">
        <v>9.95673988451017</v>
      </c>
      <c r="AU65" s="8" t="n">
        <v>10.3460399966571</v>
      </c>
      <c r="AV65" s="8" t="n">
        <v>14.9269056034973</v>
      </c>
      <c r="AW65" s="8" t="n">
        <v>7.12213138991501</v>
      </c>
      <c r="AX65" s="8" t="n">
        <v>9.23716359262471</v>
      </c>
      <c r="AY65" s="8" t="n">
        <v>2.39942553685978</v>
      </c>
      <c r="AZ65" s="8" t="n">
        <v>13.9111728256103</v>
      </c>
      <c r="BA65" s="8" t="n">
        <v>11.7691695575195</v>
      </c>
      <c r="BB65" s="8" t="n">
        <v>7.91159098094795</v>
      </c>
      <c r="BC65" s="8" t="n">
        <v>11.6266710645141</v>
      </c>
      <c r="BD65" s="8" t="n">
        <v>13.4769209378283</v>
      </c>
      <c r="BE65" s="8" t="n">
        <v>8.23055759406998</v>
      </c>
      <c r="BF65" s="8" t="n">
        <v>5.40882072324166</v>
      </c>
      <c r="BG65" s="8" t="n">
        <v>5.44984348176513</v>
      </c>
      <c r="BH65" s="8" t="n">
        <v>10.1606088062545</v>
      </c>
      <c r="BI65" s="8" t="n">
        <v>11.2530938420241</v>
      </c>
      <c r="BJ65" s="8" t="n">
        <v>10.1550938577566</v>
      </c>
      <c r="BK65" s="8" t="n">
        <v>7.10499650973361</v>
      </c>
      <c r="BL65" s="8" t="n">
        <v>13.338675469422</v>
      </c>
      <c r="BM65" s="8" t="n">
        <v>9.42283693599165</v>
      </c>
      <c r="BN65" s="8" t="n">
        <v>10.4414141585585</v>
      </c>
      <c r="BO65" s="8" t="n">
        <v>14.2483316065045</v>
      </c>
      <c r="BP65" s="8" t="n">
        <v>9.89773982633778</v>
      </c>
      <c r="BQ65" s="8" t="n">
        <v>9.69735654303804</v>
      </c>
      <c r="BR65" s="8" t="n">
        <v>6.82594761907239</v>
      </c>
      <c r="BS65" s="8" t="n">
        <v>14.8321453505196</v>
      </c>
      <c r="BT65" s="8" t="n">
        <v>9.63477534947742</v>
      </c>
      <c r="BU65" s="8" t="n">
        <v>8.14905777384411</v>
      </c>
      <c r="BV65" s="8" t="n">
        <v>6.74693071938236</v>
      </c>
      <c r="BW65" s="8" t="n">
        <v>6.2045421852963</v>
      </c>
      <c r="BX65" s="8" t="n">
        <v>8.95854443821008</v>
      </c>
      <c r="BY65" s="8" t="n">
        <v>16.6731081460603</v>
      </c>
      <c r="BZ65" s="8" t="n">
        <v>12.5763847588678</v>
      </c>
      <c r="CA65" s="8" t="n">
        <v>5.70742602372775</v>
      </c>
      <c r="CB65" s="8" t="n">
        <v>7.86661192047177</v>
      </c>
      <c r="CC65" s="8" t="n">
        <v>13.3229457585549</v>
      </c>
      <c r="CD65" s="8" t="n">
        <v>2.7171302260831</v>
      </c>
      <c r="CE65" s="8" t="n">
        <v>14.0330201045435</v>
      </c>
      <c r="CF65" s="8" t="n">
        <v>10.1387775228068</v>
      </c>
      <c r="CG65" s="8" t="n">
        <v>8.79208985475998</v>
      </c>
      <c r="CH65" s="8" t="n">
        <v>10.9495533959125</v>
      </c>
      <c r="CI65" s="8" t="n">
        <v>13.9567180465383</v>
      </c>
      <c r="CJ65" s="8" t="n">
        <v>3.21622453862801</v>
      </c>
      <c r="CK65" s="8" t="n">
        <v>8.98823034527595</v>
      </c>
      <c r="CL65" s="8" t="n">
        <v>7.42527279522619</v>
      </c>
      <c r="CM65" s="8" t="n">
        <v>12.3706775209575</v>
      </c>
      <c r="CN65" s="8" t="n">
        <v>3.91908204415813</v>
      </c>
      <c r="CO65" s="8" t="n">
        <v>6.61401943740202</v>
      </c>
      <c r="CP65" s="8" t="n">
        <v>8.88681941229152</v>
      </c>
      <c r="CQ65" s="8" t="n">
        <v>10.2137255705748</v>
      </c>
      <c r="CR65" s="8" t="n">
        <v>9.65026290738024</v>
      </c>
      <c r="CS65" s="8" t="n">
        <v>13.2104298952618</v>
      </c>
      <c r="CT65" s="8" t="n">
        <v>5.49570929957554</v>
      </c>
      <c r="CU65" s="8" t="n">
        <v>12.4711130208743</v>
      </c>
      <c r="CV65" s="8" t="n">
        <v>7.35457095084712</v>
      </c>
      <c r="CW65" s="8" t="n">
        <v>12.9585362426587</v>
      </c>
      <c r="CX65" s="8" t="n">
        <v>7.41098235972459</v>
      </c>
      <c r="CY65" s="8" t="n">
        <v>8.65617382965866</v>
      </c>
      <c r="CZ65" s="8" t="n">
        <v>9.93516439644736</v>
      </c>
      <c r="DA65" s="8" t="n">
        <v>8.47867911739741</v>
      </c>
      <c r="DB65" s="8" t="n">
        <v>9.599608599965</v>
      </c>
      <c r="DC65" s="8" t="n">
        <v>7.95436337990395</v>
      </c>
      <c r="DD65" s="8" t="n">
        <v>11.9414596863498</v>
      </c>
      <c r="DE65" s="8" t="n">
        <v>9.0468279520428</v>
      </c>
      <c r="DF65" s="8" t="n">
        <v>7.7017023411463</v>
      </c>
      <c r="DG65" s="8" t="n">
        <v>11.2059183518431</v>
      </c>
      <c r="DH65" s="8" t="n">
        <v>8.17259777046274</v>
      </c>
      <c r="DI65" s="8" t="n">
        <v>11.1860413451359</v>
      </c>
      <c r="DJ65" s="8" t="n">
        <v>9.06298398855142</v>
      </c>
      <c r="DK65" s="8" t="n">
        <v>9.47348442219663</v>
      </c>
      <c r="DL65" s="8" t="n">
        <v>10.6615653092013</v>
      </c>
      <c r="DM65" s="8" t="n">
        <v>11.6245462575171</v>
      </c>
      <c r="DN65" s="8" t="n">
        <v>9.78673486111802</v>
      </c>
      <c r="DO65" s="8" t="n">
        <v>11.0663563898561</v>
      </c>
      <c r="DP65" s="8" t="n">
        <v>12.0738116290886</v>
      </c>
      <c r="DQ65" s="8" t="n">
        <v>3.72811544162687</v>
      </c>
      <c r="DR65" s="8" t="n">
        <v>9.95146026776638</v>
      </c>
      <c r="DS65" s="8" t="n">
        <v>9.78673486111802</v>
      </c>
      <c r="DT65" s="8" t="n">
        <v>7.83606654091273</v>
      </c>
      <c r="DU65" s="8" t="n">
        <v>10.9259349553759</v>
      </c>
      <c r="DV65" s="8" t="n">
        <v>10.9158327429759</v>
      </c>
      <c r="DW65" s="8" t="n">
        <v>6.04984395773499</v>
      </c>
      <c r="DX65" s="8" t="n">
        <v>14.7767025534995</v>
      </c>
      <c r="DY65" s="8" t="n">
        <v>4.18576408061199</v>
      </c>
      <c r="DZ65" s="8" t="n">
        <v>4.31673131766729</v>
      </c>
      <c r="EA65" s="8" t="n">
        <v>8.68528675506241</v>
      </c>
      <c r="EB65" s="8" t="n">
        <v>12.8413614927558</v>
      </c>
      <c r="EC65" s="8" t="n">
        <v>11.0309850040358</v>
      </c>
      <c r="ED65" s="8" t="n">
        <v>8.44779949853546</v>
      </c>
      <c r="EE65" s="8" t="n">
        <v>10.6552181730513</v>
      </c>
      <c r="EF65" s="8" t="n">
        <v>11.7979277799896</v>
      </c>
      <c r="EG65" s="8" t="n">
        <v>8.16403033037204</v>
      </c>
      <c r="EH65" s="8" t="n">
        <v>9.58478269945772</v>
      </c>
      <c r="EI65" s="8" t="n">
        <v>14.0149643609766</v>
      </c>
      <c r="EJ65" s="8" t="n">
        <v>12.5578515305824</v>
      </c>
      <c r="EK65" s="8" t="n">
        <v>-0.281801223754883</v>
      </c>
      <c r="EL65" s="8" t="n">
        <v>5.23710357607342</v>
      </c>
      <c r="EM65" s="8" t="n">
        <v>10.7851417649363</v>
      </c>
      <c r="EN65" s="8" t="n">
        <v>8.80353243497666</v>
      </c>
      <c r="EO65" s="8" t="n">
        <v>13.6880578591081</v>
      </c>
      <c r="EP65" s="8" t="n">
        <v>11.4293777894636</v>
      </c>
      <c r="EQ65" s="8" t="n">
        <v>8.36401457287138</v>
      </c>
      <c r="ER65" s="8" t="n">
        <v>7.21809899710934</v>
      </c>
      <c r="ES65" s="8" t="n">
        <v>13.2316711440217</v>
      </c>
      <c r="ET65" s="8" t="n">
        <v>13.6082565202378</v>
      </c>
      <c r="EU65" s="8" t="n">
        <v>13.1624222174287</v>
      </c>
      <c r="EV65" s="8" t="n">
        <v>10.0423426627094</v>
      </c>
      <c r="EW65" s="8" t="n">
        <v>8.27433612153982</v>
      </c>
      <c r="EX65" s="9" t="n">
        <v>4.93061295652296</v>
      </c>
    </row>
    <row r="66" customFormat="false" ht="12.75" hidden="false" customHeight="false" outlineLevel="0" collapsed="false">
      <c r="E66" s="7" t="n">
        <v>6.31096670782426</v>
      </c>
      <c r="F66" s="8" t="n">
        <v>9.67266376188491</v>
      </c>
      <c r="G66" s="8" t="n">
        <v>10.054508291214</v>
      </c>
      <c r="H66" s="8" t="n">
        <v>9.64818243824993</v>
      </c>
      <c r="I66" s="8" t="n">
        <v>11.5495777461183</v>
      </c>
      <c r="J66" s="8" t="n">
        <v>5.96811221636017</v>
      </c>
      <c r="K66" s="8" t="n">
        <v>14.4020953282597</v>
      </c>
      <c r="L66" s="8" t="n">
        <v>11.5569241895719</v>
      </c>
      <c r="M66" s="8" t="n">
        <v>3.96142811747268</v>
      </c>
      <c r="N66" s="8" t="n">
        <v>7.18369963375153</v>
      </c>
      <c r="O66" s="8" t="n">
        <v>12.4192854652938</v>
      </c>
      <c r="P66" s="8" t="n">
        <v>13.8139228308864</v>
      </c>
      <c r="Q66" s="8" t="n">
        <v>11.4913860013621</v>
      </c>
      <c r="R66" s="8" t="n">
        <v>10.0434920366388</v>
      </c>
      <c r="S66" s="8" t="n">
        <v>8.89149194132187</v>
      </c>
      <c r="T66" s="8" t="n">
        <v>12.5194412955898</v>
      </c>
      <c r="U66" s="8" t="n">
        <v>8.76166384638054</v>
      </c>
      <c r="V66" s="8" t="n">
        <v>4.9458651826717</v>
      </c>
      <c r="W66" s="8" t="n">
        <v>10.9387008503836</v>
      </c>
      <c r="X66" s="8" t="n">
        <v>8.20619223100948</v>
      </c>
      <c r="Y66" s="8" t="n">
        <v>8.12819510225381</v>
      </c>
      <c r="Z66" s="8" t="n">
        <v>11.2636189694604</v>
      </c>
      <c r="AA66" s="8" t="n">
        <v>7.64621861686464</v>
      </c>
      <c r="AB66" s="8" t="n">
        <v>8.02388856551261</v>
      </c>
      <c r="AC66" s="8" t="n">
        <v>12.089288955176</v>
      </c>
      <c r="AD66" s="8" t="n">
        <v>12.1215805645625</v>
      </c>
      <c r="AE66" s="8" t="n">
        <v>11.0353642210248</v>
      </c>
      <c r="AF66" s="8" t="n">
        <v>10.9295467862103</v>
      </c>
      <c r="AG66" s="8" t="n">
        <v>10.253551206697</v>
      </c>
      <c r="AH66" s="8" t="n">
        <v>10.5125355073687</v>
      </c>
      <c r="AI66" s="8" t="n">
        <v>9.96982296579517</v>
      </c>
      <c r="AJ66" s="8" t="n">
        <v>6.08129655825906</v>
      </c>
      <c r="AK66" s="8" t="n">
        <v>7.63621190140839</v>
      </c>
      <c r="AL66" s="8" t="n">
        <v>9.11873374003335</v>
      </c>
      <c r="AM66" s="8" t="n">
        <v>14.6467448555632</v>
      </c>
      <c r="AN66" s="8" t="n">
        <v>11.1617612472037</v>
      </c>
      <c r="AO66" s="8" t="n">
        <v>7.50431697975728</v>
      </c>
      <c r="AP66" s="8" t="n">
        <v>10.3439629381319</v>
      </c>
      <c r="AQ66" s="8" t="n">
        <v>13.0552405405615</v>
      </c>
      <c r="AR66" s="8" t="n">
        <v>9.86535613061278</v>
      </c>
      <c r="AS66" s="8" t="n">
        <v>13.7439031075337</v>
      </c>
      <c r="AT66" s="8" t="n">
        <v>9.25705424175249</v>
      </c>
      <c r="AU66" s="8" t="n">
        <v>4.19476807815954</v>
      </c>
      <c r="AV66" s="8" t="n">
        <v>5.46787876170129</v>
      </c>
      <c r="AW66" s="8" t="n">
        <v>11.0465782906977</v>
      </c>
      <c r="AX66" s="8" t="n">
        <v>5.98165913994308</v>
      </c>
      <c r="AY66" s="8" t="n">
        <v>4.70308466698043</v>
      </c>
      <c r="AZ66" s="8" t="n">
        <v>8.70521492084663</v>
      </c>
      <c r="BA66" s="8" t="n">
        <v>8.60549223740236</v>
      </c>
      <c r="BB66" s="8" t="n">
        <v>9.02628587733489</v>
      </c>
      <c r="BC66" s="8" t="n">
        <v>12.36879827753</v>
      </c>
      <c r="BD66" s="8" t="n">
        <v>10.0099828412203</v>
      </c>
      <c r="BE66" s="8" t="n">
        <v>4.15239472000394</v>
      </c>
      <c r="BF66" s="8" t="n">
        <v>8.72508851694875</v>
      </c>
      <c r="BG66" s="8" t="n">
        <v>10.3943750925828</v>
      </c>
      <c r="BH66" s="8" t="n">
        <v>10.6040727384971</v>
      </c>
      <c r="BI66" s="8" t="n">
        <v>10.8618769697932</v>
      </c>
      <c r="BJ66" s="8" t="n">
        <v>7.64746689834283</v>
      </c>
      <c r="BK66" s="8" t="n">
        <v>11.1203121630388</v>
      </c>
      <c r="BL66" s="8" t="n">
        <v>6.02513071295107</v>
      </c>
      <c r="BM66" s="8" t="n">
        <v>11.4929446479073</v>
      </c>
      <c r="BN66" s="8" t="n">
        <v>6.92968458475662</v>
      </c>
      <c r="BO66" s="8" t="n">
        <v>8.20701759745134</v>
      </c>
      <c r="BP66" s="8" t="n">
        <v>4.90750269615091</v>
      </c>
      <c r="BQ66" s="8" t="n">
        <v>12.9548050406447</v>
      </c>
      <c r="BR66" s="8" t="n">
        <v>6.54500243195798</v>
      </c>
      <c r="BS66" s="8" t="n">
        <v>13.1112836040847</v>
      </c>
      <c r="BT66" s="8" t="n">
        <v>11.2661257642321</v>
      </c>
      <c r="BU66" s="8" t="n">
        <v>10.0467048266728</v>
      </c>
      <c r="BV66" s="8" t="n">
        <v>13.4576714824652</v>
      </c>
      <c r="BW66" s="8" t="n">
        <v>8.75316461839248</v>
      </c>
      <c r="BX66" s="8" t="n">
        <v>14.8162519306061</v>
      </c>
      <c r="BY66" s="8" t="n">
        <v>10.0166369318322</v>
      </c>
      <c r="BZ66" s="8" t="n">
        <v>6.07266090606572</v>
      </c>
      <c r="CA66" s="8" t="n">
        <v>13.0730302569282</v>
      </c>
      <c r="CB66" s="8" t="n">
        <v>10.3372645096533</v>
      </c>
      <c r="CC66" s="8" t="n">
        <v>9.64494577398</v>
      </c>
      <c r="CD66" s="8" t="n">
        <v>11.1006500244548</v>
      </c>
      <c r="CE66" s="8" t="n">
        <v>5.70038653473603</v>
      </c>
      <c r="CF66" s="8" t="n">
        <v>4.08658368338365</v>
      </c>
      <c r="CG66" s="8" t="n">
        <v>7.09913709011744</v>
      </c>
      <c r="CH66" s="8" t="n">
        <v>6.01573108520825</v>
      </c>
      <c r="CI66" s="8" t="n">
        <v>12.6406883080199</v>
      </c>
      <c r="CJ66" s="8" t="n">
        <v>3.48367055063136</v>
      </c>
      <c r="CK66" s="8" t="n">
        <v>8.36188635526924</v>
      </c>
      <c r="CL66" s="8" t="n">
        <v>9.06467223809159</v>
      </c>
      <c r="CM66" s="8" t="n">
        <v>6.16850573147531</v>
      </c>
      <c r="CN66" s="8" t="n">
        <v>8.42808620087453</v>
      </c>
      <c r="CO66" s="8" t="n">
        <v>7.28444890934043</v>
      </c>
      <c r="CP66" s="8" t="n">
        <v>12.8742397262249</v>
      </c>
      <c r="CQ66" s="8" t="n">
        <v>8.29487478564261</v>
      </c>
      <c r="CR66" s="8" t="n">
        <v>8.97996644904197</v>
      </c>
      <c r="CS66" s="8" t="n">
        <v>8.99745603215706</v>
      </c>
      <c r="CT66" s="8" t="n">
        <v>9.07406504462415</v>
      </c>
      <c r="CU66" s="8" t="n">
        <v>10.1309672370553</v>
      </c>
      <c r="CV66" s="8" t="n">
        <v>9.62020524435502</v>
      </c>
      <c r="CW66" s="8" t="n">
        <v>10.4196203917672</v>
      </c>
      <c r="CX66" s="8" t="n">
        <v>7.35931169198011</v>
      </c>
      <c r="CY66" s="8" t="n">
        <v>15.0550897867652</v>
      </c>
      <c r="CZ66" s="8" t="n">
        <v>10.7550193004136</v>
      </c>
      <c r="DA66" s="8" t="n">
        <v>10.2606896032376</v>
      </c>
      <c r="DB66" s="8" t="n">
        <v>10.3615241439547</v>
      </c>
      <c r="DC66" s="8" t="n">
        <v>7.98696535435738</v>
      </c>
      <c r="DD66" s="8" t="n">
        <v>12.6349448489782</v>
      </c>
      <c r="DE66" s="8" t="n">
        <v>14.5177966967458</v>
      </c>
      <c r="DF66" s="8" t="n">
        <v>7.89665253047133</v>
      </c>
      <c r="DG66" s="8" t="n">
        <v>10.2738238435995</v>
      </c>
      <c r="DH66" s="8" t="n">
        <v>11.8640048438101</v>
      </c>
      <c r="DI66" s="8" t="n">
        <v>7.47205947642215</v>
      </c>
      <c r="DJ66" s="8" t="n">
        <v>7.83338580527925</v>
      </c>
      <c r="DK66" s="8" t="n">
        <v>10.043031604946</v>
      </c>
      <c r="DL66" s="8" t="n">
        <v>2.82987118931487</v>
      </c>
      <c r="DM66" s="8" t="n">
        <v>11.7672596186458</v>
      </c>
      <c r="DN66" s="8" t="n">
        <v>14.1970361053245</v>
      </c>
      <c r="DO66" s="8" t="n">
        <v>12.569420303189</v>
      </c>
      <c r="DP66" s="8" t="n">
        <v>12.0378229237394</v>
      </c>
      <c r="DQ66" s="8" t="n">
        <v>10.0719535364624</v>
      </c>
      <c r="DR66" s="8" t="n">
        <v>11.6758042420406</v>
      </c>
      <c r="DS66" s="8" t="n">
        <v>8.80700784160581</v>
      </c>
      <c r="DT66" s="8" t="n">
        <v>7.63433606858598</v>
      </c>
      <c r="DU66" s="8" t="n">
        <v>8.58551632314629</v>
      </c>
      <c r="DV66" s="8" t="n">
        <v>8.38713506505883</v>
      </c>
      <c r="DW66" s="8" t="n">
        <v>11.8196703877038</v>
      </c>
      <c r="DX66" s="8" t="n">
        <v>7.13157194491942</v>
      </c>
      <c r="DY66" s="8" t="n">
        <v>11.1121983334306</v>
      </c>
      <c r="DZ66" s="8" t="n">
        <v>8.1496171130857</v>
      </c>
      <c r="EA66" s="8" t="n">
        <v>9.25587417237693</v>
      </c>
      <c r="EB66" s="8" t="n">
        <v>4.03111360152252</v>
      </c>
      <c r="EC66" s="8" t="n">
        <v>9.84812575348769</v>
      </c>
      <c r="ED66" s="8" t="n">
        <v>9.97418171915342</v>
      </c>
      <c r="EE66" s="8" t="n">
        <v>11.987526729863</v>
      </c>
      <c r="EF66" s="8" t="n">
        <v>7.70539261589875</v>
      </c>
      <c r="EG66" s="8" t="n">
        <v>7.94102450323408</v>
      </c>
      <c r="EH66" s="8" t="n">
        <v>14.6247805585153</v>
      </c>
      <c r="EI66" s="8" t="n">
        <v>11.6327862795151</v>
      </c>
      <c r="EJ66" s="8" t="n">
        <v>15.0008748075925</v>
      </c>
      <c r="EK66" s="8" t="n">
        <v>12.6073803383042</v>
      </c>
      <c r="EL66" s="8" t="n">
        <v>7.84290821480681</v>
      </c>
      <c r="EM66" s="8" t="n">
        <v>7.01409706176491</v>
      </c>
      <c r="EN66" s="8" t="n">
        <v>11.4252645996748</v>
      </c>
      <c r="EO66" s="8" t="n">
        <v>15.5559576139785</v>
      </c>
      <c r="EP66" s="8" t="n">
        <v>13.0196133593563</v>
      </c>
      <c r="EQ66" s="8" t="n">
        <v>11.137805156759</v>
      </c>
      <c r="ER66" s="8" t="n">
        <v>10.5795027391287</v>
      </c>
      <c r="ES66" s="8" t="n">
        <v>8.94976212999609</v>
      </c>
      <c r="ET66" s="8" t="n">
        <v>15.8864316088147</v>
      </c>
      <c r="EU66" s="8" t="n">
        <v>11.1691827239702</v>
      </c>
      <c r="EV66" s="8" t="n">
        <v>8.45357024241821</v>
      </c>
      <c r="EW66" s="8" t="n">
        <v>6.89891410525888</v>
      </c>
      <c r="EX66" s="9" t="n">
        <v>7.09400753999944</v>
      </c>
    </row>
    <row r="67" customFormat="false" ht="12.75" hidden="false" customHeight="false" outlineLevel="0" collapsed="false">
      <c r="E67" s="7" t="n">
        <v>5.09769168071216</v>
      </c>
      <c r="F67" s="8" t="n">
        <v>8.2539884513244</v>
      </c>
      <c r="G67" s="8" t="n">
        <v>9.27809767541476</v>
      </c>
      <c r="H67" s="8" t="n">
        <v>11.6397098079324</v>
      </c>
      <c r="I67" s="8" t="n">
        <v>14.4504713514471</v>
      </c>
      <c r="J67" s="8" t="n">
        <v>13.5461221159494</v>
      </c>
      <c r="K67" s="8" t="n">
        <v>10.9454538485443</v>
      </c>
      <c r="L67" s="8" t="n">
        <v>12.0491120267252</v>
      </c>
      <c r="M67" s="8" t="n">
        <v>9.15556827545515</v>
      </c>
      <c r="N67" s="8" t="n">
        <v>11.0378028036939</v>
      </c>
      <c r="O67" s="8" t="n">
        <v>7.9964400154131</v>
      </c>
      <c r="P67" s="8" t="n">
        <v>9.01079490882694</v>
      </c>
      <c r="Q67" s="8" t="n">
        <v>10.0246723175223</v>
      </c>
      <c r="R67" s="8" t="n">
        <v>14.9981190386461</v>
      </c>
      <c r="S67" s="8" t="n">
        <v>11.0003611805587</v>
      </c>
      <c r="T67" s="8" t="n">
        <v>8.66605776333017</v>
      </c>
      <c r="U67" s="8" t="n">
        <v>6.34542746207444</v>
      </c>
      <c r="V67" s="8" t="n">
        <v>9.28376610114356</v>
      </c>
      <c r="W67" s="8" t="n">
        <v>8.18722244526725</v>
      </c>
      <c r="X67" s="8" t="n">
        <v>13.5199491321691</v>
      </c>
      <c r="Y67" s="8" t="n">
        <v>10.4864750735578</v>
      </c>
      <c r="Z67" s="8" t="n">
        <v>6.21270035277121</v>
      </c>
      <c r="AA67" s="8" t="n">
        <v>13.5240623219579</v>
      </c>
      <c r="AB67" s="8" t="n">
        <v>8.84096041569137</v>
      </c>
      <c r="AC67" s="8" t="n">
        <v>6.20301423419733</v>
      </c>
      <c r="AD67" s="8" t="n">
        <v>7.21103904448682</v>
      </c>
      <c r="AE67" s="8" t="n">
        <v>18.4085331764072</v>
      </c>
      <c r="AF67" s="8" t="n">
        <v>12.395534011157</v>
      </c>
      <c r="AG67" s="8" t="n">
        <v>3.85878254543059</v>
      </c>
      <c r="AH67" s="8" t="n">
        <v>14.1763814806473</v>
      </c>
      <c r="AI67" s="8" t="n">
        <v>11.7568982002558</v>
      </c>
      <c r="AJ67" s="8" t="n">
        <v>9.81916289470973</v>
      </c>
      <c r="AK67" s="8" t="n">
        <v>8.10723693371983</v>
      </c>
      <c r="AL67" s="8" t="n">
        <v>10.8141523721861</v>
      </c>
      <c r="AM67" s="8" t="n">
        <v>8.89910441197571</v>
      </c>
      <c r="AN67" s="8" t="n">
        <v>10.5435344974103</v>
      </c>
      <c r="AO67" s="8" t="n">
        <v>11.0088569979416</v>
      </c>
      <c r="AP67" s="8" t="n">
        <v>10.3007983195857</v>
      </c>
      <c r="AQ67" s="8" t="n">
        <v>9.58061152938171</v>
      </c>
      <c r="AR67" s="8" t="n">
        <v>11.2947850791534</v>
      </c>
      <c r="AS67" s="8" t="n">
        <v>7.68566567581729</v>
      </c>
      <c r="AT67" s="8" t="n">
        <v>8.52210294193355</v>
      </c>
      <c r="AU67" s="8" t="n">
        <v>4.93252289539669</v>
      </c>
      <c r="AV67" s="8" t="n">
        <v>10.3222544364689</v>
      </c>
      <c r="AW67" s="8" t="n">
        <v>8.27975216248888</v>
      </c>
      <c r="AX67" s="8" t="n">
        <v>13.318286871945</v>
      </c>
      <c r="AY67" s="8" t="n">
        <v>11.6463775409648</v>
      </c>
      <c r="AZ67" s="8" t="n">
        <v>13.9381711758324</v>
      </c>
      <c r="BA67" s="8" t="n">
        <v>6.91686753067188</v>
      </c>
      <c r="BB67" s="8" t="n">
        <v>8.92484083829913</v>
      </c>
      <c r="BC67" s="8" t="n">
        <v>3.0791454971768</v>
      </c>
      <c r="BD67" s="8" t="n">
        <v>9.08056224739994</v>
      </c>
      <c r="BE67" s="8" t="n">
        <v>9.07045321378973</v>
      </c>
      <c r="BF67" s="8" t="n">
        <v>8.92973164605792</v>
      </c>
      <c r="BG67" s="8" t="n">
        <v>5.96244379063137</v>
      </c>
      <c r="BH67" s="8" t="n">
        <v>10.3358763933647</v>
      </c>
      <c r="BI67" s="8" t="n">
        <v>12.0523043531284</v>
      </c>
      <c r="BJ67" s="8" t="n">
        <v>9.32714217720786</v>
      </c>
      <c r="BK67" s="8" t="n">
        <v>5.42650130024413</v>
      </c>
      <c r="BL67" s="8" t="n">
        <v>8.34641585039208</v>
      </c>
      <c r="BM67" s="8" t="n">
        <v>8.9143088896526</v>
      </c>
      <c r="BN67" s="8" t="n">
        <v>10.0060811089497</v>
      </c>
      <c r="BO67" s="8" t="n">
        <v>12.0881157070107</v>
      </c>
      <c r="BP67" s="8" t="n">
        <v>8.2645817908633</v>
      </c>
      <c r="BQ67" s="8" t="n">
        <v>8.52573182579363</v>
      </c>
      <c r="BR67" s="8" t="n">
        <v>9.72156501826248</v>
      </c>
      <c r="BS67" s="8" t="n">
        <v>10.9232883257937</v>
      </c>
      <c r="BT67" s="8" t="n">
        <v>12.5090048438869</v>
      </c>
      <c r="BU67" s="8" t="n">
        <v>8.83378450249438</v>
      </c>
      <c r="BV67" s="8" t="n">
        <v>12.9686316338484</v>
      </c>
      <c r="BW67" s="8" t="n">
        <v>8.21469145899755</v>
      </c>
      <c r="BX67" s="8" t="n">
        <v>12.0610082174244</v>
      </c>
      <c r="BY67" s="8" t="n">
        <v>14.1739599510038</v>
      </c>
      <c r="BZ67" s="8" t="n">
        <v>7.810684817523</v>
      </c>
      <c r="CA67" s="8" t="n">
        <v>10.4883338533546</v>
      </c>
      <c r="CB67" s="8" t="n">
        <v>6.88321167923277</v>
      </c>
      <c r="CC67" s="8" t="n">
        <v>14.3195859689149</v>
      </c>
      <c r="CD67" s="8" t="n">
        <v>11.5336024716817</v>
      </c>
      <c r="CE67" s="8" t="n">
        <v>10.238810571318</v>
      </c>
      <c r="CF67" s="8" t="n">
        <v>12.1535311134357</v>
      </c>
      <c r="CG67" s="8" t="n">
        <v>12.4849941837601</v>
      </c>
      <c r="CH67" s="8" t="n">
        <v>7.03286903240951</v>
      </c>
      <c r="CI67" s="8" t="n">
        <v>7.81188193992421</v>
      </c>
      <c r="CJ67" s="8" t="n">
        <v>8.84021690377267</v>
      </c>
      <c r="CK67" s="8" t="n">
        <v>3.13065927708522</v>
      </c>
      <c r="CL67" s="8" t="n">
        <v>9.81985183694633</v>
      </c>
      <c r="CM67" s="8" t="n">
        <v>12.3223765310831</v>
      </c>
      <c r="CN67" s="8" t="n">
        <v>6.52352926204912</v>
      </c>
      <c r="CO67" s="8" t="n">
        <v>12.135454906238</v>
      </c>
      <c r="CP67" s="8" t="n">
        <v>4.80162387044402</v>
      </c>
      <c r="CQ67" s="8" t="n">
        <v>10.2401952770015</v>
      </c>
      <c r="CR67" s="8" t="n">
        <v>12.7960413717665</v>
      </c>
      <c r="CS67" s="8" t="n">
        <v>13.786788056459</v>
      </c>
      <c r="CT67" s="8" t="n">
        <v>10.8556594366382</v>
      </c>
      <c r="CU67" s="8" t="n">
        <v>12.8134491003584</v>
      </c>
      <c r="CV67" s="8" t="n">
        <v>6.62052005078294</v>
      </c>
      <c r="CW67" s="8" t="n">
        <v>12.549938926677</v>
      </c>
      <c r="CX67" s="8" t="n">
        <v>8.18501919435221</v>
      </c>
      <c r="CY67" s="8" t="n">
        <v>7.19437482781359</v>
      </c>
      <c r="CZ67" s="8" t="n">
        <v>11.6088881693577</v>
      </c>
      <c r="DA67" s="8" t="n">
        <v>9.10122369328747</v>
      </c>
      <c r="DB67" s="8" t="n">
        <v>6.58873321095598</v>
      </c>
      <c r="DC67" s="8" t="n">
        <v>8.58551632314629</v>
      </c>
      <c r="DD67" s="8" t="n">
        <v>11.2563509699248</v>
      </c>
      <c r="DE67" s="8" t="n">
        <v>12.3800976123312</v>
      </c>
      <c r="DF67" s="8" t="n">
        <v>11.9146557406202</v>
      </c>
      <c r="DG67" s="8" t="n">
        <v>4.90750269615091</v>
      </c>
      <c r="DH67" s="8" t="n">
        <v>11.8748710317595</v>
      </c>
      <c r="DI67" s="8" t="n">
        <v>5.03919298149413</v>
      </c>
      <c r="DJ67" s="8" t="n">
        <v>12.8658973860729</v>
      </c>
      <c r="DK67" s="8" t="n">
        <v>7.2961813909933</v>
      </c>
      <c r="DL67" s="8" t="n">
        <v>13.9004635254969</v>
      </c>
      <c r="DM67" s="8" t="n">
        <v>8.37040604688809</v>
      </c>
      <c r="DN67" s="8" t="n">
        <v>8.52702444513852</v>
      </c>
      <c r="DO67" s="8" t="n">
        <v>11.4306635875982</v>
      </c>
      <c r="DP67" s="8" t="n">
        <v>12.623826276249</v>
      </c>
      <c r="DQ67" s="8" t="n">
        <v>11.1815768630186</v>
      </c>
      <c r="DR67" s="8" t="n">
        <v>6.58698015991831</v>
      </c>
      <c r="DS67" s="8" t="n">
        <v>7.13844772486482</v>
      </c>
      <c r="DT67" s="8" t="n">
        <v>11.4667648429167</v>
      </c>
      <c r="DU67" s="8" t="n">
        <v>10.5552055881708</v>
      </c>
      <c r="DV67" s="8" t="n">
        <v>16.395457603503</v>
      </c>
      <c r="DW67" s="8" t="n">
        <v>13.901527634298</v>
      </c>
      <c r="DX67" s="8" t="n">
        <v>6.68762711735326</v>
      </c>
      <c r="DY67" s="8" t="n">
        <v>11.1141628419864</v>
      </c>
      <c r="DZ67" s="8" t="n">
        <v>9.76947719915188</v>
      </c>
      <c r="EA67" s="8" t="n">
        <v>10.2026854417636</v>
      </c>
      <c r="EB67" s="8" t="n">
        <v>9.81088535605522</v>
      </c>
      <c r="EC67" s="8" t="n">
        <v>10.9654911536927</v>
      </c>
      <c r="ED67" s="8" t="n">
        <v>10.8846222954162</v>
      </c>
      <c r="EE67" s="8" t="n">
        <v>10.2093565854011</v>
      </c>
      <c r="EF67" s="8" t="n">
        <v>3.19537892006338</v>
      </c>
      <c r="EG67" s="8" t="n">
        <v>12.6722773327492</v>
      </c>
      <c r="EH67" s="8" t="n">
        <v>9.34031393422629</v>
      </c>
      <c r="EI67" s="8" t="n">
        <v>12.5714120965858</v>
      </c>
      <c r="EJ67" s="8" t="n">
        <v>14.8498532123631</v>
      </c>
      <c r="EK67" s="8" t="n">
        <v>9.31960815047205</v>
      </c>
      <c r="EL67" s="8" t="n">
        <v>8.61519881960703</v>
      </c>
      <c r="EM67" s="8" t="n">
        <v>8.00446175868274</v>
      </c>
      <c r="EN67" s="8" t="n">
        <v>7.93811866766191</v>
      </c>
      <c r="EO67" s="8" t="n">
        <v>5.26041847275337</v>
      </c>
      <c r="EP67" s="8" t="n">
        <v>8.55878741072957</v>
      </c>
      <c r="EQ67" s="8" t="n">
        <v>12.305998805241</v>
      </c>
      <c r="ER67" s="8" t="n">
        <v>7.79086920170812</v>
      </c>
      <c r="ES67" s="8" t="n">
        <v>7.18796971137635</v>
      </c>
      <c r="ET67" s="8" t="n">
        <v>9.77200786815956</v>
      </c>
      <c r="EU67" s="8" t="n">
        <v>11.0463327271282</v>
      </c>
      <c r="EV67" s="8" t="n">
        <v>7.30374611317529</v>
      </c>
      <c r="EW67" s="8" t="n">
        <v>8.22153313289164</v>
      </c>
      <c r="EX67" s="9" t="n">
        <v>11.1528595678101</v>
      </c>
    </row>
    <row r="68" customFormat="false" ht="12.75" hidden="false" customHeight="false" outlineLevel="0" collapsed="false">
      <c r="E68" s="7" t="n">
        <v>10.0384409304388</v>
      </c>
      <c r="F68" s="8" t="n">
        <v>11.9806748241535</v>
      </c>
      <c r="G68" s="8" t="n">
        <v>14.0973918657983</v>
      </c>
      <c r="H68" s="8" t="n">
        <v>8.50783638066787</v>
      </c>
      <c r="I68" s="8" t="n">
        <v>7.58325543552928</v>
      </c>
      <c r="J68" s="8" t="n">
        <v>9.04151763985283</v>
      </c>
      <c r="K68" s="8" t="n">
        <v>9.20654317975277</v>
      </c>
      <c r="L68" s="8" t="n">
        <v>14.8079436965054</v>
      </c>
      <c r="M68" s="8" t="n">
        <v>9.92644006852061</v>
      </c>
      <c r="N68" s="8" t="n">
        <v>11.3674650745088</v>
      </c>
      <c r="O68" s="8" t="n">
        <v>15.0665221351665</v>
      </c>
      <c r="P68" s="8" t="n">
        <v>7.78062374389265</v>
      </c>
      <c r="Q68" s="8" t="n">
        <v>11.7487332115707</v>
      </c>
      <c r="R68" s="8" t="n">
        <v>13.1132481126406</v>
      </c>
      <c r="S68" s="8" t="n">
        <v>10.0375234776584</v>
      </c>
      <c r="T68" s="8" t="n">
        <v>8.89885884840624</v>
      </c>
      <c r="U68" s="8" t="n">
        <v>17.9112942330539</v>
      </c>
      <c r="V68" s="8" t="n">
        <v>5.55434442299884</v>
      </c>
      <c r="W68" s="8" t="n">
        <v>11.2101509128115</v>
      </c>
      <c r="X68" s="8" t="n">
        <v>11.0353642210248</v>
      </c>
      <c r="Y68" s="8" t="n">
        <v>9.9037117959233</v>
      </c>
      <c r="Z68" s="8" t="n">
        <v>4.78193785762414</v>
      </c>
      <c r="AA68" s="8" t="n">
        <v>6.64593588022399</v>
      </c>
      <c r="AB68" s="8" t="n">
        <v>13.1401100386574</v>
      </c>
      <c r="AC68" s="8" t="n">
        <v>9.72248929225316</v>
      </c>
      <c r="AD68" s="8" t="n">
        <v>10.4448963863979</v>
      </c>
      <c r="AE68" s="8" t="n">
        <v>7.98034878040198</v>
      </c>
      <c r="AF68" s="8" t="n">
        <v>9.62252104523941</v>
      </c>
      <c r="AG68" s="8" t="n">
        <v>13.8118628253869</v>
      </c>
      <c r="AH68" s="8" t="n">
        <v>8.49301389076572</v>
      </c>
      <c r="AI68" s="8" t="n">
        <v>11.0326868959964</v>
      </c>
      <c r="AJ68" s="8" t="n">
        <v>4.46053607243812</v>
      </c>
      <c r="AK68" s="8" t="n">
        <v>5.43748344876804</v>
      </c>
      <c r="AL68" s="8" t="n">
        <v>11.671513700785</v>
      </c>
      <c r="AM68" s="8" t="n">
        <v>12.4250084607047</v>
      </c>
      <c r="AN68" s="8" t="n">
        <v>7.96015117681236</v>
      </c>
      <c r="AO68" s="8" t="n">
        <v>3.6089625407476</v>
      </c>
      <c r="AP68" s="8" t="n">
        <v>6.20351900375681</v>
      </c>
      <c r="AQ68" s="8" t="n">
        <v>11.7732691048877</v>
      </c>
      <c r="AR68" s="8" t="n">
        <v>10.5300114480633</v>
      </c>
      <c r="AS68" s="8" t="n">
        <v>9.06057610132848</v>
      </c>
      <c r="AT68" s="8" t="n">
        <v>18.9062086772174</v>
      </c>
      <c r="AU68" s="8" t="n">
        <v>7.87311253385269</v>
      </c>
      <c r="AV68" s="8" t="n">
        <v>2.57361196214333</v>
      </c>
      <c r="AW68" s="8" t="n">
        <v>8.62183244658809</v>
      </c>
      <c r="AX68" s="8" t="n">
        <v>12.0749780560436</v>
      </c>
      <c r="AY68" s="8" t="n">
        <v>6.16538843838498</v>
      </c>
      <c r="AZ68" s="8" t="n">
        <v>8.23192183612264</v>
      </c>
      <c r="BA68" s="8" t="n">
        <v>7.33692447989597</v>
      </c>
      <c r="BB68" s="8" t="n">
        <v>9.21153289506037</v>
      </c>
      <c r="BC68" s="8" t="n">
        <v>11.344334350506</v>
      </c>
      <c r="BD68" s="8" t="n">
        <v>9.87661112754722</v>
      </c>
      <c r="BE68" s="8" t="n">
        <v>10.5816070824949</v>
      </c>
      <c r="BF68" s="8" t="n">
        <v>13.5415109778114</v>
      </c>
      <c r="BG68" s="8" t="n">
        <v>7.85566387799918</v>
      </c>
      <c r="BH68" s="8" t="n">
        <v>12.5106351131399</v>
      </c>
      <c r="BI68" s="8" t="n">
        <v>9.34313791527529</v>
      </c>
      <c r="BJ68" s="8" t="n">
        <v>10.8127233286359</v>
      </c>
      <c r="BK68" s="8" t="n">
        <v>10.8760002856434</v>
      </c>
      <c r="BL68" s="8" t="n">
        <v>7.71767079437268</v>
      </c>
      <c r="BM68" s="8" t="n">
        <v>12.5846861717582</v>
      </c>
      <c r="BN68" s="8" t="n">
        <v>9.37530333227187</v>
      </c>
      <c r="BO68" s="8" t="n">
        <v>8.08478150953306</v>
      </c>
      <c r="BP68" s="8" t="n">
        <v>14.2735018723761</v>
      </c>
      <c r="BQ68" s="8" t="n">
        <v>6.9803866406437</v>
      </c>
      <c r="BR68" s="8" t="n">
        <v>13.9430688048014</v>
      </c>
      <c r="BS68" s="8" t="n">
        <v>9.93493247529841</v>
      </c>
      <c r="BT68" s="8" t="n">
        <v>7.31027401139727</v>
      </c>
      <c r="BU68" s="8" t="n">
        <v>9.3729568359413</v>
      </c>
      <c r="BV68" s="8" t="n">
        <v>8.29082980795647</v>
      </c>
      <c r="BW68" s="8" t="n">
        <v>16.2060462369118</v>
      </c>
      <c r="BX68" s="8" t="n">
        <v>10.2187869085901</v>
      </c>
      <c r="BY68" s="8" t="n">
        <v>13.5277253118693</v>
      </c>
      <c r="BZ68" s="8" t="n">
        <v>10.8788720151642</v>
      </c>
      <c r="CA68" s="8" t="n">
        <v>7.62524339530501</v>
      </c>
      <c r="CB68" s="8" t="n">
        <v>17.9337769420818</v>
      </c>
      <c r="CC68" s="8" t="n">
        <v>9.54372924548807</v>
      </c>
      <c r="CD68" s="8" t="n">
        <v>11.3086525996187</v>
      </c>
      <c r="CE68" s="8" t="n">
        <v>4.13697878480889</v>
      </c>
      <c r="CF68" s="8" t="n">
        <v>6.90204504076974</v>
      </c>
      <c r="CG68" s="8" t="n">
        <v>11.611538209545</v>
      </c>
      <c r="CH68" s="8" t="n">
        <v>7.49717517261161</v>
      </c>
      <c r="CI68" s="8" t="n">
        <v>13.6507253753371</v>
      </c>
      <c r="CJ68" s="8" t="n">
        <v>12.8767772164429</v>
      </c>
      <c r="CK68" s="8" t="n">
        <v>13.5637208384287</v>
      </c>
      <c r="CL68" s="8" t="n">
        <v>14.5299657358555</v>
      </c>
      <c r="CM68" s="8" t="n">
        <v>6.46217247573077</v>
      </c>
      <c r="CN68" s="8" t="n">
        <v>7.11703594584833</v>
      </c>
      <c r="CO68" s="8" t="n">
        <v>12.9559237191279</v>
      </c>
      <c r="CP68" s="8" t="n">
        <v>19.8915188573301</v>
      </c>
      <c r="CQ68" s="8" t="n">
        <v>11.0908377134911</v>
      </c>
      <c r="CR68" s="8" t="n">
        <v>14.1607063394622</v>
      </c>
      <c r="CS68" s="8" t="n">
        <v>7.75519427203108</v>
      </c>
      <c r="CT68" s="8" t="n">
        <v>6.9997520565812</v>
      </c>
      <c r="CU68" s="8" t="n">
        <v>9.79846734277089</v>
      </c>
      <c r="CV68" s="8" t="n">
        <v>10.9468999451201</v>
      </c>
      <c r="CW68" s="8" t="n">
        <v>6.5476763463812</v>
      </c>
      <c r="CX68" s="8" t="n">
        <v>10.4168373379798</v>
      </c>
      <c r="CY68" s="8" t="n">
        <v>10.6519303497043</v>
      </c>
      <c r="CZ68" s="8" t="n">
        <v>11.2438340490917</v>
      </c>
      <c r="DA68" s="8" t="n">
        <v>4.69103840965545</v>
      </c>
      <c r="DB68" s="8" t="n">
        <v>8.34587697478128</v>
      </c>
      <c r="DC68" s="8" t="n">
        <v>8.47397930352599</v>
      </c>
      <c r="DD68" s="8" t="n">
        <v>11.2731550214085</v>
      </c>
      <c r="DE68" s="8" t="n">
        <v>11.7781906080927</v>
      </c>
      <c r="DF68" s="8" t="n">
        <v>10.7936955626064</v>
      </c>
      <c r="DG68" s="8" t="n">
        <v>13.7549330045294</v>
      </c>
      <c r="DH68" s="8" t="n">
        <v>9.26107875580783</v>
      </c>
      <c r="DI68" s="8" t="n">
        <v>11.6051808415796</v>
      </c>
      <c r="DJ68" s="8" t="n">
        <v>14.6127615860314</v>
      </c>
      <c r="DK68" s="8" t="n">
        <v>9.89107891451567</v>
      </c>
      <c r="DL68" s="8" t="n">
        <v>10.815342673377</v>
      </c>
      <c r="DM68" s="8" t="n">
        <v>13.907953214366</v>
      </c>
      <c r="DN68" s="8" t="n">
        <v>11.2897476153739</v>
      </c>
      <c r="DO68" s="8" t="n">
        <v>3.27696059481241</v>
      </c>
      <c r="DP68" s="8" t="n">
        <v>12.4940595722001</v>
      </c>
      <c r="DQ68" s="8" t="n">
        <v>8.39296719983395</v>
      </c>
      <c r="DR68" s="8" t="n">
        <v>12.2719200387655</v>
      </c>
      <c r="DS68" s="8" t="n">
        <v>8.4593341650907</v>
      </c>
      <c r="DT68" s="8" t="n">
        <v>11.0061830835184</v>
      </c>
      <c r="DU68" s="8" t="n">
        <v>15.9279045672156</v>
      </c>
      <c r="DV68" s="8" t="n">
        <v>8.14878492543357</v>
      </c>
      <c r="DW68" s="8" t="n">
        <v>16.686805136269</v>
      </c>
      <c r="DX68" s="8" t="n">
        <v>12.688695985853</v>
      </c>
      <c r="DY68" s="8" t="n">
        <v>10.4729929514724</v>
      </c>
      <c r="DZ68" s="8" t="n">
        <v>10.6218829184945</v>
      </c>
      <c r="EA68" s="8" t="n">
        <v>8.97534507908858</v>
      </c>
      <c r="EB68" s="8" t="n">
        <v>6.06128312734654</v>
      </c>
      <c r="EC68" s="8" t="n">
        <v>8.76266656428925</v>
      </c>
      <c r="ED68" s="8" t="n">
        <v>12.4534324438719</v>
      </c>
      <c r="EE68" s="8" t="n">
        <v>14.3273621486151</v>
      </c>
      <c r="EF68" s="8" t="n">
        <v>9.02991476119496</v>
      </c>
      <c r="EG68" s="8" t="n">
        <v>4.66223925992381</v>
      </c>
      <c r="EH68" s="8" t="n">
        <v>13.8330495044647</v>
      </c>
      <c r="EI68" s="8" t="n">
        <v>10.8724055078346</v>
      </c>
      <c r="EJ68" s="8" t="n">
        <v>9.80651637088158</v>
      </c>
      <c r="EK68" s="8" t="n">
        <v>11.2508394320321</v>
      </c>
      <c r="EL68" s="8" t="n">
        <v>14.9464415496914</v>
      </c>
      <c r="EM68" s="8" t="n">
        <v>10.5773983957624</v>
      </c>
      <c r="EN68" s="8" t="n">
        <v>10.6728578227921</v>
      </c>
      <c r="EO68" s="8" t="n">
        <v>8.25806412445672</v>
      </c>
      <c r="EP68" s="8" t="n">
        <v>8.57447619433515</v>
      </c>
      <c r="EQ68" s="8" t="n">
        <v>9.76418052938243</v>
      </c>
      <c r="ER68" s="8" t="n">
        <v>14.5156684791436</v>
      </c>
      <c r="ES68" s="8" t="n">
        <v>7.17262198828394</v>
      </c>
      <c r="ET68" s="8" t="n">
        <v>13.4572281037981</v>
      </c>
      <c r="EU68" s="8" t="n">
        <v>4.6555135466042</v>
      </c>
      <c r="EV68" s="8" t="n">
        <v>11.2128862181271</v>
      </c>
      <c r="EW68" s="8" t="n">
        <v>7.88695276947692</v>
      </c>
      <c r="EX68" s="9" t="n">
        <v>9.12352222963818</v>
      </c>
    </row>
    <row r="69" customFormat="false" ht="12.75" hidden="false" customHeight="false" outlineLevel="0" collapsed="false">
      <c r="E69" s="7" t="n">
        <v>6.13927684549708</v>
      </c>
      <c r="F69" s="8" t="n">
        <v>10.1075432010111</v>
      </c>
      <c r="G69" s="8" t="n">
        <v>6.1297953632311</v>
      </c>
      <c r="H69" s="8" t="n">
        <v>13.132975052722</v>
      </c>
      <c r="I69" s="8" t="n">
        <v>10.6603886504308</v>
      </c>
      <c r="J69" s="8" t="n">
        <v>8.89394757701666</v>
      </c>
      <c r="K69" s="8" t="n">
        <v>11.9567630715756</v>
      </c>
      <c r="L69" s="8" t="n">
        <v>6.827154973289</v>
      </c>
      <c r="M69" s="8" t="n">
        <v>12.7374062483432</v>
      </c>
      <c r="N69" s="8" t="n">
        <v>14.9554046199773</v>
      </c>
      <c r="O69" s="8" t="n">
        <v>7.53789779788349</v>
      </c>
      <c r="P69" s="8" t="n">
        <v>11.2285954653635</v>
      </c>
      <c r="Q69" s="8" t="n">
        <v>11.0876522082981</v>
      </c>
      <c r="R69" s="8" t="n">
        <v>7.20820824222756</v>
      </c>
      <c r="S69" s="8" t="n">
        <v>6.21473989463993</v>
      </c>
      <c r="T69" s="8" t="n">
        <v>8.3749216880824</v>
      </c>
      <c r="U69" s="8" t="n">
        <v>10.8058236744546</v>
      </c>
      <c r="V69" s="8" t="n">
        <v>6.3746495268424</v>
      </c>
      <c r="W69" s="8" t="n">
        <v>9.86122247719322</v>
      </c>
      <c r="X69" s="8" t="n">
        <v>10.3337993348396</v>
      </c>
      <c r="Y69" s="8" t="n">
        <v>12.943645540654</v>
      </c>
      <c r="Z69" s="8" t="n">
        <v>5.60999185632682</v>
      </c>
      <c r="AA69" s="8" t="n">
        <v>13.3399510357413</v>
      </c>
      <c r="AB69" s="8" t="n">
        <v>15.5306509239017</v>
      </c>
      <c r="AC69" s="8" t="n">
        <v>11.9635808712337</v>
      </c>
      <c r="AD69" s="8" t="n">
        <v>5.67458871752024</v>
      </c>
      <c r="AE69" s="8" t="n">
        <v>14.4643184082815</v>
      </c>
      <c r="AF69" s="8" t="n">
        <v>12.7643091016216</v>
      </c>
      <c r="AG69" s="8" t="n">
        <v>7.83874045533594</v>
      </c>
      <c r="AH69" s="8" t="n">
        <v>13.0173282539181</v>
      </c>
      <c r="AI69" s="8" t="n">
        <v>11.3233079698693</v>
      </c>
      <c r="AJ69" s="8" t="n">
        <v>6.89106971345609</v>
      </c>
      <c r="AK69" s="8" t="n">
        <v>10.7150538294809</v>
      </c>
      <c r="AL69" s="8" t="n">
        <v>12.5230292521883</v>
      </c>
      <c r="AM69" s="8" t="n">
        <v>10.0574925707042</v>
      </c>
      <c r="AN69" s="8" t="n">
        <v>6.03560127070523</v>
      </c>
      <c r="AO69" s="8" t="n">
        <v>11.2378347946651</v>
      </c>
      <c r="AP69" s="8" t="n">
        <v>6.71701971237781</v>
      </c>
      <c r="AQ69" s="8" t="n">
        <v>7.78333858557744</v>
      </c>
      <c r="AR69" s="8" t="n">
        <v>11.671513700785</v>
      </c>
      <c r="AS69" s="8" t="n">
        <v>9.93424353306182</v>
      </c>
      <c r="AT69" s="8" t="n">
        <v>9.72732894093497</v>
      </c>
      <c r="AU69" s="8" t="n">
        <v>6.98457486374537</v>
      </c>
      <c r="AV69" s="8" t="n">
        <v>6.11710791214136</v>
      </c>
      <c r="AW69" s="8" t="n">
        <v>6.86187493352918</v>
      </c>
      <c r="AX69" s="8" t="n">
        <v>5.7697309582727</v>
      </c>
      <c r="AY69" s="8" t="n">
        <v>9.6694305082201</v>
      </c>
      <c r="AZ69" s="8" t="n">
        <v>5.45707396464422</v>
      </c>
      <c r="BA69" s="8" t="n">
        <v>12.1162804841879</v>
      </c>
      <c r="BB69" s="8" t="n">
        <v>9.18179923952266</v>
      </c>
      <c r="BC69" s="8" t="n">
        <v>0.380019880831242</v>
      </c>
      <c r="BD69" s="8" t="n">
        <v>7.28962620793027</v>
      </c>
      <c r="BE69" s="8" t="n">
        <v>10.2599972503958</v>
      </c>
      <c r="BF69" s="8" t="n">
        <v>10.1939440608112</v>
      </c>
      <c r="BG69" s="8" t="n">
        <v>11.4947625004424</v>
      </c>
      <c r="BH69" s="8" t="n">
        <v>9.65788560984947</v>
      </c>
      <c r="BI69" s="8" t="n">
        <v>13.246057076467</v>
      </c>
      <c r="BJ69" s="8" t="n">
        <v>10.9916300314217</v>
      </c>
      <c r="BK69" s="8" t="n">
        <v>10.9957534530258</v>
      </c>
      <c r="BL69" s="8" t="n">
        <v>9.26793748272758</v>
      </c>
      <c r="BM69" s="8" t="n">
        <v>7.02987452110392</v>
      </c>
      <c r="BN69" s="8" t="n">
        <v>14.7284220272559</v>
      </c>
      <c r="BO69" s="8" t="n">
        <v>5.59790467174025</v>
      </c>
      <c r="BP69" s="8" t="n">
        <v>13.2900879887166</v>
      </c>
      <c r="BQ69" s="8" t="n">
        <v>11.233090642927</v>
      </c>
      <c r="BR69" s="8" t="n">
        <v>6.57467469660332</v>
      </c>
      <c r="BS69" s="8" t="n">
        <v>10.274976628134</v>
      </c>
      <c r="BT69" s="8" t="n">
        <v>7.90895799378632</v>
      </c>
      <c r="BU69" s="8" t="n">
        <v>11.6181684259209</v>
      </c>
      <c r="BV69" s="8" t="n">
        <v>14.0110353438649</v>
      </c>
      <c r="BW69" s="8" t="n">
        <v>3.66980773629621</v>
      </c>
      <c r="BX69" s="8" t="n">
        <v>10.379794755645</v>
      </c>
      <c r="BY69" s="8" t="n">
        <v>12.781546299957</v>
      </c>
      <c r="BZ69" s="8" t="n">
        <v>10.4669527697843</v>
      </c>
      <c r="CA69" s="8" t="n">
        <v>11.2423333828337</v>
      </c>
      <c r="CB69" s="8" t="n">
        <v>15.3133680921746</v>
      </c>
      <c r="CC69" s="8" t="n">
        <v>6.74155560569488</v>
      </c>
      <c r="CD69" s="8" t="n">
        <v>7.96824113218463</v>
      </c>
      <c r="CE69" s="8" t="n">
        <v>13.0668297767988</v>
      </c>
      <c r="CF69" s="8" t="n">
        <v>7.56511442683404</v>
      </c>
      <c r="CG69" s="8" t="n">
        <v>8.73663000471424</v>
      </c>
      <c r="CH69" s="8" t="n">
        <v>12.3032225726638</v>
      </c>
      <c r="CI69" s="8" t="n">
        <v>5.52453573414823</v>
      </c>
      <c r="CJ69" s="8" t="n">
        <v>10.5318770490703</v>
      </c>
      <c r="CK69" s="8" t="n">
        <v>12.6295492716599</v>
      </c>
      <c r="CL69" s="8" t="n">
        <v>12.3288839656743</v>
      </c>
      <c r="CM69" s="8" t="n">
        <v>10.0806778643891</v>
      </c>
      <c r="CN69" s="8" t="n">
        <v>12.0424545255082</v>
      </c>
      <c r="CO69" s="8" t="n">
        <v>6.89421429138747</v>
      </c>
      <c r="CP69" s="8" t="n">
        <v>13.166030637658</v>
      </c>
      <c r="CQ69" s="8" t="n">
        <v>12.021956788667</v>
      </c>
      <c r="CR69" s="8" t="n">
        <v>9.44339606372523</v>
      </c>
      <c r="CS69" s="8" t="n">
        <v>11.1474264738354</v>
      </c>
      <c r="CT69" s="8" t="n">
        <v>11.5784962670296</v>
      </c>
      <c r="CU69" s="8" t="n">
        <v>9.69573991620564</v>
      </c>
      <c r="CV69" s="8" t="n">
        <v>11.7954550912691</v>
      </c>
      <c r="CW69" s="8" t="n">
        <v>14.8363472160418</v>
      </c>
      <c r="CX69" s="8" t="n">
        <v>12.4234191187134</v>
      </c>
      <c r="CY69" s="8" t="n">
        <v>10.3740137799468</v>
      </c>
      <c r="CZ69" s="8" t="n">
        <v>9.67959070090728</v>
      </c>
      <c r="DA69" s="8" t="n">
        <v>10.0223769802687</v>
      </c>
      <c r="DB69" s="8" t="n">
        <v>10.6207096703292</v>
      </c>
      <c r="DC69" s="8" t="n">
        <v>10.9942971246346</v>
      </c>
      <c r="DD69" s="8" t="n">
        <v>8.74890818318818</v>
      </c>
      <c r="DE69" s="8" t="n">
        <v>4.62723280885257</v>
      </c>
      <c r="DF69" s="8" t="n">
        <v>12.8521594686026</v>
      </c>
      <c r="DG69" s="8" t="n">
        <v>7.60982746010996</v>
      </c>
      <c r="DH69" s="8" t="n">
        <v>2.86528691300191</v>
      </c>
      <c r="DI69" s="8" t="n">
        <v>10.6836899046903</v>
      </c>
      <c r="DJ69" s="8" t="n">
        <v>2.79341864166781</v>
      </c>
      <c r="DK69" s="8" t="n">
        <v>10.4346884452389</v>
      </c>
      <c r="DL69" s="8" t="n">
        <v>6.58039087080397</v>
      </c>
      <c r="DM69" s="8" t="n">
        <v>9.07960045675281</v>
      </c>
      <c r="DN69" s="8" t="n">
        <v>9.20202753855847</v>
      </c>
      <c r="DO69" s="8" t="n">
        <v>10.4781054485647</v>
      </c>
      <c r="DP69" s="8" t="n">
        <v>8.55904320611444</v>
      </c>
      <c r="DQ69" s="8" t="n">
        <v>5.84588294965215</v>
      </c>
      <c r="DR69" s="8" t="n">
        <v>12.7992336981697</v>
      </c>
      <c r="DS69" s="8" t="n">
        <v>10.8939741746872</v>
      </c>
      <c r="DT69" s="8" t="n">
        <v>7.86779540045245</v>
      </c>
      <c r="DU69" s="8" t="n">
        <v>11.8009495761362</v>
      </c>
      <c r="DV69" s="8" t="n">
        <v>11.2510918168118</v>
      </c>
      <c r="DW69" s="8" t="n">
        <v>12.5684312277008</v>
      </c>
      <c r="DX69" s="8" t="n">
        <v>10.7692415238125</v>
      </c>
      <c r="DY69" s="8" t="n">
        <v>12.6976249500876</v>
      </c>
      <c r="DZ69" s="8" t="n">
        <v>3.69299985119142</v>
      </c>
      <c r="EA69" s="8" t="n">
        <v>9.11441591393668</v>
      </c>
      <c r="EB69" s="8" t="n">
        <v>8.76816104915633</v>
      </c>
      <c r="EC69" s="8" t="n">
        <v>13.6507253753371</v>
      </c>
      <c r="ED69" s="8" t="n">
        <v>11.949106263055</v>
      </c>
      <c r="EE69" s="8" t="n">
        <v>14.7331968744402</v>
      </c>
      <c r="EF69" s="8" t="n">
        <v>12.5213989829354</v>
      </c>
      <c r="EG69" s="8" t="n">
        <v>6.40259602529113</v>
      </c>
      <c r="EH69" s="8" t="n">
        <v>7.6770027387829</v>
      </c>
      <c r="EI69" s="8" t="n">
        <v>6.5212850838725</v>
      </c>
      <c r="EJ69" s="8" t="n">
        <v>6.9857208270696</v>
      </c>
      <c r="EK69" s="8" t="n">
        <v>6.69311137040495</v>
      </c>
      <c r="EL69" s="8" t="n">
        <v>10.0457839632873</v>
      </c>
      <c r="EM69" s="8" t="n">
        <v>8.78337575864862</v>
      </c>
      <c r="EN69" s="8" t="n">
        <v>13.8983216654742</v>
      </c>
      <c r="EO69" s="8" t="n">
        <v>12.1109872250236</v>
      </c>
      <c r="EP69" s="8" t="n">
        <v>12.9240209187265</v>
      </c>
      <c r="EQ69" s="8" t="n">
        <v>9.26036934994045</v>
      </c>
      <c r="ER69" s="8" t="n">
        <v>10.994539277599</v>
      </c>
      <c r="ES69" s="8" t="n">
        <v>11.6709782357793</v>
      </c>
      <c r="ET69" s="8" t="n">
        <v>3.9226563583361</v>
      </c>
      <c r="EU69" s="8" t="n">
        <v>9.22696588328108</v>
      </c>
      <c r="EV69" s="8" t="n">
        <v>14.5299657358555</v>
      </c>
      <c r="EW69" s="8" t="n">
        <v>5.26839928876143</v>
      </c>
      <c r="EX69" s="9" t="n">
        <v>12.5119379643002</v>
      </c>
    </row>
    <row r="70" customFormat="false" ht="12.75" hidden="false" customHeight="false" outlineLevel="0" collapsed="false">
      <c r="E70" s="7" t="n">
        <v>12.8815111363656</v>
      </c>
      <c r="F70" s="8" t="n">
        <v>11.572964265506</v>
      </c>
      <c r="G70" s="8" t="n">
        <v>9.85616796038812</v>
      </c>
      <c r="H70" s="8" t="n">
        <v>10.9163136382995</v>
      </c>
      <c r="I70" s="8" t="n">
        <v>8.73638103053963</v>
      </c>
      <c r="J70" s="8" t="n">
        <v>10.3416539584578</v>
      </c>
      <c r="K70" s="8" t="n">
        <v>5.31246430706233</v>
      </c>
      <c r="L70" s="8" t="n">
        <v>14.9590062189964</v>
      </c>
      <c r="M70" s="8" t="n">
        <v>14.2862029658863</v>
      </c>
      <c r="N70" s="8" t="n">
        <v>11.7650768313615</v>
      </c>
      <c r="O70" s="8" t="n">
        <v>11.5611294656992</v>
      </c>
      <c r="P70" s="8" t="n">
        <v>10.6782738637412</v>
      </c>
      <c r="Q70" s="8" t="n">
        <v>6.79607071811915</v>
      </c>
      <c r="R70" s="8" t="n">
        <v>7.86602529638913</v>
      </c>
      <c r="S70" s="8" t="n">
        <v>13.600698619266</v>
      </c>
      <c r="T70" s="8" t="n">
        <v>4.83427018276416</v>
      </c>
      <c r="U70" s="8" t="n">
        <v>5.87265619993559</v>
      </c>
      <c r="V70" s="8" t="n">
        <v>9.97303575582919</v>
      </c>
      <c r="W70" s="8" t="n">
        <v>13.8972575566731</v>
      </c>
      <c r="X70" s="8" t="n">
        <v>9.92092853062786</v>
      </c>
      <c r="Y70" s="8" t="n">
        <v>10.835601667859</v>
      </c>
      <c r="Z70" s="8" t="n">
        <v>7.63683945275261</v>
      </c>
      <c r="AA70" s="8" t="n">
        <v>7.30065610492602</v>
      </c>
      <c r="AB70" s="8" t="n">
        <v>8.96487793193955</v>
      </c>
      <c r="AC70" s="8" t="n">
        <v>11.8091964193445</v>
      </c>
      <c r="AD70" s="8" t="n">
        <v>14.4643184082815</v>
      </c>
      <c r="AE70" s="8" t="n">
        <v>14.583062036545</v>
      </c>
      <c r="AF70" s="8" t="n">
        <v>6.03835021844134</v>
      </c>
      <c r="AG70" s="8" t="n">
        <v>10.1167279606307</v>
      </c>
      <c r="AH70" s="8" t="n">
        <v>13.1014747037261</v>
      </c>
      <c r="AI70" s="8" t="n">
        <v>11.7140337149613</v>
      </c>
      <c r="AJ70" s="8" t="n">
        <v>1.68096110224724</v>
      </c>
      <c r="AK70" s="8" t="n">
        <v>10.0517525222676</v>
      </c>
      <c r="AL70" s="8" t="n">
        <v>8.6607372193248</v>
      </c>
      <c r="AM70" s="8" t="n">
        <v>5.98615431750659</v>
      </c>
      <c r="AN70" s="8" t="n">
        <v>15.0607923185453</v>
      </c>
      <c r="AO70" s="8" t="n">
        <v>14.2887540985248</v>
      </c>
      <c r="AP70" s="8" t="n">
        <v>12.3425604922522</v>
      </c>
      <c r="AQ70" s="8" t="n">
        <v>5.28504304180387</v>
      </c>
      <c r="AR70" s="8" t="n">
        <v>11.6854698969837</v>
      </c>
      <c r="AS70" s="8" t="n">
        <v>11.4768602341064</v>
      </c>
      <c r="AT70" s="8" t="n">
        <v>8.3137217896001</v>
      </c>
      <c r="AU70" s="8" t="n">
        <v>9.02919171290705</v>
      </c>
      <c r="AV70" s="8" t="n">
        <v>10.7322978490265</v>
      </c>
      <c r="AW70" s="8" t="n">
        <v>10.8229653758463</v>
      </c>
      <c r="AX70" s="8" t="n">
        <v>11.1484121387184</v>
      </c>
      <c r="AY70" s="8" t="n">
        <v>9.5200357716385</v>
      </c>
      <c r="AZ70" s="8" t="n">
        <v>9.46136313155876</v>
      </c>
      <c r="BA70" s="8" t="n">
        <v>11.0132293937204</v>
      </c>
      <c r="BB70" s="8" t="n">
        <v>7.97487475916569</v>
      </c>
      <c r="BC70" s="8" t="n">
        <v>13.9479732549808</v>
      </c>
      <c r="BD70" s="8" t="n">
        <v>8.69891553316847</v>
      </c>
      <c r="BE70" s="8" t="n">
        <v>10.8008271379367</v>
      </c>
      <c r="BF70" s="8" t="n">
        <v>9.41347823551041</v>
      </c>
      <c r="BG70" s="8" t="n">
        <v>11.4417310012504</v>
      </c>
      <c r="BH70" s="8" t="n">
        <v>9.15532953309594</v>
      </c>
      <c r="BI70" s="8" t="n">
        <v>9.28801571513759</v>
      </c>
      <c r="BJ70" s="8" t="n">
        <v>11.1867848570546</v>
      </c>
      <c r="BK70" s="8" t="n">
        <v>9.5616008163779</v>
      </c>
      <c r="BL70" s="8" t="n">
        <v>11.5988268842193</v>
      </c>
      <c r="BM70" s="8" t="n">
        <v>13.6613323572965</v>
      </c>
      <c r="BN70" s="8" t="n">
        <v>9.15102876002493</v>
      </c>
      <c r="BO70" s="8" t="n">
        <v>8.63202674532658</v>
      </c>
      <c r="BP70" s="8" t="n">
        <v>13.7121162677067</v>
      </c>
      <c r="BQ70" s="8" t="n">
        <v>10.2033743840002</v>
      </c>
      <c r="BR70" s="8" t="n">
        <v>11.7443812794227</v>
      </c>
      <c r="BS70" s="8" t="n">
        <v>3.11161445803009</v>
      </c>
      <c r="BT70" s="8" t="n">
        <v>10.3418824690016</v>
      </c>
      <c r="BU70" s="8" t="n">
        <v>7.14964133090689</v>
      </c>
      <c r="BV70" s="8" t="n">
        <v>11.9559138308978</v>
      </c>
      <c r="BW70" s="8" t="n">
        <v>12.2435915525421</v>
      </c>
      <c r="BX70" s="8" t="n">
        <v>11.3478882010531</v>
      </c>
      <c r="BY70" s="8" t="n">
        <v>12.7653595680022</v>
      </c>
      <c r="BZ70" s="8" t="n">
        <v>13.2493517210241</v>
      </c>
      <c r="CA70" s="8" t="n">
        <v>11.4737531728315</v>
      </c>
      <c r="CB70" s="8" t="n">
        <v>11.4304077922134</v>
      </c>
      <c r="CC70" s="8" t="n">
        <v>12.8409999686119</v>
      </c>
      <c r="CD70" s="8" t="n">
        <v>12.6675024855649</v>
      </c>
      <c r="CE70" s="8" t="n">
        <v>11.362884631817</v>
      </c>
      <c r="CF70" s="8" t="n">
        <v>14.0478016671841</v>
      </c>
      <c r="CG70" s="8" t="n">
        <v>9.36404151412717</v>
      </c>
      <c r="CH70" s="8" t="n">
        <v>11.7375907646056</v>
      </c>
      <c r="CI70" s="8" t="n">
        <v>9.93011329024739</v>
      </c>
      <c r="CJ70" s="8" t="n">
        <v>7.91626350997831</v>
      </c>
      <c r="CK70" s="8" t="n">
        <v>14.98163899465</v>
      </c>
      <c r="CL70" s="8" t="n">
        <v>13.97541498387</v>
      </c>
      <c r="CM70" s="8" t="n">
        <v>8.93559788688435</v>
      </c>
      <c r="CN70" s="8" t="n">
        <v>13.1736499295221</v>
      </c>
      <c r="CO70" s="8" t="n">
        <v>13.0889714253135</v>
      </c>
      <c r="CP70" s="8" t="n">
        <v>12.7921464607061</v>
      </c>
      <c r="CQ70" s="8" t="n">
        <v>9.19441506790463</v>
      </c>
      <c r="CR70" s="8" t="n">
        <v>10.7488597475458</v>
      </c>
      <c r="CS70" s="8" t="n">
        <v>10.17577917788</v>
      </c>
      <c r="CT70" s="8" t="n">
        <v>12.3854454411776</v>
      </c>
      <c r="CU70" s="8" t="n">
        <v>9.45389731692558</v>
      </c>
      <c r="CV70" s="8" t="n">
        <v>5.74289631709689</v>
      </c>
      <c r="CW70" s="8" t="n">
        <v>8.48962715987</v>
      </c>
      <c r="CX70" s="8" t="n">
        <v>13.5222342376073</v>
      </c>
      <c r="CY70" s="8" t="n">
        <v>9.84674445840938</v>
      </c>
      <c r="CZ70" s="8" t="n">
        <v>14.4477155825007</v>
      </c>
      <c r="DA70" s="8" t="n">
        <v>11.7229558579857</v>
      </c>
      <c r="DB70" s="8" t="n">
        <v>12.1398955141194</v>
      </c>
      <c r="DC70" s="8" t="n">
        <v>9.58223497742438</v>
      </c>
      <c r="DD70" s="8" t="n">
        <v>8.90793787926668</v>
      </c>
      <c r="DE70" s="8" t="n">
        <v>17.7982258517295</v>
      </c>
      <c r="DF70" s="8" t="n">
        <v>11.3476324056683</v>
      </c>
      <c r="DG70" s="8" t="n">
        <v>7.4984780237719</v>
      </c>
      <c r="DH70" s="8" t="n">
        <v>9.44222622616508</v>
      </c>
      <c r="DI70" s="8" t="n">
        <v>8.62795107219426</v>
      </c>
      <c r="DJ70" s="8" t="n">
        <v>9.37952225081972</v>
      </c>
      <c r="DK70" s="8" t="n">
        <v>12.3980612695595</v>
      </c>
      <c r="DL70" s="8" t="n">
        <v>7.25493353253114</v>
      </c>
      <c r="DM70" s="8" t="n">
        <v>10.8922961569624</v>
      </c>
      <c r="DN70" s="8" t="n">
        <v>10.8418055585935</v>
      </c>
      <c r="DO70" s="8" t="n">
        <v>12.3741290533508</v>
      </c>
      <c r="DP70" s="8" t="n">
        <v>5.96300995108322</v>
      </c>
      <c r="DQ70" s="8" t="n">
        <v>8.44596459297463</v>
      </c>
      <c r="DR70" s="8" t="n">
        <v>15.2327004596009</v>
      </c>
      <c r="DS70" s="8" t="n">
        <v>10.7334813290072</v>
      </c>
      <c r="DT70" s="8" t="n">
        <v>13.3263359000557</v>
      </c>
      <c r="DU70" s="8" t="n">
        <v>17.2399234340992</v>
      </c>
      <c r="DV70" s="8" t="n">
        <v>13.4661570680328</v>
      </c>
      <c r="DW70" s="8" t="n">
        <v>11.9474043710943</v>
      </c>
      <c r="DX70" s="8" t="n">
        <v>7.30684294263483</v>
      </c>
      <c r="DY70" s="8" t="n">
        <v>9.66458403832803</v>
      </c>
      <c r="DZ70" s="8" t="n">
        <v>7.3064950609114</v>
      </c>
      <c r="EA70" s="8" t="n">
        <v>13.1644276532461</v>
      </c>
      <c r="EB70" s="8" t="n">
        <v>8.66757889321889</v>
      </c>
      <c r="EC70" s="8" t="n">
        <v>12.4643532015034</v>
      </c>
      <c r="ED70" s="8" t="n">
        <v>7.67204371892149</v>
      </c>
      <c r="EE70" s="8" t="n">
        <v>10.1171883923234</v>
      </c>
      <c r="EF70" s="8" t="n">
        <v>8.4640442107775</v>
      </c>
      <c r="EG70" s="8" t="n">
        <v>7.79357722218265</v>
      </c>
      <c r="EH70" s="8" t="n">
        <v>5.84827719445457</v>
      </c>
      <c r="EI70" s="8" t="n">
        <v>10.7325365913857</v>
      </c>
      <c r="EJ70" s="8" t="n">
        <v>9.61118078317668</v>
      </c>
      <c r="EK70" s="8" t="n">
        <v>9.34854031380382</v>
      </c>
      <c r="EL70" s="8" t="n">
        <v>8.94219399720896</v>
      </c>
      <c r="EM70" s="8" t="n">
        <v>8.01161720824894</v>
      </c>
      <c r="EN70" s="8" t="n">
        <v>5.28819444094552</v>
      </c>
      <c r="EO70" s="8" t="n">
        <v>11.130161990659</v>
      </c>
      <c r="EP70" s="8" t="n">
        <v>5.28898570133606</v>
      </c>
      <c r="EQ70" s="8" t="n">
        <v>7.90749143357971</v>
      </c>
      <c r="ER70" s="8" t="n">
        <v>5.80296389467549</v>
      </c>
      <c r="ES70" s="8" t="n">
        <v>14.8490073822904</v>
      </c>
      <c r="ET70" s="8" t="n">
        <v>4.69541762664449</v>
      </c>
      <c r="EU70" s="8" t="n">
        <v>11.5740181424917</v>
      </c>
      <c r="EV70" s="8" t="n">
        <v>9.1665436027688</v>
      </c>
      <c r="EW70" s="8" t="n">
        <v>8.77913978707511</v>
      </c>
      <c r="EX70" s="9" t="n">
        <v>12.2575750335818</v>
      </c>
    </row>
    <row r="71" customFormat="false" ht="12.75" hidden="false" customHeight="false" outlineLevel="0" collapsed="false">
      <c r="E71" s="7" t="n">
        <v>5.16449861403089</v>
      </c>
      <c r="F71" s="8" t="n">
        <v>11.428091991329</v>
      </c>
      <c r="G71" s="8" t="n">
        <v>8.48884613129485</v>
      </c>
      <c r="H71" s="8" t="n">
        <v>11.1558267942746</v>
      </c>
      <c r="I71" s="8" t="n">
        <v>7.62995003038668</v>
      </c>
      <c r="J71" s="8" t="n">
        <v>10.1661237547523</v>
      </c>
      <c r="K71" s="8" t="n">
        <v>12.05027163247</v>
      </c>
      <c r="L71" s="8" t="n">
        <v>10.9916300314217</v>
      </c>
      <c r="M71" s="8" t="n">
        <v>11.6792932910903</v>
      </c>
      <c r="N71" s="8" t="n">
        <v>10.5111405698699</v>
      </c>
      <c r="O71" s="8" t="n">
        <v>9.74207639752422</v>
      </c>
      <c r="P71" s="8" t="n">
        <v>10.4024786903756</v>
      </c>
      <c r="Q71" s="8" t="n">
        <v>14.1897237679223</v>
      </c>
      <c r="R71" s="8" t="n">
        <v>10.1174169028673</v>
      </c>
      <c r="S71" s="8" t="n">
        <v>9.34196125650487</v>
      </c>
      <c r="T71" s="8" t="n">
        <v>13.1680292522651</v>
      </c>
      <c r="U71" s="8" t="n">
        <v>4.44914465129841</v>
      </c>
      <c r="V71" s="8" t="n">
        <v>12.3472330212826</v>
      </c>
      <c r="W71" s="8" t="n">
        <v>12.6719362722361</v>
      </c>
      <c r="X71" s="8" t="n">
        <v>15.6586304708617</v>
      </c>
      <c r="Y71" s="8" t="n">
        <v>15.3716212278232</v>
      </c>
      <c r="Z71" s="8" t="n">
        <v>9.75796299622743</v>
      </c>
      <c r="AA71" s="8" t="n">
        <v>9.08849531493615</v>
      </c>
      <c r="AB71" s="8" t="n">
        <v>7.81906126372633</v>
      </c>
      <c r="AC71" s="8" t="n">
        <v>12.4072323867586</v>
      </c>
      <c r="AD71" s="8" t="n">
        <v>10.8851031907398</v>
      </c>
      <c r="AE71" s="8" t="n">
        <v>11.1526140042406</v>
      </c>
      <c r="AF71" s="8" t="n">
        <v>10.1707212504698</v>
      </c>
      <c r="AG71" s="8" t="n">
        <v>14.3144154915353</v>
      </c>
      <c r="AH71" s="8" t="n">
        <v>8.6447448918625</v>
      </c>
      <c r="AI71" s="8" t="n">
        <v>12.3882830646471</v>
      </c>
      <c r="AJ71" s="8" t="n">
        <v>9.64795051710098</v>
      </c>
      <c r="AK71" s="8" t="n">
        <v>11.3761280115432</v>
      </c>
      <c r="AL71" s="8" t="n">
        <v>11.7615298020246</v>
      </c>
      <c r="AM71" s="8" t="n">
        <v>12.4727228264965</v>
      </c>
      <c r="AN71" s="8" t="n">
        <v>9.17941522653564</v>
      </c>
      <c r="AO71" s="8" t="n">
        <v>8.62947902329324</v>
      </c>
      <c r="AP71" s="8" t="n">
        <v>8.66225834921352</v>
      </c>
      <c r="AQ71" s="8" t="n">
        <v>10.1073112798622</v>
      </c>
      <c r="AR71" s="8" t="n">
        <v>5.67329268757021</v>
      </c>
      <c r="AS71" s="8" t="n">
        <v>9.17417653705343</v>
      </c>
      <c r="AT71" s="8" t="n">
        <v>13.4621325539774</v>
      </c>
      <c r="AU71" s="8" t="n">
        <v>8.68604390940163</v>
      </c>
      <c r="AV71" s="8" t="n">
        <v>6.25859345542267</v>
      </c>
      <c r="AW71" s="8" t="n">
        <v>8.1651353664347</v>
      </c>
      <c r="AX71" s="8" t="n">
        <v>5.58913259534165</v>
      </c>
      <c r="AY71" s="8" t="n">
        <v>17.7982258517295</v>
      </c>
      <c r="AZ71" s="8" t="n">
        <v>6.63562903151615</v>
      </c>
      <c r="BA71" s="8" t="n">
        <v>12.9458760764101</v>
      </c>
      <c r="BB71" s="8" t="n">
        <v>8.89247419559979</v>
      </c>
      <c r="BC71" s="8" t="n">
        <v>9.70127873893944</v>
      </c>
      <c r="BD71" s="8" t="n">
        <v>14.8583660827717</v>
      </c>
      <c r="BE71" s="8" t="n">
        <v>7.80828716211545</v>
      </c>
      <c r="BF71" s="8" t="n">
        <v>7.48055870441021</v>
      </c>
      <c r="BG71" s="8" t="n">
        <v>6.75476828997489</v>
      </c>
      <c r="BH71" s="8" t="n">
        <v>8.85084434936289</v>
      </c>
      <c r="BI71" s="8" t="n">
        <v>9.67428038871731</v>
      </c>
      <c r="BJ71" s="8" t="n">
        <v>14.7637149691582</v>
      </c>
      <c r="BK71" s="8" t="n">
        <v>9.9957537966111</v>
      </c>
      <c r="BL71" s="8" t="n">
        <v>16.8693407229148</v>
      </c>
      <c r="BM71" s="8" t="n">
        <v>14.4636226448347</v>
      </c>
      <c r="BN71" s="8" t="n">
        <v>11.8290597836312</v>
      </c>
      <c r="BO71" s="8" t="n">
        <v>9.11873374003335</v>
      </c>
      <c r="BP71" s="8" t="n">
        <v>2.26725776679814</v>
      </c>
      <c r="BQ71" s="8" t="n">
        <v>11.5064642866491</v>
      </c>
      <c r="BR71" s="8" t="n">
        <v>10.4087303295819</v>
      </c>
      <c r="BS71" s="8" t="n">
        <v>16.7808286985382</v>
      </c>
      <c r="BT71" s="8" t="n">
        <v>12.0741049411299</v>
      </c>
      <c r="BU71" s="8" t="n">
        <v>8.93633457759279</v>
      </c>
      <c r="BV71" s="8" t="n">
        <v>15.8927616919391</v>
      </c>
      <c r="BW71" s="8" t="n">
        <v>13.378183919267</v>
      </c>
      <c r="BX71" s="8" t="n">
        <v>9.08103973211837</v>
      </c>
      <c r="BY71" s="8" t="n">
        <v>10.4795003860636</v>
      </c>
      <c r="BZ71" s="8" t="n">
        <v>9.92047150954022</v>
      </c>
      <c r="CA71" s="8" t="n">
        <v>14.4149328459753</v>
      </c>
      <c r="CB71" s="8" t="n">
        <v>10.0487716533826</v>
      </c>
      <c r="CC71" s="8" t="n">
        <v>14.4993385017733</v>
      </c>
      <c r="CD71" s="8" t="n">
        <v>6.65107225155225</v>
      </c>
      <c r="CE71" s="8" t="n">
        <v>11.9329775113874</v>
      </c>
      <c r="CF71" s="8" t="n">
        <v>13.4367985790595</v>
      </c>
      <c r="CG71" s="8" t="n">
        <v>9.0620221979043</v>
      </c>
      <c r="CH71" s="8" t="n">
        <v>8.58115415918292</v>
      </c>
      <c r="CI71" s="8" t="n">
        <v>6.92735855205683</v>
      </c>
      <c r="CJ71" s="8" t="n">
        <v>6.87453509977786</v>
      </c>
      <c r="CK71" s="8" t="n">
        <v>11.9701258224814</v>
      </c>
      <c r="CL71" s="8" t="n">
        <v>9.68005113260006</v>
      </c>
      <c r="CM71" s="8" t="n">
        <v>10.5276820047584</v>
      </c>
      <c r="CN71" s="8" t="n">
        <v>11.7724505596561</v>
      </c>
      <c r="CO71" s="8" t="n">
        <v>10.4400226316648</v>
      </c>
      <c r="CP71" s="8" t="n">
        <v>9.0759886259184</v>
      </c>
      <c r="CQ71" s="8" t="n">
        <v>12.55092459156</v>
      </c>
      <c r="CR71" s="8" t="n">
        <v>12.213046172983</v>
      </c>
      <c r="CS71" s="8" t="n">
        <v>15.8157365856459</v>
      </c>
      <c r="CT71" s="8" t="n">
        <v>5.99008333461825</v>
      </c>
      <c r="CU71" s="8" t="n">
        <v>14.0799704947858</v>
      </c>
      <c r="CV71" s="8" t="n">
        <v>8.79159531701589</v>
      </c>
      <c r="CW71" s="8" t="n">
        <v>10.8134361451084</v>
      </c>
      <c r="CX71" s="8" t="n">
        <v>14.0205918594438</v>
      </c>
      <c r="CY71" s="8" t="n">
        <v>14.9339860197506</v>
      </c>
      <c r="CZ71" s="8" t="n">
        <v>12.5047756935237</v>
      </c>
      <c r="DA71" s="8" t="n">
        <v>9.24734765954781</v>
      </c>
      <c r="DB71" s="8" t="n">
        <v>9.95352709447616</v>
      </c>
      <c r="DC71" s="8" t="n">
        <v>16.2375875131693</v>
      </c>
      <c r="DD71" s="8" t="n">
        <v>8.51665961614344</v>
      </c>
      <c r="DE71" s="8" t="n">
        <v>7.25841917097569</v>
      </c>
      <c r="DF71" s="8" t="n">
        <v>12.5403960535186</v>
      </c>
      <c r="DG71" s="8" t="n">
        <v>8.70874148655275</v>
      </c>
      <c r="DH71" s="8" t="n">
        <v>12.4161067813111</v>
      </c>
      <c r="DI71" s="8" t="n">
        <v>5.08718701690668</v>
      </c>
      <c r="DJ71" s="8" t="n">
        <v>10.138549012263</v>
      </c>
      <c r="DK71" s="8" t="n">
        <v>9.56531155476114</v>
      </c>
      <c r="DL71" s="8" t="n">
        <v>14.9581058192416</v>
      </c>
      <c r="DM71" s="8" t="n">
        <v>8.43387740838807</v>
      </c>
      <c r="DN71" s="8" t="n">
        <v>15.9458034229465</v>
      </c>
      <c r="DO71" s="8" t="n">
        <v>7.68690031487495</v>
      </c>
      <c r="DP71" s="8" t="n">
        <v>12.9429020287353</v>
      </c>
      <c r="DQ71" s="8" t="n">
        <v>15.3489748097491</v>
      </c>
      <c r="DR71" s="8" t="n">
        <v>6.09633050567936</v>
      </c>
      <c r="DS71" s="8" t="n">
        <v>8.82685415286687</v>
      </c>
      <c r="DT71" s="8" t="n">
        <v>10.5139338554727</v>
      </c>
      <c r="DU71" s="8" t="n">
        <v>11.4577199181076</v>
      </c>
      <c r="DV71" s="8" t="n">
        <v>9.18251205599518</v>
      </c>
      <c r="DW71" s="8" t="n">
        <v>9.20654317975277</v>
      </c>
      <c r="DX71" s="8" t="n">
        <v>10.7853805072955</v>
      </c>
      <c r="DY71" s="8" t="n">
        <v>5.89442268188577</v>
      </c>
      <c r="DZ71" s="8" t="n">
        <v>10.4353842086857</v>
      </c>
      <c r="EA71" s="8" t="n">
        <v>7.28236844021012</v>
      </c>
      <c r="EB71" s="8" t="n">
        <v>8.3354473442887</v>
      </c>
      <c r="EC71" s="8" t="n">
        <v>7.57085106466548</v>
      </c>
      <c r="ED71" s="8" t="n">
        <v>11.3501733064913</v>
      </c>
      <c r="EE71" s="8" t="n">
        <v>8.21277469891356</v>
      </c>
      <c r="EF71" s="8" t="n">
        <v>16.565769581357</v>
      </c>
      <c r="EG71" s="8" t="n">
        <v>8.4017017595761</v>
      </c>
      <c r="EH71" s="8" t="n">
        <v>10.5244180556474</v>
      </c>
      <c r="EI71" s="8" t="n">
        <v>4.77045093954075</v>
      </c>
      <c r="EJ71" s="8" t="n">
        <v>10.2952629074571</v>
      </c>
      <c r="EK71" s="8" t="n">
        <v>9.81847395247314</v>
      </c>
      <c r="EL71" s="8" t="n">
        <v>8.93168933340348</v>
      </c>
      <c r="EM71" s="8" t="n">
        <v>6.83357373214676</v>
      </c>
      <c r="EN71" s="8" t="n">
        <v>9.2198445397662</v>
      </c>
      <c r="EO71" s="8" t="n">
        <v>10.3640684553829</v>
      </c>
      <c r="EP71" s="8" t="n">
        <v>11.6112721823447</v>
      </c>
      <c r="EQ71" s="8" t="n">
        <v>14.3620684664347</v>
      </c>
      <c r="ER71" s="8" t="n">
        <v>6.69227236154256</v>
      </c>
      <c r="ES71" s="8" t="n">
        <v>10.2754370598268</v>
      </c>
      <c r="ET71" s="8" t="n">
        <v>12.4553560251661</v>
      </c>
      <c r="EU71" s="8" t="n">
        <v>10.17577917788</v>
      </c>
      <c r="EV71" s="8" t="n">
        <v>11.3968133316666</v>
      </c>
      <c r="EW71" s="8" t="n">
        <v>6.66388248442672</v>
      </c>
      <c r="EX71" s="9" t="n">
        <v>11.0086114343721</v>
      </c>
    </row>
    <row r="72" customFormat="false" ht="12.75" hidden="false" customHeight="false" outlineLevel="0" collapsed="false">
      <c r="E72" s="7" t="n">
        <v>7.27925796833006</v>
      </c>
      <c r="F72" s="8" t="n">
        <v>3.24258169508539</v>
      </c>
      <c r="G72" s="8" t="n">
        <v>11.7086313164327</v>
      </c>
      <c r="H72" s="8" t="n">
        <v>10.8518395588908</v>
      </c>
      <c r="I72" s="8" t="n">
        <v>11.1375561825844</v>
      </c>
      <c r="J72" s="8" t="n">
        <v>11.0319570264983</v>
      </c>
      <c r="K72" s="8" t="n">
        <v>5.84109446004732</v>
      </c>
      <c r="L72" s="8" t="n">
        <v>14.4937041820958</v>
      </c>
      <c r="M72" s="8" t="n">
        <v>4.52245901920833</v>
      </c>
      <c r="N72" s="8" t="n">
        <v>10.5267474989523</v>
      </c>
      <c r="O72" s="8" t="n">
        <v>10.5171943939786</v>
      </c>
      <c r="P72" s="8" t="n">
        <v>13.6272535908211</v>
      </c>
      <c r="Q72" s="8" t="n">
        <v>6.00461251247907</v>
      </c>
      <c r="R72" s="8" t="n">
        <v>7.35931169198011</v>
      </c>
      <c r="S72" s="8" t="n">
        <v>11.4528154679283</v>
      </c>
      <c r="T72" s="8" t="n">
        <v>10.3310299234727</v>
      </c>
      <c r="U72" s="8" t="n">
        <v>8.18198375578504</v>
      </c>
      <c r="V72" s="8" t="n">
        <v>11.1087536222476</v>
      </c>
      <c r="W72" s="8" t="n">
        <v>15.4296287999023</v>
      </c>
      <c r="X72" s="8" t="n">
        <v>13.4235654311487</v>
      </c>
      <c r="Y72" s="8" t="n">
        <v>9.99896658664511</v>
      </c>
      <c r="Z72" s="8" t="n">
        <v>7.22584789196844</v>
      </c>
      <c r="AA72" s="8" t="n">
        <v>6.64936694898643</v>
      </c>
      <c r="AB72" s="8" t="n">
        <v>12.7594046514423</v>
      </c>
      <c r="AC72" s="8" t="n">
        <v>5.08894688915461</v>
      </c>
      <c r="AD72" s="8" t="n">
        <v>6.27005308866501</v>
      </c>
      <c r="AE72" s="8" t="n">
        <v>8.38129951967858</v>
      </c>
      <c r="AF72" s="8" t="n">
        <v>9.15532953309594</v>
      </c>
      <c r="AG72" s="8" t="n">
        <v>9.65164761306369</v>
      </c>
      <c r="AH72" s="8" t="n">
        <v>12.0326251615188</v>
      </c>
      <c r="AI72" s="8" t="n">
        <v>8.27000465302263</v>
      </c>
      <c r="AJ72" s="8" t="n">
        <v>7.81098495077458</v>
      </c>
      <c r="AK72" s="8" t="n">
        <v>12.6600127966958</v>
      </c>
      <c r="AL72" s="8" t="n">
        <v>5.91365849482827</v>
      </c>
      <c r="AM72" s="8" t="n">
        <v>12.5348163035233</v>
      </c>
      <c r="AN72" s="8" t="n">
        <v>12.7454211704026</v>
      </c>
      <c r="AO72" s="8" t="n">
        <v>9.6842052496504</v>
      </c>
      <c r="AP72" s="8" t="n">
        <v>9.35276946416707</v>
      </c>
      <c r="AQ72" s="8" t="n">
        <v>10.4715980139736</v>
      </c>
      <c r="AR72" s="8" t="n">
        <v>11.3661929187947</v>
      </c>
      <c r="AS72" s="8" t="n">
        <v>8.7596652317734</v>
      </c>
      <c r="AT72" s="8" t="n">
        <v>12.7131363822264</v>
      </c>
      <c r="AU72" s="8" t="n">
        <v>4.59263563039713</v>
      </c>
      <c r="AV72" s="8" t="n">
        <v>11.9903882275685</v>
      </c>
      <c r="AW72" s="8" t="n">
        <v>5.19950506510213</v>
      </c>
      <c r="AX72" s="8" t="n">
        <v>11.4603051567974</v>
      </c>
      <c r="AY72" s="8" t="n">
        <v>16.47802153253</v>
      </c>
      <c r="AZ72" s="8" t="n">
        <v>9.36216227069963</v>
      </c>
      <c r="BA72" s="8" t="n">
        <v>14.4525449993671</v>
      </c>
      <c r="BB72" s="8" t="n">
        <v>6.32022991136182</v>
      </c>
      <c r="BC72" s="8" t="n">
        <v>9.57296495267656</v>
      </c>
      <c r="BD72" s="8" t="n">
        <v>7.47107722214423</v>
      </c>
      <c r="BE72" s="8" t="n">
        <v>5.3744691083557</v>
      </c>
      <c r="BF72" s="8" t="n">
        <v>9.11729446466779</v>
      </c>
      <c r="BG72" s="8" t="n">
        <v>8.3357167820941</v>
      </c>
      <c r="BH72" s="8" t="n">
        <v>11.2054204034939</v>
      </c>
      <c r="BI72" s="8" t="n">
        <v>11.5887826521066</v>
      </c>
      <c r="BJ72" s="8" t="n">
        <v>9.64032440402662</v>
      </c>
      <c r="BK72" s="8" t="n">
        <v>5.49853328062454</v>
      </c>
      <c r="BL72" s="8" t="n">
        <v>10.2936462806247</v>
      </c>
      <c r="BM72" s="8" t="n">
        <v>14.5357091948972</v>
      </c>
      <c r="BN72" s="8" t="n">
        <v>10.245028104473</v>
      </c>
      <c r="BO72" s="8" t="n">
        <v>7.65868778922595</v>
      </c>
      <c r="BP72" s="8" t="n">
        <v>11.8069999896397</v>
      </c>
      <c r="BQ72" s="8" t="n">
        <v>2.90354026015848</v>
      </c>
      <c r="BR72" s="8" t="n">
        <v>11.8298851500731</v>
      </c>
      <c r="BS72" s="8" t="n">
        <v>9.07960045675281</v>
      </c>
      <c r="BT72" s="8" t="n">
        <v>15.1446386351017</v>
      </c>
      <c r="BU72" s="8" t="n">
        <v>8.04890876475838</v>
      </c>
      <c r="BV72" s="8" t="n">
        <v>13.8560028770007</v>
      </c>
      <c r="BW72" s="8" t="n">
        <v>13.888731043844</v>
      </c>
      <c r="BX72" s="8" t="n">
        <v>13.8649318412354</v>
      </c>
      <c r="BY72" s="8" t="n">
        <v>1.80276063270867</v>
      </c>
      <c r="BZ72" s="8" t="n">
        <v>10.5374704414862</v>
      </c>
      <c r="CA72" s="8" t="n">
        <v>7.91129766890663</v>
      </c>
      <c r="CB72" s="8" t="n">
        <v>10.8132008133543</v>
      </c>
      <c r="CC72" s="8" t="n">
        <v>8.87943886278663</v>
      </c>
      <c r="CD72" s="8" t="n">
        <v>7.03810090068146</v>
      </c>
      <c r="CE72" s="8" t="n">
        <v>9.17465061116673</v>
      </c>
      <c r="CF72" s="8" t="n">
        <v>12.9776288101857</v>
      </c>
      <c r="CG72" s="8" t="n">
        <v>8.45723664293473</v>
      </c>
      <c r="CH72" s="8" t="n">
        <v>8.66023244976532</v>
      </c>
      <c r="CI72" s="8" t="n">
        <v>16.872505764477</v>
      </c>
      <c r="CJ72" s="8" t="n">
        <v>8.91087782089016</v>
      </c>
      <c r="CK72" s="8" t="n">
        <v>4.22871042042971</v>
      </c>
      <c r="CL72" s="8" t="n">
        <v>11.386588337482</v>
      </c>
      <c r="CM72" s="8" t="n">
        <v>8.33625224709977</v>
      </c>
      <c r="CN72" s="8" t="n">
        <v>11.1785994047386</v>
      </c>
      <c r="CO72" s="8" t="n">
        <v>12.515198502806</v>
      </c>
      <c r="CP72" s="8" t="n">
        <v>11.2683835848293</v>
      </c>
      <c r="CQ72" s="8" t="n">
        <v>10.9587279237167</v>
      </c>
      <c r="CR72" s="8" t="n">
        <v>7.19437482781359</v>
      </c>
      <c r="CS72" s="8" t="n">
        <v>9.39779968372022</v>
      </c>
      <c r="CT72" s="8" t="n">
        <v>14.0392615119345</v>
      </c>
      <c r="CU72" s="8" t="n">
        <v>10.2153353761969</v>
      </c>
      <c r="CV72" s="8" t="n">
        <v>10.7247365374496</v>
      </c>
      <c r="CW72" s="8" t="n">
        <v>10.5610445441562</v>
      </c>
      <c r="CX72" s="8" t="n">
        <v>12.3528468773293</v>
      </c>
      <c r="CY72" s="8" t="n">
        <v>7.12902763349121</v>
      </c>
      <c r="CZ72" s="8" t="n">
        <v>6.44925992470235</v>
      </c>
      <c r="DA72" s="8" t="n">
        <v>2.87691025529057</v>
      </c>
      <c r="DB72" s="8" t="n">
        <v>9.67012627166696</v>
      </c>
      <c r="DC72" s="8" t="n">
        <v>8.09377868587035</v>
      </c>
      <c r="DD72" s="8" t="n">
        <v>9.09498228589655</v>
      </c>
      <c r="DE72" s="8" t="n">
        <v>15.2295490604592</v>
      </c>
      <c r="DF72" s="8" t="n">
        <v>8.22673089511227</v>
      </c>
      <c r="DG72" s="8" t="n">
        <v>6.22083123540506</v>
      </c>
      <c r="DH72" s="8" t="n">
        <v>16.0264301282587</v>
      </c>
      <c r="DI72" s="8" t="n">
        <v>11.6621413578832</v>
      </c>
      <c r="DJ72" s="8" t="n">
        <v>11.6110061551444</v>
      </c>
      <c r="DK72" s="8" t="n">
        <v>13.6286860449763</v>
      </c>
      <c r="DL72" s="8" t="n">
        <v>6.561427906272</v>
      </c>
      <c r="DM72" s="8" t="n">
        <v>11.6359854271286</v>
      </c>
      <c r="DN72" s="8" t="n">
        <v>10.7138703495002</v>
      </c>
      <c r="DO72" s="8" t="n">
        <v>15.2623727242462</v>
      </c>
      <c r="DP72" s="8" t="n">
        <v>10.1746298039507</v>
      </c>
      <c r="DQ72" s="8" t="n">
        <v>6.54232851753477</v>
      </c>
      <c r="DR72" s="8" t="n">
        <v>6.55434066880844</v>
      </c>
      <c r="DS72" s="8" t="n">
        <v>7.27960585005349</v>
      </c>
      <c r="DT72" s="8" t="n">
        <v>14.0432450987282</v>
      </c>
      <c r="DU72" s="8" t="n">
        <v>8.36747974768514</v>
      </c>
      <c r="DV72" s="8" t="n">
        <v>6.75888830097392</v>
      </c>
      <c r="DW72" s="8" t="n">
        <v>4.08977600978687</v>
      </c>
      <c r="DX72" s="8" t="n">
        <v>9.1216054695542</v>
      </c>
      <c r="DY72" s="8" t="n">
        <v>13.788316007558</v>
      </c>
      <c r="DZ72" s="8" t="n">
        <v>7.24584768046043</v>
      </c>
      <c r="EA72" s="8" t="n">
        <v>10.6488744475064</v>
      </c>
      <c r="EB72" s="8" t="n">
        <v>16.070222298149</v>
      </c>
      <c r="EC72" s="8" t="n">
        <v>8.77140453463653</v>
      </c>
      <c r="ED72" s="8" t="n">
        <v>-0.281801223754883</v>
      </c>
      <c r="EE72" s="8" t="n">
        <v>7.13157194491942</v>
      </c>
      <c r="EF72" s="8" t="n">
        <v>10.4274988896213</v>
      </c>
      <c r="EG72" s="8" t="n">
        <v>7.52501935290638</v>
      </c>
      <c r="EH72" s="8" t="n">
        <v>13.123493570456</v>
      </c>
      <c r="EI72" s="8" t="n">
        <v>10.6305629085546</v>
      </c>
      <c r="EJ72" s="8" t="n">
        <v>10.3342597665323</v>
      </c>
      <c r="EK72" s="8" t="n">
        <v>7.18726030550897</v>
      </c>
      <c r="EL72" s="8" t="n">
        <v>8.31587388143817</v>
      </c>
      <c r="EM72" s="8" t="n">
        <v>12.663075520104</v>
      </c>
      <c r="EN72" s="8" t="n">
        <v>10.1914133918035</v>
      </c>
      <c r="EO72" s="8" t="n">
        <v>9.03209072726895</v>
      </c>
      <c r="EP72" s="8" t="n">
        <v>12.6440716283105</v>
      </c>
      <c r="EQ72" s="8" t="n">
        <v>7.79327708893106</v>
      </c>
      <c r="ER72" s="8" t="n">
        <v>7.89929233884323</v>
      </c>
      <c r="ES72" s="8" t="n">
        <v>9.93240862750099</v>
      </c>
      <c r="ET72" s="8" t="n">
        <v>6.36367419952876</v>
      </c>
      <c r="EU72" s="8" t="n">
        <v>18.2769111031666</v>
      </c>
      <c r="EV72" s="8" t="n">
        <v>4.10090822493658</v>
      </c>
      <c r="EW72" s="8" t="n">
        <v>10.8590086508775</v>
      </c>
      <c r="EX72" s="9" t="n">
        <v>7.46747562312521</v>
      </c>
    </row>
    <row r="73" customFormat="false" ht="12.75" hidden="false" customHeight="false" outlineLevel="0" collapsed="false">
      <c r="E73" s="7" t="n">
        <v>12.5129133973678</v>
      </c>
      <c r="F73" s="8" t="n">
        <v>7.33487811681698</v>
      </c>
      <c r="G73" s="8" t="n">
        <v>7.08592440583743</v>
      </c>
      <c r="H73" s="8" t="n">
        <v>7.32054675405379</v>
      </c>
      <c r="I73" s="8" t="n">
        <v>10.7543098945462</v>
      </c>
      <c r="J73" s="8" t="n">
        <v>9.34360516817833</v>
      </c>
      <c r="K73" s="8" t="n">
        <v>13.5272682907816</v>
      </c>
      <c r="L73" s="8" t="n">
        <v>4.64652319147717</v>
      </c>
      <c r="M73" s="8" t="n">
        <v>10.302643456962</v>
      </c>
      <c r="N73" s="8" t="n">
        <v>11.3263434084365</v>
      </c>
      <c r="O73" s="8" t="n">
        <v>7.18761500844266</v>
      </c>
      <c r="P73" s="8" t="n">
        <v>4.59612809005193</v>
      </c>
      <c r="Q73" s="8" t="n">
        <v>11.2433361007425</v>
      </c>
      <c r="R73" s="8" t="n">
        <v>11.4057695807423</v>
      </c>
      <c r="S73" s="8" t="n">
        <v>13.3812125366239</v>
      </c>
      <c r="T73" s="8" t="n">
        <v>8.08196776029945</v>
      </c>
      <c r="U73" s="8" t="n">
        <v>10.6549828412972</v>
      </c>
      <c r="V73" s="8" t="n">
        <v>9.80536699695222</v>
      </c>
      <c r="W73" s="8" t="n">
        <v>11.1168708624609</v>
      </c>
      <c r="X73" s="8" t="n">
        <v>13.2320804166375</v>
      </c>
      <c r="Y73" s="8" t="n">
        <v>13.0479282031592</v>
      </c>
      <c r="Z73" s="8" t="n">
        <v>5.62666289421031</v>
      </c>
      <c r="AA73" s="8" t="n">
        <v>6.57335138181225</v>
      </c>
      <c r="AB73" s="8" t="n">
        <v>9.11537770458381</v>
      </c>
      <c r="AC73" s="8" t="n">
        <v>15.4995598475216</v>
      </c>
      <c r="AD73" s="8" t="n">
        <v>12.6433963284944</v>
      </c>
      <c r="AE73" s="8" t="n">
        <v>4.565637280175</v>
      </c>
      <c r="AF73" s="8" t="n">
        <v>17.4214767664671</v>
      </c>
      <c r="AG73" s="8" t="n">
        <v>3.87548086815514</v>
      </c>
      <c r="AH73" s="8" t="n">
        <v>8.83749524087762</v>
      </c>
      <c r="AI73" s="8" t="n">
        <v>8.2681049459643</v>
      </c>
      <c r="AJ73" s="8" t="n">
        <v>12.3050745312503</v>
      </c>
      <c r="AK73" s="8" t="n">
        <v>12.0415848211996</v>
      </c>
      <c r="AL73" s="8" t="n">
        <v>13.7329346014303</v>
      </c>
      <c r="AM73" s="8" t="n">
        <v>9.46812295092968</v>
      </c>
      <c r="AN73" s="8" t="n">
        <v>3.29103957279585</v>
      </c>
      <c r="AO73" s="8" t="n">
        <v>15.4860811360413</v>
      </c>
      <c r="AP73" s="8" t="n">
        <v>11.2465864074329</v>
      </c>
      <c r="AQ73" s="8" t="n">
        <v>9.38655491860118</v>
      </c>
      <c r="AR73" s="8" t="n">
        <v>10.6848665634607</v>
      </c>
      <c r="AS73" s="8" t="n">
        <v>8.63991547499609</v>
      </c>
      <c r="AT73" s="8" t="n">
        <v>6.53160557500087</v>
      </c>
      <c r="AU73" s="8" t="n">
        <v>15.6210046750493</v>
      </c>
      <c r="AV73" s="8" t="n">
        <v>9.64494577398</v>
      </c>
      <c r="AW73" s="8" t="n">
        <v>7.52437815914163</v>
      </c>
      <c r="AX73" s="8" t="n">
        <v>5.17707692575641</v>
      </c>
      <c r="AY73" s="8" t="n">
        <v>10.4602168246493</v>
      </c>
      <c r="AZ73" s="8" t="n">
        <v>8.15349838172551</v>
      </c>
      <c r="BA73" s="8" t="n">
        <v>12.2688641365676</v>
      </c>
      <c r="BB73" s="8" t="n">
        <v>14.046089543408</v>
      </c>
      <c r="BC73" s="8" t="n">
        <v>9.24521944194567</v>
      </c>
      <c r="BD73" s="8" t="n">
        <v>6.9876171235228</v>
      </c>
      <c r="BE73" s="8" t="n">
        <v>15.203532964515</v>
      </c>
      <c r="BF73" s="8" t="n">
        <v>10.7412882041535</v>
      </c>
      <c r="BG73" s="8" t="n">
        <v>8.28272621016367</v>
      </c>
      <c r="BH73" s="8" t="n">
        <v>11.8620573882799</v>
      </c>
      <c r="BI73" s="8" t="n">
        <v>9.37108100311889</v>
      </c>
      <c r="BJ73" s="8" t="n">
        <v>6.3579239192768</v>
      </c>
      <c r="BK73" s="8" t="n">
        <v>12.0300262804085</v>
      </c>
      <c r="BL73" s="8" t="n">
        <v>7.99127294863865</v>
      </c>
      <c r="BM73" s="8" t="n">
        <v>7.81487304062466</v>
      </c>
      <c r="BN73" s="8" t="n">
        <v>6.75476828997489</v>
      </c>
      <c r="BO73" s="8" t="n">
        <v>9.65049482852919</v>
      </c>
      <c r="BP73" s="8" t="n">
        <v>6.88439174860832</v>
      </c>
      <c r="BQ73" s="8" t="n">
        <v>9.51050313029555</v>
      </c>
      <c r="BR73" s="8" t="n">
        <v>6.12293322570622</v>
      </c>
      <c r="BS73" s="8" t="n">
        <v>6.60924459021771</v>
      </c>
      <c r="BT73" s="8" t="n">
        <v>11.9093113223789</v>
      </c>
      <c r="BU73" s="8" t="n">
        <v>4.02112734969705</v>
      </c>
      <c r="BV73" s="8" t="n">
        <v>11.4443060081248</v>
      </c>
      <c r="BW73" s="8" t="n">
        <v>6.02403249809868</v>
      </c>
      <c r="BX73" s="8" t="n">
        <v>8.84837507124757</v>
      </c>
      <c r="BY73" s="8" t="n">
        <v>11.1934866961383</v>
      </c>
      <c r="BZ73" s="8" t="n">
        <v>9.58686657919316</v>
      </c>
      <c r="CA73" s="8" t="n">
        <v>11.1862903193105</v>
      </c>
      <c r="CB73" s="8" t="n">
        <v>11.7525394468976</v>
      </c>
      <c r="CC73" s="8" t="n">
        <v>11.1102304142696</v>
      </c>
      <c r="CD73" s="8" t="n">
        <v>9.22886217973428</v>
      </c>
      <c r="CE73" s="8" t="n">
        <v>8.95927430770826</v>
      </c>
      <c r="CF73" s="8" t="n">
        <v>13.2825573725859</v>
      </c>
      <c r="CG73" s="8" t="n">
        <v>9.50329311104724</v>
      </c>
      <c r="CH73" s="8" t="n">
        <v>7.9998779053858</v>
      </c>
      <c r="CI73" s="8" t="n">
        <v>10.0044747139327</v>
      </c>
      <c r="CJ73" s="8" t="n">
        <v>8.00360228618956</v>
      </c>
      <c r="CK73" s="8" t="n">
        <v>7.37920234110788</v>
      </c>
      <c r="CL73" s="8" t="n">
        <v>7.84022747917334</v>
      </c>
      <c r="CM73" s="8" t="n">
        <v>11.4789338820265</v>
      </c>
      <c r="CN73" s="8" t="n">
        <v>10.5414369752543</v>
      </c>
      <c r="CO73" s="8" t="n">
        <v>11.4615943655372</v>
      </c>
      <c r="CP73" s="8" t="n">
        <v>5.82784766971599</v>
      </c>
      <c r="CQ73" s="8" t="n">
        <v>5.79623818135588</v>
      </c>
      <c r="CR73" s="8" t="n">
        <v>12.630562221384</v>
      </c>
      <c r="CS73" s="8" t="n">
        <v>6.45295702066505</v>
      </c>
      <c r="CT73" s="8" t="n">
        <v>7.42295358373667</v>
      </c>
      <c r="CU73" s="8" t="n">
        <v>16.2099752540234</v>
      </c>
      <c r="CV73" s="8" t="n">
        <v>1.73334799706936</v>
      </c>
      <c r="CW73" s="8" t="n">
        <v>4.0574707579799</v>
      </c>
      <c r="CX73" s="8" t="n">
        <v>10.1992339093704</v>
      </c>
      <c r="CY73" s="8" t="n">
        <v>8.7606679496821</v>
      </c>
      <c r="CZ73" s="8" t="n">
        <v>9.12112798483577</v>
      </c>
      <c r="DA73" s="8" t="n">
        <v>14.9023083192878</v>
      </c>
      <c r="DB73" s="8" t="n">
        <v>7.45203922429937</v>
      </c>
      <c r="DC73" s="8" t="n">
        <v>3.17109541152604</v>
      </c>
      <c r="DD73" s="8" t="n">
        <v>7.84379497214104</v>
      </c>
      <c r="DE73" s="8" t="n">
        <v>4.06723873107694</v>
      </c>
      <c r="DF73" s="8" t="n">
        <v>9.23147129265999</v>
      </c>
      <c r="DG73" s="8" t="n">
        <v>7.31335719843628</v>
      </c>
      <c r="DH73" s="8" t="n">
        <v>7.61927483632462</v>
      </c>
      <c r="DI73" s="8" t="n">
        <v>6.22286395606352</v>
      </c>
      <c r="DJ73" s="8" t="n">
        <v>10.6926393325557</v>
      </c>
      <c r="DK73" s="8" t="n">
        <v>13.8226880860748</v>
      </c>
      <c r="DL73" s="8" t="n">
        <v>9.53095993987517</v>
      </c>
      <c r="DM73" s="8" t="n">
        <v>10.9879977369565</v>
      </c>
      <c r="DN73" s="8" t="n">
        <v>10.3825709882221</v>
      </c>
      <c r="DO73" s="8" t="n">
        <v>4.60193976119626</v>
      </c>
      <c r="DP73" s="8" t="n">
        <v>6.50097834091866</v>
      </c>
      <c r="DQ73" s="8" t="n">
        <v>13.2754701351223</v>
      </c>
      <c r="DR73" s="8" t="n">
        <v>8.23683310751221</v>
      </c>
      <c r="DS73" s="8" t="n">
        <v>11.7419358755433</v>
      </c>
      <c r="DT73" s="8" t="n">
        <v>3.9821645966731</v>
      </c>
      <c r="DU73" s="8" t="n">
        <v>11.2571013030538</v>
      </c>
      <c r="DV73" s="8" t="n">
        <v>8.53193912713323</v>
      </c>
      <c r="DW73" s="8" t="n">
        <v>9.98955672708689</v>
      </c>
      <c r="DX73" s="8" t="n">
        <v>9.97027998688282</v>
      </c>
      <c r="DY73" s="8" t="n">
        <v>9.55858584144153</v>
      </c>
      <c r="DZ73" s="8" t="n">
        <v>9.78190203364648</v>
      </c>
      <c r="EA73" s="8" t="n">
        <v>7.95059807183861</v>
      </c>
      <c r="EB73" s="8" t="n">
        <v>9.52398866298609</v>
      </c>
      <c r="EC73" s="8" t="n">
        <v>9.80444613356667</v>
      </c>
      <c r="ED73" s="8" t="n">
        <v>10.4488424565352</v>
      </c>
      <c r="EE73" s="8" t="n">
        <v>7.11448481320986</v>
      </c>
      <c r="EF73" s="8" t="n">
        <v>13.5814423426928</v>
      </c>
      <c r="EG73" s="8" t="n">
        <v>7.5137166075001</v>
      </c>
      <c r="EH73" s="8" t="n">
        <v>5.55846443399787</v>
      </c>
      <c r="EI73" s="8" t="n">
        <v>12.7176315597899</v>
      </c>
      <c r="EJ73" s="8" t="n">
        <v>10.5414369752543</v>
      </c>
      <c r="EK73" s="8" t="n">
        <v>11.6591980056546</v>
      </c>
      <c r="EL73" s="8" t="n">
        <v>9.27928115539544</v>
      </c>
      <c r="EM73" s="8" t="n">
        <v>10.4038668066642</v>
      </c>
      <c r="EN73" s="8" t="n">
        <v>7.62492961963289</v>
      </c>
      <c r="EO73" s="8" t="n">
        <v>16.901263986947</v>
      </c>
      <c r="EP73" s="8" t="n">
        <v>11.2837108442909</v>
      </c>
      <c r="EQ73" s="8" t="n">
        <v>8.54382849662215</v>
      </c>
      <c r="ER73" s="8" t="n">
        <v>12.4682140065124</v>
      </c>
      <c r="ES73" s="8" t="n">
        <v>7.54464397483389</v>
      </c>
      <c r="ET73" s="8" t="n">
        <v>10.1151215656137</v>
      </c>
      <c r="EU73" s="8" t="n">
        <v>6.60924459021771</v>
      </c>
      <c r="EV73" s="8" t="n">
        <v>11.1343502137606</v>
      </c>
      <c r="EW73" s="8" t="n">
        <v>10.5561400939769</v>
      </c>
      <c r="EX73" s="9" t="n">
        <v>7.17011860411731</v>
      </c>
    </row>
    <row r="74" customFormat="false" ht="12.75" hidden="false" customHeight="false" outlineLevel="0" collapsed="false">
      <c r="E74" s="7" t="n">
        <v>8.2678355081589</v>
      </c>
      <c r="F74" s="8" t="n">
        <v>10.8592473932367</v>
      </c>
      <c r="G74" s="8" t="n">
        <v>3.09224222088233</v>
      </c>
      <c r="H74" s="8" t="n">
        <v>5.09507233597105</v>
      </c>
      <c r="I74" s="8" t="n">
        <v>10.074248873716</v>
      </c>
      <c r="J74" s="8" t="n">
        <v>4.92005372303538</v>
      </c>
      <c r="K74" s="8" t="n">
        <v>7.95957137393998</v>
      </c>
      <c r="L74" s="8" t="n">
        <v>5.75915808236459</v>
      </c>
      <c r="M74" s="8" t="n">
        <v>7.11921873313258</v>
      </c>
      <c r="N74" s="8" t="n">
        <v>15.1119923227816</v>
      </c>
      <c r="O74" s="8" t="n">
        <v>10.1760076884239</v>
      </c>
      <c r="P74" s="8" t="n">
        <v>7.82712393425754</v>
      </c>
      <c r="Q74" s="8" t="n">
        <v>12.0427410163393</v>
      </c>
      <c r="R74" s="8" t="n">
        <v>5.58913259534165</v>
      </c>
      <c r="S74" s="8" t="n">
        <v>10.2174056135118</v>
      </c>
      <c r="T74" s="8" t="n">
        <v>8.63991547499609</v>
      </c>
      <c r="U74" s="8" t="n">
        <v>11.435035983377</v>
      </c>
      <c r="V74" s="8" t="n">
        <v>5.93330358038656</v>
      </c>
      <c r="W74" s="8" t="n">
        <v>12.2181689018907</v>
      </c>
      <c r="X74" s="8" t="n">
        <v>10.3019511041202</v>
      </c>
      <c r="Y74" s="8" t="n">
        <v>12.3103166313376</v>
      </c>
      <c r="Z74" s="8" t="n">
        <v>14.0189070205088</v>
      </c>
      <c r="AA74" s="8" t="n">
        <v>16.6649226937443</v>
      </c>
      <c r="AB74" s="8" t="n">
        <v>12.6474549486011</v>
      </c>
      <c r="AC74" s="8" t="n">
        <v>8.34187292435672</v>
      </c>
      <c r="AD74" s="8" t="n">
        <v>6.76751031074673</v>
      </c>
      <c r="AE74" s="8" t="n">
        <v>12.4714336177567</v>
      </c>
      <c r="AF74" s="8" t="n">
        <v>10.0873353656061</v>
      </c>
      <c r="AG74" s="8" t="n">
        <v>14.5128172132536</v>
      </c>
      <c r="AH74" s="8" t="n">
        <v>10.9078996754397</v>
      </c>
      <c r="AI74" s="8" t="n">
        <v>7.5411105879175</v>
      </c>
      <c r="AJ74" s="8" t="n">
        <v>10.1718706243992</v>
      </c>
      <c r="AK74" s="8" t="n">
        <v>12.6948760023515</v>
      </c>
      <c r="AL74" s="8" t="n">
        <v>8.21770643393393</v>
      </c>
      <c r="AM74" s="8" t="n">
        <v>7.255629295978</v>
      </c>
      <c r="AN74" s="8" t="n">
        <v>7.50691586086759</v>
      </c>
      <c r="AO74" s="8" t="n">
        <v>11.1622557849478</v>
      </c>
      <c r="AP74" s="8" t="n">
        <v>6.12240117130568</v>
      </c>
      <c r="AQ74" s="8" t="n">
        <v>13.3246442399104</v>
      </c>
      <c r="AR74" s="8" t="n">
        <v>8.30646402187995</v>
      </c>
      <c r="AS74" s="8" t="n">
        <v>7.37583948444808</v>
      </c>
      <c r="AT74" s="8" t="n">
        <v>9.77292873154511</v>
      </c>
      <c r="AU74" s="8" t="n">
        <v>11.4934630598873</v>
      </c>
      <c r="AV74" s="8" t="n">
        <v>7.92910102769383</v>
      </c>
      <c r="AW74" s="8" t="n">
        <v>8.07774202054134</v>
      </c>
      <c r="AX74" s="8" t="n">
        <v>11.4732347608515</v>
      </c>
      <c r="AY74" s="8" t="n">
        <v>14.8592119128443</v>
      </c>
      <c r="AZ74" s="8" t="n">
        <v>6.85154079998029</v>
      </c>
      <c r="BA74" s="8" t="n">
        <v>8.55234136703075</v>
      </c>
      <c r="BB74" s="8" t="n">
        <v>14.2389729060233</v>
      </c>
      <c r="BC74" s="8" t="n">
        <v>4.87718923774082</v>
      </c>
      <c r="BD74" s="8" t="n">
        <v>10.2758974915196</v>
      </c>
      <c r="BE74" s="8" t="n">
        <v>14.1114435589407</v>
      </c>
      <c r="BF74" s="8" t="n">
        <v>9.19560536909557</v>
      </c>
      <c r="BG74" s="8" t="n">
        <v>5.45056653005304</v>
      </c>
      <c r="BH74" s="8" t="n">
        <v>9.03668481238128</v>
      </c>
      <c r="BI74" s="8" t="n">
        <v>4.76308403245639</v>
      </c>
      <c r="BJ74" s="8" t="n">
        <v>5.96584075334249</v>
      </c>
      <c r="BK74" s="8" t="n">
        <v>12.5651161195128</v>
      </c>
      <c r="BL74" s="8" t="n">
        <v>10.4636990524887</v>
      </c>
      <c r="BM74" s="8" t="n">
        <v>11.0307394404663</v>
      </c>
      <c r="BN74" s="8" t="n">
        <v>11.8576065485831</v>
      </c>
      <c r="BO74" s="8" t="n">
        <v>14.2970555114152</v>
      </c>
      <c r="BP74" s="8" t="n">
        <v>5.94992004858796</v>
      </c>
      <c r="BQ74" s="8" t="n">
        <v>8.34053596714512</v>
      </c>
      <c r="BR74" s="8" t="n">
        <v>8.86885234445799</v>
      </c>
      <c r="BS74" s="8" t="n">
        <v>9.24521944194567</v>
      </c>
      <c r="BT74" s="8" t="n">
        <v>8.6711259225558</v>
      </c>
      <c r="BU74" s="8" t="n">
        <v>9.91656977726962</v>
      </c>
      <c r="BV74" s="8" t="n">
        <v>7.49424887340865</v>
      </c>
      <c r="BW74" s="8" t="n">
        <v>13.9106407712097</v>
      </c>
      <c r="BX74" s="8" t="n">
        <v>10.1314276687481</v>
      </c>
      <c r="BY74" s="8" t="n">
        <v>8.35975472706195</v>
      </c>
      <c r="BZ74" s="8" t="n">
        <v>8.38925646145071</v>
      </c>
      <c r="CA74" s="8" t="n">
        <v>8.21578967384994</v>
      </c>
      <c r="CB74" s="8" t="n">
        <v>14.6914237827878</v>
      </c>
      <c r="CC74" s="8" t="n">
        <v>13.7599602364935</v>
      </c>
      <c r="CD74" s="8" t="n">
        <v>9.12352222963818</v>
      </c>
      <c r="CE74" s="8" t="n">
        <v>12.1475966605067</v>
      </c>
      <c r="CF74" s="8" t="n">
        <v>13.4231220524816</v>
      </c>
      <c r="CG74" s="8" t="n">
        <v>14.8170841182582</v>
      </c>
      <c r="CH74" s="8" t="n">
        <v>10.880550032889</v>
      </c>
      <c r="CI74" s="8" t="n">
        <v>6.90868889956619</v>
      </c>
      <c r="CJ74" s="8" t="n">
        <v>12.3537813831354</v>
      </c>
      <c r="CK74" s="8" t="n">
        <v>4.84433828911278</v>
      </c>
      <c r="CL74" s="8" t="n">
        <v>11.3036083146289</v>
      </c>
      <c r="CM74" s="8" t="n">
        <v>9.79064341459889</v>
      </c>
      <c r="CN74" s="8" t="n">
        <v>13.1921831578074</v>
      </c>
      <c r="CO74" s="8" t="n">
        <v>8.49379491934087</v>
      </c>
      <c r="CP74" s="8" t="n">
        <v>11.2420844086591</v>
      </c>
      <c r="CQ74" s="8" t="n">
        <v>9.4207291820203</v>
      </c>
      <c r="CR74" s="8" t="n">
        <v>8.78462062952167</v>
      </c>
      <c r="CS74" s="8" t="n">
        <v>9.60284867484006</v>
      </c>
      <c r="CT74" s="8" t="n">
        <v>10.672387159284</v>
      </c>
      <c r="CU74" s="8" t="n">
        <v>7.15252670284826</v>
      </c>
      <c r="CV74" s="8" t="n">
        <v>12.3788425096427</v>
      </c>
      <c r="CW74" s="8" t="n">
        <v>7.54849113742239</v>
      </c>
      <c r="CX74" s="8" t="n">
        <v>10.6796858542657</v>
      </c>
      <c r="CY74" s="8" t="n">
        <v>11.4298893802334</v>
      </c>
      <c r="CZ74" s="8" t="n">
        <v>11.1220345186302</v>
      </c>
      <c r="DA74" s="8" t="n">
        <v>10.9415930435353</v>
      </c>
      <c r="DB74" s="8" t="n">
        <v>12.630224571476</v>
      </c>
      <c r="DC74" s="8" t="n">
        <v>7.9875383360195</v>
      </c>
      <c r="DD74" s="8" t="n">
        <v>8.8668810146919</v>
      </c>
      <c r="DE74" s="8" t="n">
        <v>16.2739309214521</v>
      </c>
      <c r="DF74" s="8" t="n">
        <v>6.97008661314612</v>
      </c>
      <c r="DG74" s="8" t="n">
        <v>8.92973164605792</v>
      </c>
      <c r="DH74" s="8" t="n">
        <v>8.66884763832786</v>
      </c>
      <c r="DI74" s="8" t="n">
        <v>13.6172605177853</v>
      </c>
      <c r="DJ74" s="8" t="n">
        <v>11.7129491425294</v>
      </c>
      <c r="DK74" s="8" t="n">
        <v>10.4599849035003</v>
      </c>
      <c r="DL74" s="8" t="n">
        <v>18.5318606579676</v>
      </c>
      <c r="DM74" s="8" t="n">
        <v>8.7950775448553</v>
      </c>
      <c r="DN74" s="8" t="n">
        <v>6.47318873030599</v>
      </c>
      <c r="DO74" s="8" t="n">
        <v>9.95788584783441</v>
      </c>
      <c r="DP74" s="8" t="n">
        <v>8.6490661285643</v>
      </c>
      <c r="DQ74" s="8" t="n">
        <v>8.23628741069115</v>
      </c>
      <c r="DR74" s="8" t="n">
        <v>11.0551184459473</v>
      </c>
      <c r="DS74" s="8" t="n">
        <v>11.9278991203464</v>
      </c>
      <c r="DT74" s="8" t="n">
        <v>14.1451539800619</v>
      </c>
      <c r="DU74" s="8" t="n">
        <v>8.97996644904197</v>
      </c>
      <c r="DV74" s="8" t="n">
        <v>8.25453414814547</v>
      </c>
      <c r="DW74" s="8" t="n">
        <v>10.9645259524405</v>
      </c>
      <c r="DX74" s="8" t="n">
        <v>7.36235395175754</v>
      </c>
      <c r="DY74" s="8" t="n">
        <v>10.9151131052931</v>
      </c>
      <c r="DZ74" s="8" t="n">
        <v>11.5448608792212</v>
      </c>
      <c r="EA74" s="8" t="n">
        <v>11.3532189768739</v>
      </c>
      <c r="EB74" s="8" t="n">
        <v>11.4709053175466</v>
      </c>
      <c r="EC74" s="8" t="n">
        <v>10.7479150099243</v>
      </c>
      <c r="ED74" s="8" t="n">
        <v>6.73741513106506</v>
      </c>
      <c r="EE74" s="8" t="n">
        <v>12.7447185857454</v>
      </c>
      <c r="EF74" s="8" t="n">
        <v>4.21845132019371</v>
      </c>
      <c r="EG74" s="8" t="n">
        <v>11.4342617760121</v>
      </c>
      <c r="EH74" s="8" t="n">
        <v>8.26349380782631</v>
      </c>
      <c r="EI74" s="8" t="n">
        <v>5.77221387880854</v>
      </c>
      <c r="EJ74" s="8" t="n">
        <v>10.2176375346608</v>
      </c>
      <c r="EK74" s="8" t="n">
        <v>8.42229499336099</v>
      </c>
      <c r="EL74" s="8" t="n">
        <v>7.2622458699334</v>
      </c>
      <c r="EM74" s="8" t="n">
        <v>12.6020325094578</v>
      </c>
      <c r="EN74" s="8" t="n">
        <v>5.57487626589136</v>
      </c>
      <c r="EO74" s="8" t="n">
        <v>9.97762301973125</v>
      </c>
      <c r="EP74" s="8" t="n">
        <v>6.7883491081011</v>
      </c>
      <c r="EQ74" s="8" t="n">
        <v>7.55681301394361</v>
      </c>
      <c r="ER74" s="8" t="n">
        <v>7.15719923187862</v>
      </c>
      <c r="ES74" s="8" t="n">
        <v>12.6040379452752</v>
      </c>
      <c r="ET74" s="8" t="n">
        <v>12.421829776722</v>
      </c>
      <c r="EU74" s="8" t="n">
        <v>8.03015725774458</v>
      </c>
      <c r="EV74" s="8" t="n">
        <v>13.3220999284822</v>
      </c>
      <c r="EW74" s="8" t="n">
        <v>12.1848268261238</v>
      </c>
      <c r="EX74" s="9" t="n">
        <v>6.40494934283197</v>
      </c>
    </row>
    <row r="75" customFormat="false" ht="12.75" hidden="false" customHeight="false" outlineLevel="0" collapsed="false">
      <c r="E75" s="7" t="n">
        <v>11.3965541256766</v>
      </c>
      <c r="F75" s="8" t="n">
        <v>8.99769818512141</v>
      </c>
      <c r="G75" s="8" t="n">
        <v>4.05092239612714</v>
      </c>
      <c r="H75" s="8" t="n">
        <v>12.3257871362148</v>
      </c>
      <c r="I75" s="8" t="n">
        <v>7.07561073591933</v>
      </c>
      <c r="J75" s="8" t="n">
        <v>6.02899833917036</v>
      </c>
      <c r="K75" s="8" t="n">
        <v>9.47395167509967</v>
      </c>
      <c r="L75" s="8" t="n">
        <v>9.7775296378677</v>
      </c>
      <c r="M75" s="8" t="n">
        <v>9.5416419551475</v>
      </c>
      <c r="N75" s="8" t="n">
        <v>4.0227917250013</v>
      </c>
      <c r="O75" s="8" t="n">
        <v>4.28322553285398</v>
      </c>
      <c r="P75" s="8" t="n">
        <v>10.4400226316648</v>
      </c>
      <c r="Q75" s="8" t="n">
        <v>9.11729446466779</v>
      </c>
      <c r="R75" s="8" t="n">
        <v>1.37231498025358</v>
      </c>
      <c r="S75" s="8" t="n">
        <v>8.69563453103183</v>
      </c>
      <c r="T75" s="8" t="n">
        <v>13.5665107134264</v>
      </c>
      <c r="U75" s="8" t="n">
        <v>12.9938223633508</v>
      </c>
      <c r="V75" s="8" t="n">
        <v>14.6270315579022</v>
      </c>
      <c r="W75" s="8" t="n">
        <v>12.7127885005029</v>
      </c>
      <c r="X75" s="8" t="n">
        <v>13.9235533222382</v>
      </c>
      <c r="Y75" s="8" t="n">
        <v>8.06278310643393</v>
      </c>
      <c r="Z75" s="8" t="n">
        <v>9.88051627042296</v>
      </c>
      <c r="AA75" s="8" t="n">
        <v>3.96492057712749</v>
      </c>
      <c r="AB75" s="8" t="n">
        <v>4.40663486893754</v>
      </c>
      <c r="AC75" s="8" t="n">
        <v>13.1230979402608</v>
      </c>
      <c r="AD75" s="8" t="n">
        <v>7.49392145531601</v>
      </c>
      <c r="AE75" s="8" t="n">
        <v>7.07855749875307</v>
      </c>
      <c r="AF75" s="8" t="n">
        <v>9.14983504822885</v>
      </c>
      <c r="AG75" s="8" t="n">
        <v>9.2355026279256</v>
      </c>
      <c r="AH75" s="8" t="n">
        <v>12.1215805645625</v>
      </c>
      <c r="AI75" s="8" t="n">
        <v>11.4476586329693</v>
      </c>
      <c r="AJ75" s="8" t="n">
        <v>12.7548480829864</v>
      </c>
      <c r="AK75" s="8" t="n">
        <v>9.1115407738107</v>
      </c>
      <c r="AL75" s="8" t="n">
        <v>7.31506932221237</v>
      </c>
      <c r="AM75" s="8" t="n">
        <v>10.879591652847</v>
      </c>
      <c r="AN75" s="8" t="n">
        <v>9.24616759017226</v>
      </c>
      <c r="AO75" s="8" t="n">
        <v>10.5603419594991</v>
      </c>
      <c r="AP75" s="8" t="n">
        <v>11.5634930150554</v>
      </c>
      <c r="AQ75" s="8" t="n">
        <v>7.35423671154422</v>
      </c>
      <c r="AR75" s="8" t="n">
        <v>7.78846131448518</v>
      </c>
      <c r="AS75" s="8" t="n">
        <v>12.0749780560436</v>
      </c>
      <c r="AT75" s="8" t="n">
        <v>7.21315361966845</v>
      </c>
      <c r="AU75" s="8" t="n">
        <v>10.695470134815</v>
      </c>
      <c r="AV75" s="8" t="n">
        <v>12.682529611775</v>
      </c>
      <c r="AW75" s="8" t="n">
        <v>11.8489981812309</v>
      </c>
      <c r="AX75" s="8" t="n">
        <v>12.0869492800557</v>
      </c>
      <c r="AY75" s="8" t="n">
        <v>8.07238737048465</v>
      </c>
      <c r="AZ75" s="8" t="n">
        <v>12.3769564450049</v>
      </c>
      <c r="BA75" s="8" t="n">
        <v>8.15377805134631</v>
      </c>
      <c r="BB75" s="8" t="n">
        <v>11.0008454864874</v>
      </c>
      <c r="BC75" s="8" t="n">
        <v>11.0538974493102</v>
      </c>
      <c r="BD75" s="8" t="n">
        <v>8.15461023899843</v>
      </c>
      <c r="BE75" s="8" t="n">
        <v>6.78630956623238</v>
      </c>
      <c r="BF75" s="8" t="n">
        <v>10.3425748218433</v>
      </c>
      <c r="BG75" s="8" t="n">
        <v>12.3863935894042</v>
      </c>
      <c r="BH75" s="8" t="n">
        <v>11.2091550161131</v>
      </c>
      <c r="BI75" s="8" t="n">
        <v>14.2123565435759</v>
      </c>
      <c r="BJ75" s="8" t="n">
        <v>5.09681856579846</v>
      </c>
      <c r="BK75" s="8" t="n">
        <v>12.2958352019486</v>
      </c>
      <c r="BL75" s="8" t="n">
        <v>5.83929366053781</v>
      </c>
      <c r="BM75" s="8" t="n">
        <v>11.3273563581606</v>
      </c>
      <c r="BN75" s="8" t="n">
        <v>4.02614776045084</v>
      </c>
      <c r="BO75" s="8" t="n">
        <v>7.90105221109116</v>
      </c>
      <c r="BP75" s="8" t="n">
        <v>9.07430378698336</v>
      </c>
      <c r="BQ75" s="8" t="n">
        <v>7.75428705106606</v>
      </c>
      <c r="BR75" s="8" t="n">
        <v>9.9425074292958</v>
      </c>
      <c r="BS75" s="8" t="n">
        <v>3.03576259990223</v>
      </c>
      <c r="BT75" s="8" t="n">
        <v>12.365663931414</v>
      </c>
      <c r="BU75" s="8" t="n">
        <v>7.13157194491942</v>
      </c>
      <c r="BV75" s="8" t="n">
        <v>8.5192516760435</v>
      </c>
      <c r="BW75" s="8" t="n">
        <v>7.84617557452293</v>
      </c>
      <c r="BX75" s="8" t="n">
        <v>7.51468521935749</v>
      </c>
      <c r="BY75" s="8" t="n">
        <v>7.38759242973174</v>
      </c>
      <c r="BZ75" s="8" t="n">
        <v>11.4810075299465</v>
      </c>
      <c r="CA75" s="8" t="n">
        <v>14.1085104385274</v>
      </c>
      <c r="CB75" s="8" t="n">
        <v>8.23355892658583</v>
      </c>
      <c r="CC75" s="8" t="n">
        <v>18.0791505752131</v>
      </c>
      <c r="CD75" s="8" t="n">
        <v>6.66302983314381</v>
      </c>
      <c r="CE75" s="8" t="n">
        <v>7.39729901193641</v>
      </c>
      <c r="CF75" s="8" t="n">
        <v>5.55572230747202</v>
      </c>
      <c r="CG75" s="8" t="n">
        <v>9.07767346485343</v>
      </c>
      <c r="CH75" s="8" t="n">
        <v>12.6420423182572</v>
      </c>
      <c r="CI75" s="8" t="n">
        <v>9.19465381026384</v>
      </c>
      <c r="CJ75" s="8" t="n">
        <v>10.9384621080244</v>
      </c>
      <c r="CK75" s="8" t="n">
        <v>11.2525924830697</v>
      </c>
      <c r="CL75" s="8" t="n">
        <v>13.6058963814867</v>
      </c>
      <c r="CM75" s="8" t="n">
        <v>6.86107685192837</v>
      </c>
      <c r="CN75" s="8" t="n">
        <v>7.4566435412271</v>
      </c>
      <c r="CO75" s="8" t="n">
        <v>6.53920440323418</v>
      </c>
      <c r="CP75" s="8" t="n">
        <v>12.972376478283</v>
      </c>
      <c r="CQ75" s="8" t="n">
        <v>10.2844240043487</v>
      </c>
      <c r="CR75" s="8" t="n">
        <v>9.60470063342655</v>
      </c>
      <c r="CS75" s="8" t="n">
        <v>10.7353742148553</v>
      </c>
      <c r="CT75" s="8" t="n">
        <v>8.63864331928198</v>
      </c>
      <c r="CU75" s="8" t="n">
        <v>11.3753606253886</v>
      </c>
      <c r="CV75" s="8" t="n">
        <v>8.60600041756698</v>
      </c>
      <c r="CW75" s="8" t="n">
        <v>13.3127957976831</v>
      </c>
      <c r="CX75" s="8" t="n">
        <v>10.5554375093197</v>
      </c>
      <c r="CY75" s="8" t="n">
        <v>10.8215363322961</v>
      </c>
      <c r="CZ75" s="8" t="n">
        <v>16.429290806409</v>
      </c>
      <c r="DA75" s="8" t="n">
        <v>5.00832018384244</v>
      </c>
      <c r="DB75" s="8" t="n">
        <v>13.6459096008912</v>
      </c>
      <c r="DC75" s="8" t="n">
        <v>14.8004949348979</v>
      </c>
      <c r="DD75" s="8" t="n">
        <v>10.1734804300213</v>
      </c>
      <c r="DE75" s="8" t="n">
        <v>10.7580990768474</v>
      </c>
      <c r="DF75" s="8" t="n">
        <v>8.05967263455386</v>
      </c>
      <c r="DG75" s="8" t="n">
        <v>6.94822463425226</v>
      </c>
      <c r="DH75" s="8" t="n">
        <v>11.808923570934</v>
      </c>
      <c r="DI75" s="8" t="n">
        <v>6.11020484735491</v>
      </c>
      <c r="DJ75" s="8" t="n">
        <v>10.9899349606712</v>
      </c>
      <c r="DK75" s="8" t="n">
        <v>13.5959919841844</v>
      </c>
      <c r="DL75" s="8" t="n">
        <v>11.7251215922443</v>
      </c>
      <c r="DM75" s="8" t="n">
        <v>9.75335867929971</v>
      </c>
      <c r="DN75" s="8" t="n">
        <v>12.9874104257033</v>
      </c>
      <c r="DO75" s="8" t="n">
        <v>8.00503474034485</v>
      </c>
      <c r="DP75" s="8" t="n">
        <v>11.7424781617592</v>
      </c>
      <c r="DQ75" s="8" t="n">
        <v>12.592012151581</v>
      </c>
      <c r="DR75" s="8" t="n">
        <v>12.4291489353345</v>
      </c>
      <c r="DS75" s="8" t="n">
        <v>9.94595214047877</v>
      </c>
      <c r="DT75" s="8" t="n">
        <v>11.953925448106</v>
      </c>
      <c r="DU75" s="8" t="n">
        <v>9.66804580253665</v>
      </c>
      <c r="DV75" s="8" t="n">
        <v>13.0006299311935</v>
      </c>
      <c r="DW75" s="8" t="n">
        <v>13.345073764649</v>
      </c>
      <c r="DX75" s="8" t="n">
        <v>9.72640807754942</v>
      </c>
      <c r="DY75" s="8" t="n">
        <v>9.88694526109612</v>
      </c>
      <c r="DZ75" s="8" t="n">
        <v>17.2231705416925</v>
      </c>
      <c r="EA75" s="8" t="n">
        <v>8.06815139891114</v>
      </c>
      <c r="EB75" s="8" t="n">
        <v>5.88855644105934</v>
      </c>
      <c r="EC75" s="8" t="n">
        <v>7.83129851493868</v>
      </c>
      <c r="ED75" s="8" t="n">
        <v>13.3570654522919</v>
      </c>
      <c r="EE75" s="8" t="n">
        <v>8.75816456551547</v>
      </c>
      <c r="EF75" s="8" t="n">
        <v>9.66458403832803</v>
      </c>
      <c r="EG75" s="8" t="n">
        <v>5.93904703942826</v>
      </c>
      <c r="EH75" s="8" t="n">
        <v>4.92870301764924</v>
      </c>
      <c r="EI75" s="8" t="n">
        <v>11.7386787476426</v>
      </c>
      <c r="EJ75" s="8" t="n">
        <v>7.76247932459228</v>
      </c>
      <c r="EK75" s="8" t="n">
        <v>6.33383140462684</v>
      </c>
      <c r="EL75" s="8" t="n">
        <v>11.9231038095313</v>
      </c>
      <c r="EM75" s="8" t="n">
        <v>-0.36736648529768</v>
      </c>
      <c r="EN75" s="8" t="n">
        <v>8.7988053362642</v>
      </c>
      <c r="EO75" s="8" t="n">
        <v>11.8615014596435</v>
      </c>
      <c r="EP75" s="8" t="n">
        <v>9.24047870081267</v>
      </c>
      <c r="EQ75" s="8" t="n">
        <v>6.50640802428825</v>
      </c>
      <c r="ER75" s="8" t="n">
        <v>10.9254540600523</v>
      </c>
      <c r="ES75" s="8" t="n">
        <v>6.32849721820094</v>
      </c>
      <c r="ET75" s="8" t="n">
        <v>7.85359023007914</v>
      </c>
      <c r="EU75" s="8" t="n">
        <v>14.0290569813806</v>
      </c>
      <c r="EV75" s="8" t="n">
        <v>11.7419358755433</v>
      </c>
      <c r="EW75" s="8" t="n">
        <v>8.79433062233147</v>
      </c>
      <c r="EX75" s="9" t="n">
        <v>7.53885958853061</v>
      </c>
    </row>
    <row r="76" customFormat="false" ht="12.75" hidden="false" customHeight="false" outlineLevel="0" collapsed="false">
      <c r="E76" s="7" t="n">
        <v>7.8931259647652</v>
      </c>
      <c r="F76" s="8" t="n">
        <v>8.2678355081589</v>
      </c>
      <c r="G76" s="8" t="n">
        <v>7.3376066009223</v>
      </c>
      <c r="H76" s="8" t="n">
        <v>9.92368429957423</v>
      </c>
      <c r="I76" s="8" t="n">
        <v>11.7645311345404</v>
      </c>
      <c r="J76" s="8" t="n">
        <v>10.1353328116238</v>
      </c>
      <c r="K76" s="8" t="n">
        <v>9.42844397082808</v>
      </c>
      <c r="L76" s="8" t="n">
        <v>2.58823663694784</v>
      </c>
      <c r="M76" s="8" t="n">
        <v>8.37040604688809</v>
      </c>
      <c r="N76" s="8" t="n">
        <v>3.52197846747004</v>
      </c>
      <c r="O76" s="8" t="n">
        <v>10.4073422132933</v>
      </c>
      <c r="P76" s="8" t="n">
        <v>15.7918623497244</v>
      </c>
      <c r="Q76" s="8" t="n">
        <v>11.2947850791534</v>
      </c>
      <c r="R76" s="8" t="n">
        <v>5.40882072324166</v>
      </c>
      <c r="S76" s="8" t="n">
        <v>14.8910123950918</v>
      </c>
      <c r="T76" s="8" t="n">
        <v>5.21756762987934</v>
      </c>
      <c r="U76" s="8" t="n">
        <v>17.2612056101207</v>
      </c>
      <c r="V76" s="8" t="n">
        <v>8.10471649652754</v>
      </c>
      <c r="W76" s="8" t="n">
        <v>6.74072341804276</v>
      </c>
      <c r="X76" s="8" t="n">
        <v>6.76340394216823</v>
      </c>
      <c r="Y76" s="8" t="n">
        <v>11.3349517757888</v>
      </c>
      <c r="Z76" s="8" t="n">
        <v>11.7588047285244</v>
      </c>
      <c r="AA76" s="8" t="n">
        <v>9.09546318122011</v>
      </c>
      <c r="AB76" s="8" t="n">
        <v>8.03414084453834</v>
      </c>
      <c r="AC76" s="8" t="n">
        <v>11.7740876501193</v>
      </c>
      <c r="AD76" s="8" t="n">
        <v>10.5881588549528</v>
      </c>
      <c r="AE76" s="8" t="n">
        <v>7.11047394157504</v>
      </c>
      <c r="AF76" s="8" t="n">
        <v>11.3649173524755</v>
      </c>
      <c r="AG76" s="8" t="n">
        <v>10.7129256118787</v>
      </c>
      <c r="AH76" s="8" t="n">
        <v>7.35762003183481</v>
      </c>
      <c r="AI76" s="8" t="n">
        <v>12.803490133374</v>
      </c>
      <c r="AJ76" s="8" t="n">
        <v>11.8417881619826</v>
      </c>
      <c r="AK76" s="8" t="n">
        <v>13.0272394724307</v>
      </c>
      <c r="AL76" s="8" t="n">
        <v>11.7021579878929</v>
      </c>
      <c r="AM76" s="8" t="n">
        <v>13.4174126994913</v>
      </c>
      <c r="AN76" s="8" t="n">
        <v>9.02532067608263</v>
      </c>
      <c r="AO76" s="8" t="n">
        <v>10.6514596861962</v>
      </c>
      <c r="AP76" s="8" t="n">
        <v>9.26864688859496</v>
      </c>
      <c r="AQ76" s="8" t="n">
        <v>8.30188698979328</v>
      </c>
      <c r="AR76" s="8" t="n">
        <v>2.82184944604524</v>
      </c>
      <c r="AS76" s="8" t="n">
        <v>6.33576862834161</v>
      </c>
      <c r="AT76" s="8" t="n">
        <v>8.93853100729757</v>
      </c>
      <c r="AU76" s="8" t="n">
        <v>8.61213609619881</v>
      </c>
      <c r="AV76" s="8" t="n">
        <v>11.0754047252703</v>
      </c>
      <c r="AW76" s="8" t="n">
        <v>10.6354912329698</v>
      </c>
      <c r="AX76" s="8" t="n">
        <v>5.7055024424335</v>
      </c>
      <c r="AY76" s="8" t="n">
        <v>5.58168383373413</v>
      </c>
      <c r="AZ76" s="8" t="n">
        <v>13.0548585527868</v>
      </c>
      <c r="BA76" s="8" t="n">
        <v>7.79658196530363</v>
      </c>
      <c r="BB76" s="8" t="n">
        <v>9.86811189955915</v>
      </c>
      <c r="BC76" s="8" t="n">
        <v>9.0653952863795</v>
      </c>
      <c r="BD76" s="8" t="n">
        <v>10.9826669611357</v>
      </c>
      <c r="BE76" s="8" t="n">
        <v>14.2222200136166</v>
      </c>
      <c r="BF76" s="8" t="n">
        <v>13.1520471566182</v>
      </c>
      <c r="BG76" s="8" t="n">
        <v>8.47293224775058</v>
      </c>
      <c r="BH76" s="8" t="n">
        <v>11.2749114830513</v>
      </c>
      <c r="BI76" s="8" t="n">
        <v>10.2689841949177</v>
      </c>
      <c r="BJ76" s="8" t="n">
        <v>8.3434759087686</v>
      </c>
      <c r="BK76" s="8" t="n">
        <v>12.3047641661833</v>
      </c>
      <c r="BL76" s="8" t="n">
        <v>16.5408312366344</v>
      </c>
      <c r="BM76" s="8" t="n">
        <v>5.40437329414999</v>
      </c>
      <c r="BN76" s="8" t="n">
        <v>6.19173195242183</v>
      </c>
      <c r="BO76" s="8" t="n">
        <v>10.6113373274275</v>
      </c>
      <c r="BP76" s="8" t="n">
        <v>10.9172754289466</v>
      </c>
      <c r="BQ76" s="8" t="n">
        <v>12.3295046958083</v>
      </c>
      <c r="BR76" s="8" t="n">
        <v>13.0618025448348</v>
      </c>
      <c r="BS76" s="8" t="n">
        <v>8.81916664890014</v>
      </c>
      <c r="BT76" s="8" t="n">
        <v>7.82354279886931</v>
      </c>
      <c r="BU76" s="8" t="n">
        <v>9.82629105943488</v>
      </c>
      <c r="BV76" s="8" t="n">
        <v>8.59986473893514</v>
      </c>
      <c r="BW76" s="8" t="n">
        <v>11.7509091776446</v>
      </c>
      <c r="BX76" s="8" t="n">
        <v>8.35655557944847</v>
      </c>
      <c r="BY76" s="8" t="n">
        <v>5.7182512844156</v>
      </c>
      <c r="BZ76" s="8" t="n">
        <v>8.25779468665132</v>
      </c>
      <c r="CA76" s="8" t="n">
        <v>8.58782530282042</v>
      </c>
      <c r="CB76" s="8" t="n">
        <v>12.2887684281159</v>
      </c>
      <c r="CC76" s="8" t="n">
        <v>10.8755193903198</v>
      </c>
      <c r="CD76" s="8" t="n">
        <v>7.15000285505084</v>
      </c>
      <c r="CE76" s="8" t="n">
        <v>11.3669568943442</v>
      </c>
      <c r="CF76" s="8" t="n">
        <v>0.108481142669916</v>
      </c>
      <c r="CG76" s="8" t="n">
        <v>14.507128323894</v>
      </c>
      <c r="CH76" s="8" t="n">
        <v>11.0920621207333</v>
      </c>
      <c r="CI76" s="8" t="n">
        <v>12.5657777769084</v>
      </c>
      <c r="CJ76" s="8" t="n">
        <v>10.1950934347406</v>
      </c>
      <c r="CK76" s="8" t="n">
        <v>4.2804151942255</v>
      </c>
      <c r="CL76" s="8" t="n">
        <v>6.80377186450642</v>
      </c>
      <c r="CM76" s="8" t="n">
        <v>10.349276660927</v>
      </c>
      <c r="CN76" s="8" t="n">
        <v>12.0104494069528</v>
      </c>
      <c r="CO76" s="8" t="n">
        <v>9.5537120867084</v>
      </c>
      <c r="CP76" s="8" t="n">
        <v>8.99551539783715</v>
      </c>
      <c r="CQ76" s="8" t="n">
        <v>8.96341478233808</v>
      </c>
      <c r="CR76" s="8" t="n">
        <v>6.9362670526607</v>
      </c>
      <c r="CS76" s="8" t="n">
        <v>10.816532974568</v>
      </c>
      <c r="CT76" s="8" t="n">
        <v>12.9484749575204</v>
      </c>
      <c r="CU76" s="8" t="n">
        <v>11.7822935660661</v>
      </c>
      <c r="CV76" s="8" t="n">
        <v>12.3939583115862</v>
      </c>
      <c r="CW76" s="8" t="n">
        <v>10.5097422217659</v>
      </c>
      <c r="CX76" s="8" t="n">
        <v>9.14266595624213</v>
      </c>
      <c r="CY76" s="8" t="n">
        <v>11.8083710529027</v>
      </c>
      <c r="CZ76" s="8" t="n">
        <v>15.8739078667713</v>
      </c>
      <c r="DA76" s="8" t="n">
        <v>14.7363755584229</v>
      </c>
      <c r="DB76" s="8" t="n">
        <v>13.430618562561</v>
      </c>
      <c r="DC76" s="8" t="n">
        <v>7.02912418797496</v>
      </c>
      <c r="DD76" s="8" t="n">
        <v>12.6207976588921</v>
      </c>
      <c r="DE76" s="8" t="n">
        <v>10.6566301635758</v>
      </c>
      <c r="DF76" s="8" t="n">
        <v>12.9240209187265</v>
      </c>
      <c r="DG76" s="8" t="n">
        <v>10.8146298569045</v>
      </c>
      <c r="DH76" s="8" t="n">
        <v>9.62020524435502</v>
      </c>
      <c r="DI76" s="8" t="n">
        <v>12.696936007851</v>
      </c>
      <c r="DJ76" s="8" t="n">
        <v>9.47091964713763</v>
      </c>
      <c r="DK76" s="8" t="n">
        <v>12.1911159819865</v>
      </c>
      <c r="DL76" s="8" t="n">
        <v>12.1218738766038</v>
      </c>
      <c r="DM76" s="8" t="n">
        <v>10.9737141226651</v>
      </c>
      <c r="DN76" s="8" t="n">
        <v>9.29321006675309</v>
      </c>
      <c r="DO76" s="8" t="n">
        <v>11.3534747722588</v>
      </c>
      <c r="DP76" s="8" t="n">
        <v>8.52676523914852</v>
      </c>
      <c r="DQ76" s="8" t="n">
        <v>12.627530193422</v>
      </c>
      <c r="DR76" s="8" t="n">
        <v>9.24190092315257</v>
      </c>
      <c r="DS76" s="8" t="n">
        <v>14.3819864004035</v>
      </c>
      <c r="DT76" s="8" t="n">
        <v>8.32044068170944</v>
      </c>
      <c r="DU76" s="8" t="n">
        <v>8.84120597926085</v>
      </c>
      <c r="DV76" s="8" t="n">
        <v>8.67163069211529</v>
      </c>
      <c r="DW76" s="8" t="n">
        <v>10.9819405022427</v>
      </c>
      <c r="DX76" s="8" t="n">
        <v>8.62106506043347</v>
      </c>
      <c r="DY76" s="8" t="n">
        <v>5.03017534152605</v>
      </c>
      <c r="DZ76" s="8" t="n">
        <v>7.25004272477236</v>
      </c>
      <c r="EA76" s="8" t="n">
        <v>6.86227056372445</v>
      </c>
      <c r="EB76" s="8" t="n">
        <v>12.5394137992407</v>
      </c>
      <c r="EC76" s="8" t="n">
        <v>11.9886692825821</v>
      </c>
      <c r="ED76" s="8" t="n">
        <v>15.118868102727</v>
      </c>
      <c r="EE76" s="8" t="n">
        <v>9.31395677776891</v>
      </c>
      <c r="EF76" s="8" t="n">
        <v>11.1711676961568</v>
      </c>
      <c r="EG76" s="8" t="n">
        <v>5.40733369940426</v>
      </c>
      <c r="EH76" s="8" t="n">
        <v>5.68945895589422</v>
      </c>
      <c r="EI76" s="8" t="n">
        <v>12.7699297788786</v>
      </c>
      <c r="EJ76" s="8" t="n">
        <v>7.09877556597348</v>
      </c>
      <c r="EK76" s="8" t="n">
        <v>5.51614564552438</v>
      </c>
      <c r="EL76" s="8" t="n">
        <v>17.5289790402167</v>
      </c>
      <c r="EM76" s="8" t="n">
        <v>10.2194792614318</v>
      </c>
      <c r="EN76" s="8" t="n">
        <v>13.4967570172739</v>
      </c>
      <c r="EO76" s="8" t="n">
        <v>12.2527046894538</v>
      </c>
      <c r="EP76" s="8" t="n">
        <v>8.77465143072186</v>
      </c>
      <c r="EQ76" s="8" t="n">
        <v>6.62138634448638</v>
      </c>
      <c r="ER76" s="8" t="n">
        <v>3.94745827885345</v>
      </c>
      <c r="ES76" s="8" t="n">
        <v>13.4147797123296</v>
      </c>
      <c r="ET76" s="8" t="n">
        <v>8.82338215684285</v>
      </c>
      <c r="EU76" s="8" t="n">
        <v>10.2017645783781</v>
      </c>
      <c r="EV76" s="8" t="n">
        <v>10.9220843821822</v>
      </c>
      <c r="EW76" s="8" t="n">
        <v>10.8279721441795</v>
      </c>
      <c r="EX76" s="9" t="n">
        <v>12.971626145154</v>
      </c>
    </row>
    <row r="77" customFormat="false" ht="12.75" hidden="false" customHeight="false" outlineLevel="0" collapsed="false">
      <c r="E77" s="7" t="n">
        <v>5.20032361033373</v>
      </c>
      <c r="F77" s="8" t="n">
        <v>11.7302681953879</v>
      </c>
      <c r="G77" s="8" t="n">
        <v>7.52533994978876</v>
      </c>
      <c r="H77" s="8" t="n">
        <v>10.7041944627417</v>
      </c>
      <c r="I77" s="8" t="n">
        <v>10.3976151674578</v>
      </c>
      <c r="J77" s="8" t="n">
        <v>12.4438281798211</v>
      </c>
      <c r="K77" s="8" t="n">
        <v>11.9326944311615</v>
      </c>
      <c r="L77" s="8" t="n">
        <v>8.60779098526109</v>
      </c>
      <c r="M77" s="8" t="n">
        <v>10.2102740381815</v>
      </c>
      <c r="N77" s="8" t="n">
        <v>13.6220149013388</v>
      </c>
      <c r="O77" s="8" t="n">
        <v>13.7309428080334</v>
      </c>
      <c r="P77" s="8" t="n">
        <v>5.68945895589422</v>
      </c>
      <c r="Q77" s="8" t="n">
        <v>5.67198301519966</v>
      </c>
      <c r="R77" s="8" t="n">
        <v>9.8361749931064</v>
      </c>
      <c r="S77" s="8" t="n">
        <v>9.60724835545989</v>
      </c>
      <c r="T77" s="8" t="n">
        <v>8.7950775448553</v>
      </c>
      <c r="U77" s="8" t="n">
        <v>11.5629677818652</v>
      </c>
      <c r="V77" s="8" t="n">
        <v>10.9926020538842</v>
      </c>
      <c r="W77" s="8" t="n">
        <v>16.028149073245</v>
      </c>
      <c r="X77" s="8" t="n">
        <v>11.0146857221116</v>
      </c>
      <c r="Y77" s="8" t="n">
        <v>11.6565240912314</v>
      </c>
      <c r="Z77" s="8" t="n">
        <v>9.54628378873167</v>
      </c>
      <c r="AA77" s="8" t="n">
        <v>10.815342673377</v>
      </c>
      <c r="AB77" s="8" t="n">
        <v>12.5279405235779</v>
      </c>
      <c r="AC77" s="8" t="n">
        <v>8.67416136112297</v>
      </c>
      <c r="AD77" s="8" t="n">
        <v>8.74665718380129</v>
      </c>
      <c r="AE77" s="8" t="n">
        <v>8.0718212100328</v>
      </c>
      <c r="AF77" s="8" t="n">
        <v>14.679773155658</v>
      </c>
      <c r="AG77" s="8" t="n">
        <v>7.27232761870255</v>
      </c>
      <c r="AH77" s="8" t="n">
        <v>7.92152266309131</v>
      </c>
      <c r="AI77" s="8" t="n">
        <v>8.44701505935518</v>
      </c>
      <c r="AJ77" s="8" t="n">
        <v>5.80540588794975</v>
      </c>
      <c r="AK77" s="8" t="n">
        <v>8.53840563446283</v>
      </c>
      <c r="AL77" s="8" t="n">
        <v>6.63605194655247</v>
      </c>
      <c r="AM77" s="8" t="n">
        <v>16.159989425214</v>
      </c>
      <c r="AN77" s="8" t="n">
        <v>9.91542040334025</v>
      </c>
      <c r="AO77" s="8" t="n">
        <v>9.26344571576919</v>
      </c>
      <c r="AP77" s="8" t="n">
        <v>3.66124029620551</v>
      </c>
      <c r="AQ77" s="8" t="n">
        <v>10.4960111255059</v>
      </c>
      <c r="AR77" s="8" t="n">
        <v>13.2411116990261</v>
      </c>
      <c r="AS77" s="8" t="n">
        <v>8.60088792047463</v>
      </c>
      <c r="AT77" s="8" t="n">
        <v>14.2900228436338</v>
      </c>
      <c r="AU77" s="8" t="n">
        <v>10.875758132679</v>
      </c>
      <c r="AV77" s="8" t="n">
        <v>7.20253981649876</v>
      </c>
      <c r="AW77" s="8" t="n">
        <v>11.419101636202</v>
      </c>
      <c r="AX77" s="8" t="n">
        <v>12.7840155780723</v>
      </c>
      <c r="AY77" s="8" t="n">
        <v>7.87694605402066</v>
      </c>
      <c r="AZ77" s="8" t="n">
        <v>10.0288025603368</v>
      </c>
      <c r="BA77" s="8" t="n">
        <v>10.5125355073687</v>
      </c>
      <c r="BB77" s="8" t="n">
        <v>6.43906903656898</v>
      </c>
      <c r="BC77" s="8" t="n">
        <v>12.598021637823</v>
      </c>
      <c r="BD77" s="8" t="n">
        <v>10.241116140387</v>
      </c>
      <c r="BE77" s="8" t="n">
        <v>5.17372089030687</v>
      </c>
      <c r="BF77" s="8" t="n">
        <v>11.3066335213807</v>
      </c>
      <c r="BG77" s="8" t="n">
        <v>15.4642259783577</v>
      </c>
      <c r="BH77" s="8" t="n">
        <v>6.27848410455044</v>
      </c>
      <c r="BI77" s="8" t="n">
        <v>11.6776834854682</v>
      </c>
      <c r="BJ77" s="8" t="n">
        <v>14.1806106310105</v>
      </c>
      <c r="BK77" s="8" t="n">
        <v>9.33843469079875</v>
      </c>
      <c r="BL77" s="8" t="n">
        <v>10.5241827238933</v>
      </c>
      <c r="BM77" s="8" t="n">
        <v>11.923949639604</v>
      </c>
      <c r="BN77" s="8" t="n">
        <v>6.61748461221578</v>
      </c>
      <c r="BO77" s="8" t="n">
        <v>8.40804548512097</v>
      </c>
      <c r="BP77" s="8" t="n">
        <v>6.94012785766972</v>
      </c>
      <c r="BQ77" s="8" t="n">
        <v>13.376887889317</v>
      </c>
      <c r="BR77" s="8" t="n">
        <v>8.21140363565064</v>
      </c>
      <c r="BS77" s="8" t="n">
        <v>11.4070519682718</v>
      </c>
      <c r="BT77" s="8" t="n">
        <v>7.99041006554035</v>
      </c>
      <c r="BU77" s="8" t="n">
        <v>11.7971024135477</v>
      </c>
      <c r="BV77" s="8" t="n">
        <v>10.8327401701536</v>
      </c>
      <c r="BW77" s="8" t="n">
        <v>14.6712602852494</v>
      </c>
      <c r="BX77" s="8" t="n">
        <v>12.5236840883736</v>
      </c>
      <c r="BY77" s="8" t="n">
        <v>12.1475966605067</v>
      </c>
      <c r="BZ77" s="8" t="n">
        <v>9.62737774694688</v>
      </c>
      <c r="CA77" s="8" t="n">
        <v>10.3705417839228</v>
      </c>
      <c r="CB77" s="8" t="n">
        <v>10.7037237992336</v>
      </c>
      <c r="CC77" s="8" t="n">
        <v>9.79685753714875</v>
      </c>
      <c r="CD77" s="8" t="n">
        <v>7.60919990876573</v>
      </c>
      <c r="CE77" s="8" t="n">
        <v>6.336737240199</v>
      </c>
      <c r="CF77" s="8" t="n">
        <v>12.3741290533508</v>
      </c>
      <c r="CG77" s="8" t="n">
        <v>16.6812935983762</v>
      </c>
      <c r="CH77" s="8" t="n">
        <v>7.55073190499388</v>
      </c>
      <c r="CI77" s="8" t="n">
        <v>5.6881629259442</v>
      </c>
      <c r="CJ77" s="8" t="n">
        <v>9.08777226664824</v>
      </c>
      <c r="CK77" s="8" t="n">
        <v>12.0113122900511</v>
      </c>
      <c r="CL77" s="8" t="n">
        <v>8.0081861394865</v>
      </c>
      <c r="CM77" s="8" t="n">
        <v>4.3750117381569</v>
      </c>
      <c r="CN77" s="8" t="n">
        <v>15.6491353461752</v>
      </c>
      <c r="CO77" s="8" t="n">
        <v>9.28943452687236</v>
      </c>
      <c r="CP77" s="8" t="n">
        <v>10.9785503607418</v>
      </c>
      <c r="CQ77" s="8" t="n">
        <v>16.4088817453012</v>
      </c>
      <c r="CR77" s="8" t="n">
        <v>10.1734804300213</v>
      </c>
      <c r="CS77" s="8" t="n">
        <v>10.6211803338374</v>
      </c>
      <c r="CT77" s="8" t="n">
        <v>9.09210032456031</v>
      </c>
      <c r="CU77" s="8" t="n">
        <v>10.2551610123192</v>
      </c>
      <c r="CV77" s="8" t="n">
        <v>9.93516439644736</v>
      </c>
      <c r="CW77" s="8" t="n">
        <v>11.3501733064913</v>
      </c>
      <c r="CX77" s="8" t="n">
        <v>10.420779997512</v>
      </c>
      <c r="CY77" s="8" t="n">
        <v>8.78387370699784</v>
      </c>
      <c r="CZ77" s="8" t="n">
        <v>3.94393853435759</v>
      </c>
      <c r="DA77" s="8" t="n">
        <v>8.82164956943598</v>
      </c>
      <c r="DB77" s="8" t="n">
        <v>8.73161641517072</v>
      </c>
      <c r="DC77" s="8" t="n">
        <v>12.640354068717</v>
      </c>
      <c r="DD77" s="8" t="n">
        <v>10.3871991793858</v>
      </c>
      <c r="DE77" s="8" t="n">
        <v>13.438572093728</v>
      </c>
      <c r="DF77" s="8" t="n">
        <v>11.2438340490917</v>
      </c>
      <c r="DG77" s="8" t="n">
        <v>8.9675552569679</v>
      </c>
      <c r="DH77" s="8" t="n">
        <v>10.5239508027444</v>
      </c>
      <c r="DI77" s="8" t="n">
        <v>15.669544407283</v>
      </c>
      <c r="DJ77" s="8" t="n">
        <v>8.66732650843915</v>
      </c>
      <c r="DK77" s="8" t="n">
        <v>8.13098156664637</v>
      </c>
      <c r="DL77" s="8" t="n">
        <v>12.8195131562825</v>
      </c>
      <c r="DM77" s="8" t="n">
        <v>8.38713506505883</v>
      </c>
      <c r="DN77" s="8" t="n">
        <v>6.63261405657977</v>
      </c>
      <c r="DO77" s="8" t="n">
        <v>8.7255898759031</v>
      </c>
      <c r="DP77" s="8" t="n">
        <v>12.2357062334777</v>
      </c>
      <c r="DQ77" s="8" t="n">
        <v>8.08984284754843</v>
      </c>
      <c r="DR77" s="8" t="n">
        <v>4.77255187230185</v>
      </c>
      <c r="DS77" s="8" t="n">
        <v>10.1004218574963</v>
      </c>
      <c r="DT77" s="8" t="n">
        <v>10.0150339474203</v>
      </c>
      <c r="DU77" s="8" t="n">
        <v>8.61264427636343</v>
      </c>
      <c r="DV77" s="8" t="n">
        <v>16.8319604906719</v>
      </c>
      <c r="DW77" s="8" t="n">
        <v>11.2193663678772</v>
      </c>
      <c r="DX77" s="8" t="n">
        <v>18.3190388977528</v>
      </c>
      <c r="DY77" s="8" t="n">
        <v>9.02822310104966</v>
      </c>
      <c r="DZ77" s="8" t="n">
        <v>8.05316178935755</v>
      </c>
      <c r="EA77" s="8" t="n">
        <v>9.85294834914384</v>
      </c>
      <c r="EB77" s="8" t="n">
        <v>14.5099659473635</v>
      </c>
      <c r="EC77" s="8" t="n">
        <v>9.65511278787744</v>
      </c>
      <c r="ED77" s="8" t="n">
        <v>4.47060417878674</v>
      </c>
      <c r="EE77" s="8" t="n">
        <v>4.52731572091579</v>
      </c>
      <c r="EF77" s="8" t="n">
        <v>13.0687670005136</v>
      </c>
      <c r="EG77" s="8" t="n">
        <v>9.06105699665204</v>
      </c>
      <c r="EH77" s="8" t="n">
        <v>6.50595782441087</v>
      </c>
      <c r="EI77" s="8" t="n">
        <v>11.1922452358704</v>
      </c>
      <c r="EJ77" s="8" t="n">
        <v>14.4511671148939</v>
      </c>
      <c r="EK77" s="8" t="n">
        <v>9.65418851388677</v>
      </c>
      <c r="EL77" s="8" t="n">
        <v>9.27148110145936</v>
      </c>
      <c r="EM77" s="8" t="n">
        <v>12.1567984731519</v>
      </c>
      <c r="EN77" s="8" t="n">
        <v>8.0141888045182</v>
      </c>
      <c r="EO77" s="8" t="n">
        <v>16.0791171563324</v>
      </c>
      <c r="EP77" s="8" t="n">
        <v>2.84176738001406</v>
      </c>
      <c r="EQ77" s="8" t="n">
        <v>9.56229657982476</v>
      </c>
      <c r="ER77" s="8" t="n">
        <v>11.3129465514794</v>
      </c>
      <c r="ES77" s="8" t="n">
        <v>10.8649874416733</v>
      </c>
      <c r="ET77" s="8" t="n">
        <v>12.2930692011869</v>
      </c>
      <c r="EU77" s="8" t="n">
        <v>7.14278601459228</v>
      </c>
      <c r="EV77" s="8" t="n">
        <v>7.54367877358163</v>
      </c>
      <c r="EW77" s="8" t="n">
        <v>8.79109736866667</v>
      </c>
      <c r="EX77" s="9" t="n">
        <v>4.47060417878674</v>
      </c>
    </row>
    <row r="78" customFormat="false" ht="12.75" hidden="false" customHeight="false" outlineLevel="0" collapsed="false">
      <c r="E78" s="7" t="n">
        <v>11.2203622645757</v>
      </c>
      <c r="F78" s="8" t="n">
        <v>7.71153852634598</v>
      </c>
      <c r="G78" s="8" t="n">
        <v>6.87966464989586</v>
      </c>
      <c r="H78" s="8" t="n">
        <v>7.2363934830355</v>
      </c>
      <c r="I78" s="8" t="n">
        <v>6.9055647852656</v>
      </c>
      <c r="J78" s="8" t="n">
        <v>6.04438016831409</v>
      </c>
      <c r="K78" s="8" t="n">
        <v>5.25482508033747</v>
      </c>
      <c r="L78" s="8" t="n">
        <v>7.22338543506339</v>
      </c>
      <c r="M78" s="8" t="n">
        <v>6.74196487831068</v>
      </c>
      <c r="N78" s="8" t="n">
        <v>11.8105743038177</v>
      </c>
      <c r="O78" s="8" t="n">
        <v>11.7719048628351</v>
      </c>
      <c r="P78" s="8" t="n">
        <v>9.41886017040815</v>
      </c>
      <c r="Q78" s="8" t="n">
        <v>13.1568288250128</v>
      </c>
      <c r="R78" s="8" t="n">
        <v>11.4026966255187</v>
      </c>
      <c r="S78" s="8" t="n">
        <v>7.5285663822433</v>
      </c>
      <c r="T78" s="8" t="n">
        <v>4.98155375476927</v>
      </c>
      <c r="U78" s="8" t="n">
        <v>9.85639647093194</v>
      </c>
      <c r="V78" s="8" t="n">
        <v>7.0399699122936</v>
      </c>
      <c r="W78" s="8" t="n">
        <v>5.86732883471996</v>
      </c>
      <c r="X78" s="8" t="n">
        <v>7.32806372776395</v>
      </c>
      <c r="Y78" s="8" t="n">
        <v>9.82283952704165</v>
      </c>
      <c r="Z78" s="8" t="n">
        <v>11.5885234461166</v>
      </c>
      <c r="AA78" s="8" t="n">
        <v>10.6232914984139</v>
      </c>
      <c r="AB78" s="8" t="n">
        <v>7.95175426697824</v>
      </c>
      <c r="AC78" s="8" t="n">
        <v>13.9127826312324</v>
      </c>
      <c r="AD78" s="8" t="n">
        <v>12.1541245587287</v>
      </c>
      <c r="AE78" s="8" t="n">
        <v>13.0169462661434</v>
      </c>
      <c r="AF78" s="8" t="n">
        <v>11.51089125211</v>
      </c>
      <c r="AG78" s="8" t="n">
        <v>7.41797068963933</v>
      </c>
      <c r="AH78" s="8" t="n">
        <v>5.98840531689348</v>
      </c>
      <c r="AI78" s="8" t="n">
        <v>4.02445610030554</v>
      </c>
      <c r="AJ78" s="8" t="n">
        <v>9.14362092567899</v>
      </c>
      <c r="AK78" s="8" t="n">
        <v>7.86927219247446</v>
      </c>
      <c r="AL78" s="8" t="n">
        <v>5.29763499594992</v>
      </c>
      <c r="AM78" s="8" t="n">
        <v>8.92557070779731</v>
      </c>
      <c r="AN78" s="8" t="n">
        <v>4.42996340803802</v>
      </c>
      <c r="AO78" s="8" t="n">
        <v>7.59245042696421</v>
      </c>
      <c r="AP78" s="8" t="n">
        <v>12.7520513867785</v>
      </c>
      <c r="AQ78" s="8" t="n">
        <v>13.2337175071007</v>
      </c>
      <c r="AR78" s="8" t="n">
        <v>11.6696378679626</v>
      </c>
      <c r="AS78" s="8" t="n">
        <v>4.79129655810539</v>
      </c>
      <c r="AT78" s="8" t="n">
        <v>10.1799162419047</v>
      </c>
      <c r="AU78" s="8" t="n">
        <v>12.2263236587605</v>
      </c>
      <c r="AV78" s="8" t="n">
        <v>6.16695049553528</v>
      </c>
      <c r="AW78" s="8" t="n">
        <v>14.4629268813878</v>
      </c>
      <c r="AX78" s="8" t="n">
        <v>9.08993459030171</v>
      </c>
      <c r="AY78" s="8" t="n">
        <v>10.0152624579641</v>
      </c>
      <c r="AZ78" s="8" t="n">
        <v>8.82933025219245</v>
      </c>
      <c r="BA78" s="8" t="n">
        <v>12.8648059924308</v>
      </c>
      <c r="BB78" s="8" t="n">
        <v>13.4235654311487</v>
      </c>
      <c r="BC78" s="8" t="n">
        <v>6.5759980113944</v>
      </c>
      <c r="BD78" s="8" t="n">
        <v>7.144955159456</v>
      </c>
      <c r="BE78" s="8" t="n">
        <v>8.12456962899887</v>
      </c>
      <c r="BF78" s="8" t="n">
        <v>13.432821813476</v>
      </c>
      <c r="BG78" s="8" t="n">
        <v>6.86543560528662</v>
      </c>
      <c r="BH78" s="8" t="n">
        <v>7.42826048532152</v>
      </c>
      <c r="BI78" s="8" t="n">
        <v>9.62668198350002</v>
      </c>
      <c r="BJ78" s="8" t="n">
        <v>15.451020115288</v>
      </c>
      <c r="BK78" s="8" t="n">
        <v>11.2872305887868</v>
      </c>
      <c r="BL78" s="8" t="n">
        <v>5.73408331343671</v>
      </c>
      <c r="BM78" s="8" t="n">
        <v>5.17957348871278</v>
      </c>
      <c r="BN78" s="8" t="n">
        <v>11.9036974663322</v>
      </c>
      <c r="BO78" s="8" t="n">
        <v>10.8621191227576</v>
      </c>
      <c r="BP78" s="8" t="n">
        <v>9.39686176730902</v>
      </c>
      <c r="BQ78" s="8" t="n">
        <v>10.4669527697843</v>
      </c>
      <c r="BR78" s="8" t="n">
        <v>8.77465143072186</v>
      </c>
      <c r="BS78" s="8" t="n">
        <v>7.55968815406959</v>
      </c>
      <c r="BT78" s="8" t="n">
        <v>4.70417606062256</v>
      </c>
      <c r="BU78" s="8" t="n">
        <v>10.8867812084645</v>
      </c>
      <c r="BV78" s="8" t="n">
        <v>6.014066709904</v>
      </c>
      <c r="BW78" s="8" t="n">
        <v>8.32097614671511</v>
      </c>
      <c r="BX78" s="8" t="n">
        <v>10.6681511877105</v>
      </c>
      <c r="BY78" s="8" t="n">
        <v>7.99299530423014</v>
      </c>
      <c r="BZ78" s="8" t="n">
        <v>9.11058239376871</v>
      </c>
      <c r="CA78" s="8" t="n">
        <v>11.3433214007819</v>
      </c>
      <c r="CB78" s="8" t="n">
        <v>6.06236769977841</v>
      </c>
      <c r="CC78" s="8" t="n">
        <v>9.46415982776671</v>
      </c>
      <c r="CD78" s="8" t="n">
        <v>11.7064724033844</v>
      </c>
      <c r="CE78" s="8" t="n">
        <v>7.68875568406656</v>
      </c>
      <c r="CF78" s="8" t="n">
        <v>9.37764641799731</v>
      </c>
      <c r="CG78" s="8" t="n">
        <v>12.2545327738044</v>
      </c>
      <c r="CH78" s="8" t="n">
        <v>6.1539356263529</v>
      </c>
      <c r="CI78" s="8" t="n">
        <v>11.8020477909886</v>
      </c>
      <c r="CJ78" s="8" t="n">
        <v>7.19472953074728</v>
      </c>
      <c r="CK78" s="8" t="n">
        <v>14.353501026344</v>
      </c>
      <c r="CL78" s="8" t="n">
        <v>11.054385165844</v>
      </c>
      <c r="CM78" s="8" t="n">
        <v>8.62744289202965</v>
      </c>
      <c r="CN78" s="8" t="n">
        <v>7.0189878695237</v>
      </c>
      <c r="CO78" s="8" t="n">
        <v>9.32573018668336</v>
      </c>
      <c r="CP78" s="8" t="n">
        <v>10.2740557647485</v>
      </c>
      <c r="CQ78" s="8" t="n">
        <v>10.3587513219827</v>
      </c>
      <c r="CR78" s="8" t="n">
        <v>12.415793005639</v>
      </c>
      <c r="CS78" s="8" t="n">
        <v>9.43638727017969</v>
      </c>
      <c r="CT78" s="8" t="n">
        <v>8.96463577897521</v>
      </c>
      <c r="CU78" s="8" t="n">
        <v>11.6264050373138</v>
      </c>
      <c r="CV78" s="8" t="n">
        <v>10.7732728590781</v>
      </c>
      <c r="CW78" s="8" t="n">
        <v>9.73101580508228</v>
      </c>
      <c r="CX78" s="8" t="n">
        <v>12.6352859094914</v>
      </c>
      <c r="CY78" s="8" t="n">
        <v>11.8125047063222</v>
      </c>
      <c r="CZ78" s="8" t="n">
        <v>8.81470557738794</v>
      </c>
      <c r="DA78" s="8" t="n">
        <v>7.21103904448682</v>
      </c>
      <c r="DB78" s="8" t="n">
        <v>11.8265700418851</v>
      </c>
      <c r="DC78" s="8" t="n">
        <v>6.62571099179331</v>
      </c>
      <c r="DD78" s="8" t="n">
        <v>11.5171463019215</v>
      </c>
      <c r="DE78" s="8" t="n">
        <v>8.96584995440207</v>
      </c>
      <c r="DF78" s="8" t="n">
        <v>12.2217909645406</v>
      </c>
      <c r="DG78" s="8" t="n">
        <v>8.27731699042488</v>
      </c>
      <c r="DH78" s="8" t="n">
        <v>5.99513103021309</v>
      </c>
      <c r="DI78" s="8" t="n">
        <v>10.2934177700809</v>
      </c>
      <c r="DJ78" s="8" t="n">
        <v>8.88755610299995</v>
      </c>
      <c r="DK78" s="8" t="n">
        <v>10.7150538294809</v>
      </c>
      <c r="DL78" s="8" t="n">
        <v>12.58136424236</v>
      </c>
      <c r="DM78" s="8" t="n">
        <v>14.1096768654825</v>
      </c>
      <c r="DN78" s="8" t="n">
        <v>8.28812860869221</v>
      </c>
      <c r="DO78" s="8" t="n">
        <v>12.5960162020056</v>
      </c>
      <c r="DP78" s="8" t="n">
        <v>11.3542353372031</v>
      </c>
      <c r="DQ78" s="8" t="n">
        <v>8.28542740942794</v>
      </c>
      <c r="DR78" s="8" t="n">
        <v>12.1803384697705</v>
      </c>
      <c r="DS78" s="8" t="n">
        <v>4.67558154719882</v>
      </c>
      <c r="DT78" s="8" t="n">
        <v>10.7925052614155</v>
      </c>
      <c r="DU78" s="8" t="n">
        <v>11.1262227417319</v>
      </c>
      <c r="DV78" s="8" t="n">
        <v>6.82434463466052</v>
      </c>
      <c r="DW78" s="8" t="n">
        <v>11.8628929865372</v>
      </c>
      <c r="DX78" s="8" t="n">
        <v>8.78761173022213</v>
      </c>
      <c r="DY78" s="8" t="n">
        <v>3.65482835855801</v>
      </c>
      <c r="DZ78" s="8" t="n">
        <v>6.14661646774039</v>
      </c>
      <c r="EA78" s="8" t="n">
        <v>7.21492031312664</v>
      </c>
      <c r="EB78" s="8" t="n">
        <v>10.4448963863979</v>
      </c>
      <c r="EC78" s="8" t="n">
        <v>8.55054056752124</v>
      </c>
      <c r="ED78" s="8" t="n">
        <v>10.8327401701536</v>
      </c>
      <c r="EE78" s="8" t="n">
        <v>11.8681828350964</v>
      </c>
      <c r="EF78" s="8" t="n">
        <v>12.0954348656232</v>
      </c>
      <c r="EG78" s="8" t="n">
        <v>11.859830263129</v>
      </c>
      <c r="EH78" s="8" t="n">
        <v>9.67889834806556</v>
      </c>
      <c r="EI78" s="8" t="n">
        <v>9.67289568303386</v>
      </c>
      <c r="EJ78" s="8" t="n">
        <v>5.53637735516531</v>
      </c>
      <c r="EK78" s="8" t="n">
        <v>10.0574925707042</v>
      </c>
      <c r="EL78" s="8" t="n">
        <v>10.4268065367796</v>
      </c>
      <c r="EM78" s="8" t="n">
        <v>7.85388695272559</v>
      </c>
      <c r="EN78" s="8" t="n">
        <v>9.48257027426735</v>
      </c>
      <c r="EO78" s="8" t="n">
        <v>9.88694526109612</v>
      </c>
      <c r="EP78" s="8" t="n">
        <v>13.5190350899939</v>
      </c>
      <c r="EQ78" s="8" t="n">
        <v>6.73035517844255</v>
      </c>
      <c r="ER78" s="8" t="n">
        <v>7.63934283691924</v>
      </c>
      <c r="ES78" s="8" t="n">
        <v>9.13573219600949</v>
      </c>
      <c r="ET78" s="8" t="n">
        <v>8.19382537680212</v>
      </c>
      <c r="EU78" s="8" t="n">
        <v>5.67977283732034</v>
      </c>
      <c r="EV78" s="8" t="n">
        <v>12.5197653030773</v>
      </c>
      <c r="EW78" s="8" t="n">
        <v>7.41364945293753</v>
      </c>
      <c r="EX78" s="9" t="n">
        <v>14.678217919718</v>
      </c>
    </row>
    <row r="79" customFormat="false" ht="12.75" hidden="false" customHeight="false" outlineLevel="0" collapsed="false">
      <c r="E79" s="7" t="n">
        <v>10.0097543306765</v>
      </c>
      <c r="F79" s="8" t="n">
        <v>6.85154079998029</v>
      </c>
      <c r="G79" s="8" t="n">
        <v>10.3617560651037</v>
      </c>
      <c r="H79" s="8" t="n">
        <v>13.3144806366181</v>
      </c>
      <c r="I79" s="8" t="n">
        <v>7.95725898366072</v>
      </c>
      <c r="J79" s="8" t="n">
        <v>13.9842689147918</v>
      </c>
      <c r="K79" s="8" t="n">
        <v>10.5199910901865</v>
      </c>
      <c r="L79" s="8" t="n">
        <v>15.7380566431675</v>
      </c>
      <c r="M79" s="8" t="n">
        <v>7.25457882959745</v>
      </c>
      <c r="N79" s="8" t="n">
        <v>5.69203737337375</v>
      </c>
      <c r="O79" s="8" t="n">
        <v>3.23968950193375</v>
      </c>
      <c r="P79" s="8" t="n">
        <v>8.34053596714512</v>
      </c>
      <c r="Q79" s="8" t="n">
        <v>12.7836676963489</v>
      </c>
      <c r="R79" s="8" t="n">
        <v>11.8520506728237</v>
      </c>
      <c r="S79" s="8" t="n">
        <v>6.97619841754204</v>
      </c>
      <c r="T79" s="8" t="n">
        <v>14.0443774196319</v>
      </c>
      <c r="U79" s="8" t="n">
        <v>10.8954134500527</v>
      </c>
      <c r="V79" s="8" t="n">
        <v>14.0307554627361</v>
      </c>
      <c r="W79" s="8" t="n">
        <v>8.73613205636502</v>
      </c>
      <c r="X79" s="8" t="n">
        <v>3.78219399659429</v>
      </c>
      <c r="Y79" s="8" t="n">
        <v>15.0221706260345</v>
      </c>
      <c r="Z79" s="8" t="n">
        <v>6.39504494552966</v>
      </c>
      <c r="AA79" s="8" t="n">
        <v>10.1677335603745</v>
      </c>
      <c r="AB79" s="8" t="n">
        <v>12.2414633349399</v>
      </c>
      <c r="AC79" s="8" t="n">
        <v>11.1380507203285</v>
      </c>
      <c r="AD79" s="8" t="n">
        <v>10.0811382960819</v>
      </c>
      <c r="AE79" s="8" t="n">
        <v>13.1764602681506</v>
      </c>
      <c r="AF79" s="8" t="n">
        <v>8.61723836147576</v>
      </c>
      <c r="AG79" s="8" t="n">
        <v>3.75040715676732</v>
      </c>
      <c r="AH79" s="8" t="n">
        <v>8.74940954214253</v>
      </c>
      <c r="AI79" s="8" t="n">
        <v>10.3469676812529</v>
      </c>
      <c r="AJ79" s="8" t="n">
        <v>11.98809630092</v>
      </c>
      <c r="AK79" s="8" t="n">
        <v>7.52824578536092</v>
      </c>
      <c r="AL79" s="8" t="n">
        <v>10.4848448043049</v>
      </c>
      <c r="AM79" s="8" t="n">
        <v>4.72043782589026</v>
      </c>
      <c r="AN79" s="8" t="n">
        <v>7.2363934830355</v>
      </c>
      <c r="AO79" s="8" t="n">
        <v>13.8670395952067</v>
      </c>
      <c r="AP79" s="8" t="n">
        <v>8.51769644010346</v>
      </c>
      <c r="AQ79" s="8" t="n">
        <v>13.12152224069</v>
      </c>
      <c r="AR79" s="8" t="n">
        <v>14.2259307519998</v>
      </c>
      <c r="AS79" s="8" t="n">
        <v>6.93239260523114</v>
      </c>
      <c r="AT79" s="8" t="n">
        <v>5.99792772642104</v>
      </c>
      <c r="AU79" s="8" t="n">
        <v>16.7808286985382</v>
      </c>
      <c r="AV79" s="8" t="n">
        <v>12.6295492716599</v>
      </c>
      <c r="AW79" s="8" t="n">
        <v>9.0468279520428</v>
      </c>
      <c r="AX79" s="8" t="n">
        <v>9.11226041149348</v>
      </c>
      <c r="AY79" s="8" t="n">
        <v>8.86860678088851</v>
      </c>
      <c r="AZ79" s="8" t="n">
        <v>10.9904192665999</v>
      </c>
      <c r="BA79" s="8" t="n">
        <v>7.9261883709114</v>
      </c>
      <c r="BB79" s="8" t="n">
        <v>10.5547383352678</v>
      </c>
      <c r="BC79" s="8" t="n">
        <v>4.78922291018534</v>
      </c>
      <c r="BD79" s="8" t="n">
        <v>13.0085834623605</v>
      </c>
      <c r="BE79" s="8" t="n">
        <v>10.9843620318861</v>
      </c>
      <c r="BF79" s="8" t="n">
        <v>12.4730434233788</v>
      </c>
      <c r="BG79" s="8" t="n">
        <v>14.5971137296874</v>
      </c>
      <c r="BH79" s="8" t="n">
        <v>9.43241732580646</v>
      </c>
      <c r="BI79" s="8" t="n">
        <v>7.48871687188512</v>
      </c>
      <c r="BJ79" s="8" t="n">
        <v>11.6455760487588</v>
      </c>
      <c r="BK79" s="8" t="n">
        <v>10.1252237780136</v>
      </c>
      <c r="BL79" s="8" t="n">
        <v>5.99680904793786</v>
      </c>
      <c r="BM79" s="8" t="n">
        <v>13.9583619582118</v>
      </c>
      <c r="BN79" s="8" t="n">
        <v>11.877940576378</v>
      </c>
      <c r="BO79" s="8" t="n">
        <v>8.05259562890569</v>
      </c>
      <c r="BP79" s="8" t="n">
        <v>11.3677208698937</v>
      </c>
      <c r="BQ79" s="8" t="n">
        <v>14.2533383748378</v>
      </c>
      <c r="BR79" s="8" t="n">
        <v>12.3961683837115</v>
      </c>
      <c r="BS79" s="8" t="n">
        <v>10.5624428922602</v>
      </c>
      <c r="BT79" s="8" t="n">
        <v>15.6985481933225</v>
      </c>
      <c r="BU79" s="8" t="n">
        <v>8.26675093572703</v>
      </c>
      <c r="BV79" s="8" t="n">
        <v>4.51758867508033</v>
      </c>
      <c r="BW79" s="8" t="n">
        <v>11.2839632290707</v>
      </c>
      <c r="BX79" s="8" t="n">
        <v>12.4069186110864</v>
      </c>
      <c r="BY79" s="8" t="n">
        <v>12.6804764274857</v>
      </c>
      <c r="BZ79" s="8" t="n">
        <v>11.5874661585258</v>
      </c>
      <c r="CA79" s="8" t="n">
        <v>7.52373014416662</v>
      </c>
      <c r="CB79" s="8" t="n">
        <v>10.2372007656959</v>
      </c>
      <c r="CC79" s="8" t="n">
        <v>10.3689251570904</v>
      </c>
      <c r="CD79" s="8" t="n">
        <v>9.89337766237441</v>
      </c>
      <c r="CE79" s="8" t="n">
        <v>8.03357468408649</v>
      </c>
      <c r="CF79" s="8" t="n">
        <v>5.26999545196304</v>
      </c>
      <c r="CG79" s="8" t="n">
        <v>7.99529405208887</v>
      </c>
      <c r="CH79" s="8" t="n">
        <v>10.5071808573121</v>
      </c>
      <c r="CI79" s="8" t="n">
        <v>8.77040863793809</v>
      </c>
      <c r="CJ79" s="8" t="n">
        <v>6.40494934283197</v>
      </c>
      <c r="CK79" s="8" t="n">
        <v>7.91860318509862</v>
      </c>
      <c r="CL79" s="8" t="n">
        <v>12.3515985958511</v>
      </c>
      <c r="CM79" s="8" t="n">
        <v>4.99267232749844</v>
      </c>
      <c r="CN79" s="8" t="n">
        <v>6.67832298655412</v>
      </c>
      <c r="CO79" s="8" t="n">
        <v>6.97886551075499</v>
      </c>
      <c r="CP79" s="8" t="n">
        <v>16.3217339629773</v>
      </c>
      <c r="CQ79" s="8" t="n">
        <v>6.13664385833545</v>
      </c>
      <c r="CR79" s="8" t="n">
        <v>11.1247425391048</v>
      </c>
      <c r="CS79" s="8" t="n">
        <v>12.4034329726419</v>
      </c>
      <c r="CT79" s="8" t="n">
        <v>5.9246542857727</v>
      </c>
      <c r="CU79" s="8" t="n">
        <v>8.26105181455205</v>
      </c>
      <c r="CV79" s="8" t="n">
        <v>6.59048626199365</v>
      </c>
      <c r="CW79" s="8" t="n">
        <v>11.6232161215157</v>
      </c>
      <c r="CX79" s="8" t="n">
        <v>13.9463361645176</v>
      </c>
      <c r="CY79" s="8" t="n">
        <v>6.74527316528838</v>
      </c>
      <c r="CZ79" s="8" t="n">
        <v>10.277282197203</v>
      </c>
      <c r="DA79" s="8" t="n">
        <v>12.1159871721466</v>
      </c>
      <c r="DB79" s="8" t="n">
        <v>7.64778067401494</v>
      </c>
      <c r="DC79" s="8" t="n">
        <v>13.0614137358498</v>
      </c>
      <c r="DD79" s="8" t="n">
        <v>8.65667859921814</v>
      </c>
      <c r="DE79" s="8" t="n">
        <v>7.04258243582444</v>
      </c>
      <c r="DF79" s="8" t="n">
        <v>7.00844227845664</v>
      </c>
      <c r="DG79" s="8" t="n">
        <v>6.95322458137525</v>
      </c>
      <c r="DH79" s="8" t="n">
        <v>7.73876879771706</v>
      </c>
      <c r="DI79" s="8" t="n">
        <v>8.2927192831994</v>
      </c>
      <c r="DJ79" s="8" t="n">
        <v>9.7434542819974</v>
      </c>
      <c r="DK79" s="8" t="n">
        <v>12.884785317292</v>
      </c>
      <c r="DL79" s="8" t="n">
        <v>10.3566708528524</v>
      </c>
      <c r="DM79" s="8" t="n">
        <v>12.9085640562698</v>
      </c>
      <c r="DN79" s="8" t="n">
        <v>10.4377034201752</v>
      </c>
      <c r="DO79" s="8" t="n">
        <v>9.9037117959233</v>
      </c>
      <c r="DP79" s="8" t="n">
        <v>8.72609123485745</v>
      </c>
      <c r="DQ79" s="8" t="n">
        <v>10.4520893526205</v>
      </c>
      <c r="DR79" s="8" t="n">
        <v>4.96660166187212</v>
      </c>
      <c r="DS79" s="8" t="n">
        <v>7.49652715763659</v>
      </c>
      <c r="DT79" s="8" t="n">
        <v>6.21117240167223</v>
      </c>
      <c r="DU79" s="8" t="n">
        <v>6.95168980906601</v>
      </c>
      <c r="DV79" s="8" t="n">
        <v>11.2651230463234</v>
      </c>
      <c r="DW79" s="8" t="n">
        <v>13.2551361073274</v>
      </c>
      <c r="DX79" s="8" t="n">
        <v>9.70312387631566</v>
      </c>
      <c r="DY79" s="8" t="n">
        <v>9.9693625341024</v>
      </c>
      <c r="DZ79" s="8" t="n">
        <v>6.93007339374162</v>
      </c>
      <c r="EA79" s="8" t="n">
        <v>10.7334813290072</v>
      </c>
      <c r="EB79" s="8" t="n">
        <v>9.29816226540424</v>
      </c>
      <c r="EC79" s="8" t="n">
        <v>13.7116251405678</v>
      </c>
      <c r="ED79" s="8" t="n">
        <v>7.04929450672353</v>
      </c>
      <c r="EE79" s="8" t="n">
        <v>7.97602754370018</v>
      </c>
      <c r="EF79" s="8" t="n">
        <v>10.5650144885294</v>
      </c>
      <c r="EG79" s="8" t="n">
        <v>9.90049559528416</v>
      </c>
      <c r="EH79" s="8" t="n">
        <v>11.18653588288</v>
      </c>
      <c r="EI79" s="8" t="n">
        <v>8.04323692842445</v>
      </c>
      <c r="EJ79" s="8" t="n">
        <v>7.38927044745651</v>
      </c>
      <c r="EK79" s="8" t="n">
        <v>9.83157749738894</v>
      </c>
      <c r="EL79" s="8" t="n">
        <v>13.4174126994913</v>
      </c>
      <c r="EM79" s="8" t="n">
        <v>13.2938601179922</v>
      </c>
      <c r="EN79" s="8" t="n">
        <v>5.51965174759971</v>
      </c>
      <c r="EO79" s="8" t="n">
        <v>8.46535047254292</v>
      </c>
      <c r="EP79" s="8" t="n">
        <v>9.3035885381687</v>
      </c>
      <c r="EQ79" s="8" t="n">
        <v>5.7384898152668</v>
      </c>
      <c r="ER79" s="8" t="n">
        <v>8.90008666625363</v>
      </c>
      <c r="ES79" s="8" t="n">
        <v>9.74437855598808</v>
      </c>
      <c r="ET79" s="8" t="n">
        <v>8.99260274105473</v>
      </c>
      <c r="EU79" s="8" t="n">
        <v>8.09209384693531</v>
      </c>
      <c r="EV79" s="8" t="n">
        <v>9.27951648714952</v>
      </c>
      <c r="EW79" s="8" t="n">
        <v>6.4566472954175</v>
      </c>
      <c r="EX79" s="9" t="n">
        <v>7.56288389107795</v>
      </c>
    </row>
    <row r="80" customFormat="false" ht="12.75" hidden="false" customHeight="false" outlineLevel="0" collapsed="false">
      <c r="E80" s="7" t="n">
        <v>12.3245456759469</v>
      </c>
      <c r="F80" s="8" t="n">
        <v>9.56368810671847</v>
      </c>
      <c r="G80" s="8" t="n">
        <v>6.41200247424422</v>
      </c>
      <c r="H80" s="8" t="n">
        <v>7.85921772854636</v>
      </c>
      <c r="I80" s="8" t="n">
        <v>10.7079700026225</v>
      </c>
      <c r="J80" s="8" t="n">
        <v>9.34454649519466</v>
      </c>
      <c r="K80" s="8" t="n">
        <v>11.0866733646253</v>
      </c>
      <c r="L80" s="8" t="n">
        <v>8.79855977269472</v>
      </c>
      <c r="M80" s="8" t="n">
        <v>7.65806023788173</v>
      </c>
      <c r="N80" s="8" t="n">
        <v>11.8003970581049</v>
      </c>
      <c r="O80" s="8" t="n">
        <v>6.10221038892632</v>
      </c>
      <c r="P80" s="8" t="n">
        <v>15.2190989663359</v>
      </c>
      <c r="Q80" s="8" t="n">
        <v>15.0983226174139</v>
      </c>
      <c r="R80" s="8" t="n">
        <v>7.37280404588091</v>
      </c>
      <c r="S80" s="8" t="n">
        <v>9.2074947385845</v>
      </c>
      <c r="T80" s="8" t="n">
        <v>12.493411557225</v>
      </c>
      <c r="U80" s="8" t="n">
        <v>12.4621022021165</v>
      </c>
      <c r="V80" s="8" t="n">
        <v>14.8321453505196</v>
      </c>
      <c r="W80" s="8" t="n">
        <v>8.61673018131114</v>
      </c>
      <c r="X80" s="8" t="n">
        <v>9.28872512100497</v>
      </c>
      <c r="Y80" s="8" t="n">
        <v>13.6368101063999</v>
      </c>
      <c r="Z80" s="8" t="n">
        <v>11.0773624126159</v>
      </c>
      <c r="AA80" s="8" t="n">
        <v>6.34542746207444</v>
      </c>
      <c r="AB80" s="8" t="n">
        <v>5.15522176807281</v>
      </c>
      <c r="AC80" s="8" t="n">
        <v>3.97356987174135</v>
      </c>
      <c r="AD80" s="8" t="n">
        <v>11.1620068107732</v>
      </c>
      <c r="AE80" s="8" t="n">
        <v>13.9436145016225</v>
      </c>
      <c r="AF80" s="8" t="n">
        <v>16.0127058532089</v>
      </c>
      <c r="AG80" s="8" t="n">
        <v>16.1847640608903</v>
      </c>
      <c r="AH80" s="8" t="n">
        <v>11.018089506033</v>
      </c>
      <c r="AI80" s="8" t="n">
        <v>7.91976961205364</v>
      </c>
      <c r="AJ80" s="8" t="n">
        <v>10.3594436748244</v>
      </c>
      <c r="AK80" s="8" t="n">
        <v>7.42328782303957</v>
      </c>
      <c r="AL80" s="8" t="n">
        <v>7.09657231505844</v>
      </c>
      <c r="AM80" s="8" t="n">
        <v>7.90603169458336</v>
      </c>
      <c r="AN80" s="8" t="n">
        <v>8.83081727602985</v>
      </c>
      <c r="AO80" s="8" t="n">
        <v>10.8939741746872</v>
      </c>
      <c r="AP80" s="8" t="n">
        <v>12.423098521831</v>
      </c>
      <c r="AQ80" s="8" t="n">
        <v>10.906456989469</v>
      </c>
      <c r="AR80" s="8" t="n">
        <v>11.8356968212174</v>
      </c>
      <c r="AS80" s="8" t="n">
        <v>7.34508264737087</v>
      </c>
      <c r="AT80" s="8" t="n">
        <v>7.47697074781172</v>
      </c>
      <c r="AU80" s="8" t="n">
        <v>7.66645714771585</v>
      </c>
      <c r="AV80" s="8" t="n">
        <v>13.1321837923315</v>
      </c>
      <c r="AW80" s="8" t="n">
        <v>12.9173838811403</v>
      </c>
      <c r="AX80" s="8" t="n">
        <v>13.7847485145903</v>
      </c>
      <c r="AY80" s="8" t="n">
        <v>7.48545633337926</v>
      </c>
      <c r="AZ80" s="8" t="n">
        <v>12.0615914309019</v>
      </c>
      <c r="BA80" s="8" t="n">
        <v>9.1163360846258</v>
      </c>
      <c r="BB80" s="8" t="n">
        <v>5.30857621721225</v>
      </c>
      <c r="BC80" s="8" t="n">
        <v>10.2973365553771</v>
      </c>
      <c r="BD80" s="8" t="n">
        <v>9.85846329764172</v>
      </c>
      <c r="BE80" s="8" t="n">
        <v>8.53193912713323</v>
      </c>
      <c r="BF80" s="8" t="n">
        <v>14.467101462069</v>
      </c>
      <c r="BG80" s="8" t="n">
        <v>17.023336365819</v>
      </c>
      <c r="BH80" s="8" t="n">
        <v>12.4986024982354</v>
      </c>
      <c r="BI80" s="8" t="n">
        <v>11.7960041986953</v>
      </c>
      <c r="BJ80" s="8" t="n">
        <v>9.99369038050645</v>
      </c>
      <c r="BK80" s="8" t="n">
        <v>7.37785174147575</v>
      </c>
      <c r="BL80" s="8" t="n">
        <v>10.1486580458732</v>
      </c>
      <c r="BM80" s="8" t="n">
        <v>9.89429511515482</v>
      </c>
      <c r="BN80" s="8" t="n">
        <v>11.8737591744866</v>
      </c>
      <c r="BO80" s="8" t="n">
        <v>4.76204720849637</v>
      </c>
      <c r="BP80" s="8" t="n">
        <v>0.380019880831242</v>
      </c>
      <c r="BQ80" s="8" t="n">
        <v>13.647355697467</v>
      </c>
      <c r="BR80" s="8" t="n">
        <v>7.46058620075928</v>
      </c>
      <c r="BS80" s="8" t="n">
        <v>3.74838807852939</v>
      </c>
      <c r="BT80" s="8" t="n">
        <v>12.4643532015034</v>
      </c>
      <c r="BU80" s="8" t="n">
        <v>12.371932623646</v>
      </c>
      <c r="BV80" s="8" t="n">
        <v>8.27569013177708</v>
      </c>
      <c r="BW80" s="8" t="n">
        <v>10.7825292414054</v>
      </c>
      <c r="BX80" s="8" t="n">
        <v>4.51758867508033</v>
      </c>
      <c r="BY80" s="8" t="n">
        <v>10.6347852377075</v>
      </c>
      <c r="BZ80" s="8" t="n">
        <v>13.166030637658</v>
      </c>
      <c r="CA80" s="8" t="n">
        <v>9.51003928799764</v>
      </c>
      <c r="CB80" s="8" t="n">
        <v>10.4073422132933</v>
      </c>
      <c r="CC80" s="8" t="n">
        <v>18.7176158558577</v>
      </c>
      <c r="CD80" s="8" t="n">
        <v>10.8420443009527</v>
      </c>
      <c r="CE80" s="8" t="n">
        <v>9.2207926879928</v>
      </c>
      <c r="CF80" s="8" t="n">
        <v>8.32714593139826</v>
      </c>
      <c r="CG80" s="8" t="n">
        <v>16.5557287598494</v>
      </c>
      <c r="CH80" s="8" t="n">
        <v>13.9332871892839</v>
      </c>
      <c r="CI80" s="8" t="n">
        <v>8.00618070366909</v>
      </c>
      <c r="CJ80" s="8" t="n">
        <v>15.8552996051731</v>
      </c>
      <c r="CK80" s="8" t="n">
        <v>12.0936749933753</v>
      </c>
      <c r="CL80" s="8" t="n">
        <v>8.73763272262295</v>
      </c>
      <c r="CM80" s="8" t="n">
        <v>2.54872818710282</v>
      </c>
      <c r="CN80" s="8" t="n">
        <v>11.5236742001434</v>
      </c>
      <c r="CO80" s="8" t="n">
        <v>8.23219468453317</v>
      </c>
      <c r="CP80" s="8" t="n">
        <v>13.5112861951347</v>
      </c>
      <c r="CQ80" s="8" t="n">
        <v>11.0898588698183</v>
      </c>
      <c r="CR80" s="8" t="n">
        <v>8.31130367056176</v>
      </c>
      <c r="CS80" s="8" t="n">
        <v>6.96013446737197</v>
      </c>
      <c r="CT80" s="8" t="n">
        <v>12.8575755095517</v>
      </c>
      <c r="CU80" s="8" t="n">
        <v>9.19227320788195</v>
      </c>
      <c r="CV80" s="8" t="n">
        <v>7.00844227845664</v>
      </c>
      <c r="CW80" s="8" t="n">
        <v>8.70420879233279</v>
      </c>
      <c r="CX80" s="8" t="n">
        <v>8.97850671004562</v>
      </c>
      <c r="CY80" s="8" t="n">
        <v>7.56830675323727</v>
      </c>
      <c r="CZ80" s="8" t="n">
        <v>10.2325964487682</v>
      </c>
      <c r="DA80" s="8" t="n">
        <v>9.86604507284937</v>
      </c>
      <c r="DB80" s="8" t="n">
        <v>16.828904588474</v>
      </c>
      <c r="DC80" s="8" t="n">
        <v>10.3788704816543</v>
      </c>
      <c r="DD80" s="8" t="n">
        <v>11.0587814358587</v>
      </c>
      <c r="DE80" s="8" t="n">
        <v>10.0848081072036</v>
      </c>
      <c r="DF80" s="8" t="n">
        <v>10.90285539045</v>
      </c>
      <c r="DG80" s="8" t="n">
        <v>7.55489284325449</v>
      </c>
      <c r="DH80" s="8" t="n">
        <v>14.5458182285074</v>
      </c>
      <c r="DI80" s="8" t="n">
        <v>5.93904703942826</v>
      </c>
      <c r="DJ80" s="8" t="n">
        <v>11.2146324479545</v>
      </c>
      <c r="DK80" s="8" t="n">
        <v>8.09040559739515</v>
      </c>
      <c r="DL80" s="8" t="n">
        <v>12.7562532523007</v>
      </c>
      <c r="DM80" s="8" t="n">
        <v>10.6657978701696</v>
      </c>
      <c r="DN80" s="8" t="n">
        <v>12.1800417471241</v>
      </c>
      <c r="DO80" s="8" t="n">
        <v>13.3639480534475</v>
      </c>
      <c r="DP80" s="8" t="n">
        <v>14.2105148168048</v>
      </c>
      <c r="DQ80" s="8" t="n">
        <v>9.02144963925821</v>
      </c>
      <c r="DR80" s="8" t="n">
        <v>11.2123882697779</v>
      </c>
      <c r="DS80" s="8" t="n">
        <v>2.61704942910001</v>
      </c>
      <c r="DT80" s="8" t="n">
        <v>9.64240487315692</v>
      </c>
      <c r="DU80" s="8" t="n">
        <v>12.5492772692814</v>
      </c>
      <c r="DV80" s="8" t="n">
        <v>11.3489011507772</v>
      </c>
      <c r="DW80" s="8" t="n">
        <v>13.2238881431113</v>
      </c>
      <c r="DX80" s="8" t="n">
        <v>11.8017749425781</v>
      </c>
      <c r="DY80" s="8" t="n">
        <v>13.7832273847016</v>
      </c>
      <c r="DZ80" s="8" t="n">
        <v>9.60377635943587</v>
      </c>
      <c r="EA80" s="8" t="n">
        <v>15.7195848057745</v>
      </c>
      <c r="EB80" s="8" t="n">
        <v>8.17922798683867</v>
      </c>
      <c r="EC80" s="8" t="n">
        <v>4.56918430951191</v>
      </c>
      <c r="ED80" s="8" t="n">
        <v>9.28235070001392</v>
      </c>
      <c r="EE80" s="8" t="n">
        <v>13.2324896892533</v>
      </c>
      <c r="EF80" s="8" t="n">
        <v>11.3172405033401</v>
      </c>
      <c r="EG80" s="8" t="n">
        <v>10.9377390597365</v>
      </c>
      <c r="EH80" s="8" t="n">
        <v>9.33279013930587</v>
      </c>
      <c r="EI80" s="8" t="n">
        <v>7.4566435412271</v>
      </c>
      <c r="EJ80" s="8" t="n">
        <v>10.6005598152115</v>
      </c>
      <c r="EK80" s="8" t="n">
        <v>6.29576905135764</v>
      </c>
      <c r="EL80" s="8" t="n">
        <v>8.66428424866172</v>
      </c>
      <c r="EM80" s="8" t="n">
        <v>8.22454469722288</v>
      </c>
      <c r="EN80" s="8" t="n">
        <v>3.88464857474901</v>
      </c>
      <c r="EO80" s="8" t="n">
        <v>8.22536665305961</v>
      </c>
      <c r="EP80" s="8" t="n">
        <v>12.1899154489802</v>
      </c>
      <c r="EQ80" s="8" t="n">
        <v>13.1456761462323</v>
      </c>
      <c r="ER80" s="8" t="n">
        <v>9.45109721011249</v>
      </c>
      <c r="ES80" s="8" t="n">
        <v>7.59782895125682</v>
      </c>
      <c r="ET80" s="8" t="n">
        <v>12.8658973860729</v>
      </c>
      <c r="EU80" s="8" t="n">
        <v>5.65044163318817</v>
      </c>
      <c r="EV80" s="8" t="n">
        <v>10.049457185014</v>
      </c>
      <c r="EW80" s="8" t="n">
        <v>12.9529428502428</v>
      </c>
      <c r="EX80" s="9" t="n">
        <v>6.13664385833545</v>
      </c>
    </row>
    <row r="81" customFormat="false" ht="12.75" hidden="false" customHeight="false" outlineLevel="0" collapsed="false">
      <c r="E81" s="7" t="n">
        <v>10.9151131052931</v>
      </c>
      <c r="F81" s="8" t="n">
        <v>9.53142378217308</v>
      </c>
      <c r="G81" s="8" t="n">
        <v>9.63870777719421</v>
      </c>
      <c r="H81" s="8" t="n">
        <v>11.3346993910091</v>
      </c>
      <c r="I81" s="8" t="n">
        <v>11.7833917809185</v>
      </c>
      <c r="J81" s="8" t="n">
        <v>9.55487169245316</v>
      </c>
      <c r="K81" s="8" t="n">
        <v>6.85551756556379</v>
      </c>
      <c r="L81" s="8" t="n">
        <v>10.1612977484911</v>
      </c>
      <c r="M81" s="8" t="n">
        <v>7.70662043374614</v>
      </c>
      <c r="N81" s="8" t="n">
        <v>7.91041773278266</v>
      </c>
      <c r="O81" s="8" t="n">
        <v>10.2337492333027</v>
      </c>
      <c r="P81" s="8" t="n">
        <v>15.1100278142258</v>
      </c>
      <c r="Q81" s="8" t="n">
        <v>8.40619693713961</v>
      </c>
      <c r="R81" s="8" t="n">
        <v>9.83847374096513</v>
      </c>
      <c r="S81" s="8" t="n">
        <v>11.1840563729493</v>
      </c>
      <c r="T81" s="8" t="n">
        <v>9.7245629401732</v>
      </c>
      <c r="U81" s="8" t="n">
        <v>5.47791958320886</v>
      </c>
      <c r="V81" s="8" t="n">
        <v>10.3892796485161</v>
      </c>
      <c r="W81" s="8" t="n">
        <v>10.3361083145137</v>
      </c>
      <c r="X81" s="8" t="n">
        <v>11.8042442206934</v>
      </c>
      <c r="Y81" s="8" t="n">
        <v>11.2884891020803</v>
      </c>
      <c r="Z81" s="8" t="n">
        <v>17.3456249083392</v>
      </c>
      <c r="AA81" s="8" t="n">
        <v>8.16042873135302</v>
      </c>
      <c r="AB81" s="8" t="n">
        <v>5.73723471257836</v>
      </c>
      <c r="AC81" s="8" t="n">
        <v>2.825833032839</v>
      </c>
      <c r="AD81" s="8" t="n">
        <v>12.9930652090115</v>
      </c>
      <c r="AE81" s="8" t="n">
        <v>14.0054283090285</v>
      </c>
      <c r="AF81" s="8" t="n">
        <v>7.37785174147575</v>
      </c>
      <c r="AG81" s="8" t="n">
        <v>12.9236525733722</v>
      </c>
      <c r="AH81" s="8" t="n">
        <v>5.80357098238892</v>
      </c>
      <c r="AI81" s="8" t="n">
        <v>8.9695061231032</v>
      </c>
      <c r="AJ81" s="8" t="n">
        <v>8.21989604242845</v>
      </c>
      <c r="AK81" s="8" t="n">
        <v>8.01961166667752</v>
      </c>
      <c r="AL81" s="8" t="n">
        <v>11.3374892660067</v>
      </c>
      <c r="AM81" s="8" t="n">
        <v>9.33349272396299</v>
      </c>
      <c r="AN81" s="8" t="n">
        <v>10.5248853085504</v>
      </c>
      <c r="AO81" s="8" t="n">
        <v>9.24498069958645</v>
      </c>
      <c r="AP81" s="8" t="n">
        <v>7.38893279754848</v>
      </c>
      <c r="AQ81" s="8" t="n">
        <v>13.4999288800464</v>
      </c>
      <c r="AR81" s="8" t="n">
        <v>9.17441186880751</v>
      </c>
      <c r="AS81" s="8" t="n">
        <v>9.04803189565428</v>
      </c>
      <c r="AT81" s="8" t="n">
        <v>11.0227108759864</v>
      </c>
      <c r="AU81" s="8" t="n">
        <v>9.14887666818686</v>
      </c>
      <c r="AV81" s="8" t="n">
        <v>10.4881019322056</v>
      </c>
      <c r="AW81" s="8" t="n">
        <v>6.65193172404543</v>
      </c>
      <c r="AX81" s="8" t="n">
        <v>9.09522102825576</v>
      </c>
      <c r="AY81" s="8" t="n">
        <v>10.3943750925828</v>
      </c>
      <c r="AZ81" s="8" t="n">
        <v>9.69481905282009</v>
      </c>
      <c r="BA81" s="8" t="n">
        <v>9.64587004797068</v>
      </c>
      <c r="BB81" s="8" t="n">
        <v>13.9267933971132</v>
      </c>
      <c r="BC81" s="8" t="n">
        <v>3.84189322881866</v>
      </c>
      <c r="BD81" s="8" t="n">
        <v>9.70888779898814</v>
      </c>
      <c r="BE81" s="8" t="n">
        <v>11.3960425349069</v>
      </c>
      <c r="BF81" s="8" t="n">
        <v>7.35964593128301</v>
      </c>
      <c r="BG81" s="8" t="n">
        <v>8.44333842702326</v>
      </c>
      <c r="BH81" s="8" t="n">
        <v>6.64336428395473</v>
      </c>
      <c r="BI81" s="8" t="n">
        <v>8.83922782828449</v>
      </c>
      <c r="BJ81" s="8" t="n">
        <v>9.62228912409046</v>
      </c>
      <c r="BK81" s="8" t="n">
        <v>12.1514506443054</v>
      </c>
      <c r="BL81" s="8" t="n">
        <v>13.0948240237194</v>
      </c>
      <c r="BM81" s="8" t="n">
        <v>9.261549419316</v>
      </c>
      <c r="BN81" s="8" t="n">
        <v>6.82635007047793</v>
      </c>
      <c r="BO81" s="8" t="n">
        <v>11.5727016489109</v>
      </c>
      <c r="BP81" s="8" t="n">
        <v>7.57371938358119</v>
      </c>
      <c r="BQ81" s="8" t="n">
        <v>6.18762558384333</v>
      </c>
      <c r="BR81" s="8" t="n">
        <v>12.8997646950302</v>
      </c>
      <c r="BS81" s="8" t="n">
        <v>13.8180496630957</v>
      </c>
      <c r="BT81" s="8" t="n">
        <v>15.5713189794915</v>
      </c>
      <c r="BU81" s="8" t="n">
        <v>8.70999999984633</v>
      </c>
      <c r="BV81" s="8" t="n">
        <v>13.7660038287868</v>
      </c>
      <c r="BW81" s="8" t="n">
        <v>10.6874552127556</v>
      </c>
      <c r="BX81" s="8" t="n">
        <v>12.5700819605845</v>
      </c>
      <c r="BY81" s="8" t="n">
        <v>9.56415194901638</v>
      </c>
      <c r="BZ81" s="8" t="n">
        <v>11.2383361536195</v>
      </c>
      <c r="CA81" s="8" t="n">
        <v>7.53596739537898</v>
      </c>
      <c r="CB81" s="8" t="n">
        <v>11.4494594324788</v>
      </c>
      <c r="CC81" s="8" t="n">
        <v>8.00560772200697</v>
      </c>
      <c r="CD81" s="8" t="n">
        <v>15.2128507377347</v>
      </c>
      <c r="CE81" s="8" t="n">
        <v>12.8417230168998</v>
      </c>
      <c r="CF81" s="8" t="n">
        <v>6.5212850838725</v>
      </c>
      <c r="CG81" s="8" t="n">
        <v>9.55463977130421</v>
      </c>
      <c r="CH81" s="8" t="n">
        <v>11.1126894605695</v>
      </c>
      <c r="CI81" s="8" t="n">
        <v>12.1830328478245</v>
      </c>
      <c r="CJ81" s="8" t="n">
        <v>5.94877408526372</v>
      </c>
      <c r="CK81" s="8" t="n">
        <v>13.862305675284</v>
      </c>
      <c r="CL81" s="8" t="n">
        <v>6.23802750647883</v>
      </c>
      <c r="CM81" s="8" t="n">
        <v>6.76011611882132</v>
      </c>
      <c r="CN81" s="8" t="n">
        <v>13.5035577639064</v>
      </c>
      <c r="CO81" s="8" t="n">
        <v>8.22837139618059</v>
      </c>
      <c r="CP81" s="8" t="n">
        <v>8.42624447410344</v>
      </c>
      <c r="CQ81" s="8" t="n">
        <v>13.6637470657297</v>
      </c>
      <c r="CR81" s="8" t="n">
        <v>11.6621413578832</v>
      </c>
      <c r="CS81" s="8" t="n">
        <v>8.4880651027197</v>
      </c>
      <c r="CT81" s="8" t="n">
        <v>8.90327558205172</v>
      </c>
      <c r="CU81" s="8" t="n">
        <v>6.39930138073396</v>
      </c>
      <c r="CV81" s="8" t="n">
        <v>8.62641971049015</v>
      </c>
      <c r="CW81" s="8" t="n">
        <v>6.6732343636977</v>
      </c>
      <c r="CX81" s="8" t="n">
        <v>8.02417505634367</v>
      </c>
      <c r="CY81" s="8" t="n">
        <v>6.99634145144955</v>
      </c>
      <c r="CZ81" s="8" t="n">
        <v>9.05551476331311</v>
      </c>
      <c r="DA81" s="8" t="n">
        <v>7.96246356709162</v>
      </c>
      <c r="DB81" s="8" t="n">
        <v>10.9423160918232</v>
      </c>
      <c r="DC81" s="8" t="n">
        <v>8.56882141102688</v>
      </c>
      <c r="DD81" s="8" t="n">
        <v>14.057515070599</v>
      </c>
      <c r="DE81" s="8" t="n">
        <v>7.62995003038668</v>
      </c>
      <c r="DF81" s="8" t="n">
        <v>7.43620378467313</v>
      </c>
      <c r="DG81" s="8" t="n">
        <v>10.8654683369969</v>
      </c>
      <c r="DH81" s="8" t="n">
        <v>11.3863359527022</v>
      </c>
      <c r="DI81" s="8" t="n">
        <v>12.8789600037271</v>
      </c>
      <c r="DJ81" s="8" t="n">
        <v>14.8566471377853</v>
      </c>
      <c r="DK81" s="8" t="n">
        <v>10.1619866907276</v>
      </c>
      <c r="DL81" s="8" t="n">
        <v>10.632438741377</v>
      </c>
      <c r="DM81" s="8" t="n">
        <v>13.7185418477748</v>
      </c>
      <c r="DN81" s="8" t="n">
        <v>9.49980065139243</v>
      </c>
      <c r="DO81" s="8" t="n">
        <v>4.97875705856131</v>
      </c>
      <c r="DP81" s="8" t="n">
        <v>5.54261194134597</v>
      </c>
      <c r="DQ81" s="8" t="n">
        <v>7.45631612313446</v>
      </c>
      <c r="DR81" s="8" t="n">
        <v>9.16224965090805</v>
      </c>
      <c r="DS81" s="8" t="n">
        <v>5.83327735308558</v>
      </c>
      <c r="DT81" s="8" t="n">
        <v>11.3547469279729</v>
      </c>
      <c r="DU81" s="8" t="n">
        <v>15.8975092542823</v>
      </c>
      <c r="DV81" s="8" t="n">
        <v>6.02071056870045</v>
      </c>
      <c r="DW81" s="8" t="n">
        <v>9.48396862237132</v>
      </c>
      <c r="DX81" s="8" t="n">
        <v>10.6660366125288</v>
      </c>
      <c r="DY81" s="8" t="n">
        <v>8.9241041475907</v>
      </c>
      <c r="DZ81" s="8" t="n">
        <v>10.2447995939292</v>
      </c>
      <c r="EA81" s="8" t="n">
        <v>9.37061033961072</v>
      </c>
      <c r="EB81" s="8" t="n">
        <v>9.63315531203989</v>
      </c>
      <c r="EC81" s="8" t="n">
        <v>6.20913968101377</v>
      </c>
      <c r="ED81" s="8" t="n">
        <v>14.3960380935459</v>
      </c>
      <c r="EE81" s="8" t="n">
        <v>9.77775814841152</v>
      </c>
      <c r="EF81" s="8" t="n">
        <v>7.56128772787633</v>
      </c>
      <c r="EG81" s="8" t="n">
        <v>6.922699665447</v>
      </c>
      <c r="EH81" s="8" t="n">
        <v>10.7965468284965</v>
      </c>
      <c r="EI81" s="8" t="n">
        <v>10.9179984772345</v>
      </c>
      <c r="EJ81" s="8" t="n">
        <v>8.19300001036027</v>
      </c>
      <c r="EK81" s="8" t="n">
        <v>8.12986970937345</v>
      </c>
      <c r="EL81" s="8" t="n">
        <v>12.2344920580508</v>
      </c>
      <c r="EM81" s="8" t="n">
        <v>8.18832066011964</v>
      </c>
      <c r="EN81" s="8" t="n">
        <v>12.6117390916625</v>
      </c>
      <c r="EO81" s="8" t="n">
        <v>8.59243644095841</v>
      </c>
      <c r="EP81" s="8" t="n">
        <v>7.87576598464511</v>
      </c>
      <c r="EQ81" s="8" t="n">
        <v>7.51468521935749</v>
      </c>
      <c r="ER81" s="8" t="n">
        <v>9.05116965237539</v>
      </c>
      <c r="ES81" s="8" t="n">
        <v>9.63084292176063</v>
      </c>
      <c r="ET81" s="8" t="n">
        <v>10.6886352821311</v>
      </c>
      <c r="EU81" s="8" t="n">
        <v>6.96396798753995</v>
      </c>
      <c r="EV81" s="8" t="n">
        <v>12.2112385522632</v>
      </c>
      <c r="EW81" s="8" t="n">
        <v>11.7362367543683</v>
      </c>
      <c r="EX81" s="9" t="n">
        <v>13.1294143809646</v>
      </c>
    </row>
    <row r="82" customFormat="false" ht="12.75" hidden="false" customHeight="false" outlineLevel="0" collapsed="false">
      <c r="E82" s="7" t="n">
        <v>15.1963161240565</v>
      </c>
      <c r="F82" s="8" t="n">
        <v>8.2564338552038</v>
      </c>
      <c r="G82" s="8" t="n">
        <v>9.29556679489906</v>
      </c>
      <c r="H82" s="8" t="n">
        <v>7.30787294538459</v>
      </c>
      <c r="I82" s="8" t="n">
        <v>10.5178935680306</v>
      </c>
      <c r="J82" s="8" t="n">
        <v>7.48317122794106</v>
      </c>
      <c r="K82" s="8" t="n">
        <v>11.1900112895091</v>
      </c>
      <c r="L82" s="8" t="n">
        <v>11.0878943612624</v>
      </c>
      <c r="M82" s="8" t="n">
        <v>14.7331968744402</v>
      </c>
      <c r="N82" s="8" t="n">
        <v>12.8782369554392</v>
      </c>
      <c r="O82" s="8" t="n">
        <v>10.3372645096533</v>
      </c>
      <c r="P82" s="8" t="n">
        <v>10.0019508661353</v>
      </c>
      <c r="Q82" s="8" t="n">
        <v>6.81991766919964</v>
      </c>
      <c r="R82" s="8" t="n">
        <v>12.3569054974359</v>
      </c>
      <c r="S82" s="8" t="n">
        <v>8.71276941121323</v>
      </c>
      <c r="T82" s="8" t="n">
        <v>7.7299148667953</v>
      </c>
      <c r="U82" s="8" t="n">
        <v>10.7301730420295</v>
      </c>
      <c r="V82" s="8" t="n">
        <v>13.1628246688342</v>
      </c>
      <c r="W82" s="8" t="n">
        <v>15.0036305765389</v>
      </c>
      <c r="X82" s="8" t="n">
        <v>10.5458673513203</v>
      </c>
      <c r="Y82" s="8" t="n">
        <v>13.4764707379509</v>
      </c>
      <c r="Z82" s="8" t="n">
        <v>7.9537869876367</v>
      </c>
      <c r="AA82" s="8" t="n">
        <v>9.63038249006786</v>
      </c>
      <c r="AB82" s="8" t="n">
        <v>13.5945799936599</v>
      </c>
      <c r="AC82" s="8" t="n">
        <v>16.0212732932996</v>
      </c>
      <c r="AD82" s="8" t="n">
        <v>9.56299234327162</v>
      </c>
      <c r="AE82" s="8" t="n">
        <v>10.3157947503496</v>
      </c>
      <c r="AF82" s="8" t="n">
        <v>5.98503563902341</v>
      </c>
      <c r="AG82" s="8" t="n">
        <v>9.37929032967077</v>
      </c>
      <c r="AH82" s="8" t="n">
        <v>9.73262902130955</v>
      </c>
      <c r="AI82" s="8" t="n">
        <v>13.6953974813514</v>
      </c>
      <c r="AJ82" s="8" t="n">
        <v>9.6433291471476</v>
      </c>
      <c r="AK82" s="8" t="n">
        <v>6.59835111742723</v>
      </c>
      <c r="AL82" s="8" t="n">
        <v>13.3199785320903</v>
      </c>
      <c r="AM82" s="8" t="n">
        <v>8.58346313885704</v>
      </c>
      <c r="AN82" s="8" t="n">
        <v>10.6912273420312</v>
      </c>
      <c r="AO82" s="8" t="n">
        <v>10.0581815129408</v>
      </c>
      <c r="AP82" s="8" t="n">
        <v>7.18655089964159</v>
      </c>
      <c r="AQ82" s="8" t="n">
        <v>10.4846128831559</v>
      </c>
      <c r="AR82" s="8" t="n">
        <v>12.6515272111283</v>
      </c>
      <c r="AS82" s="8" t="n">
        <v>10.4583580448525</v>
      </c>
      <c r="AT82" s="8" t="n">
        <v>6.2913352646865</v>
      </c>
      <c r="AU82" s="8" t="n">
        <v>12.2566609914065</v>
      </c>
      <c r="AV82" s="8" t="n">
        <v>8.18997480360849</v>
      </c>
      <c r="AW82" s="8" t="n">
        <v>10.1635964963498</v>
      </c>
      <c r="AX82" s="8" t="n">
        <v>8.68579152462189</v>
      </c>
      <c r="AY82" s="8" t="n">
        <v>8.94317284088174</v>
      </c>
      <c r="AZ82" s="8" t="n">
        <v>4.08175426651724</v>
      </c>
      <c r="BA82" s="8" t="n">
        <v>13.3903256735357</v>
      </c>
      <c r="BB82" s="8" t="n">
        <v>4.12295437650755</v>
      </c>
      <c r="BC82" s="8" t="n">
        <v>9.30264380054723</v>
      </c>
      <c r="BD82" s="8" t="n">
        <v>9.54372924548807</v>
      </c>
      <c r="BE82" s="8" t="n">
        <v>6.87374383938732</v>
      </c>
      <c r="BF82" s="8" t="n">
        <v>5.68558450846467</v>
      </c>
      <c r="BG82" s="8" t="n">
        <v>7.88871946293511</v>
      </c>
      <c r="BH82" s="8" t="n">
        <v>5.93847405776614</v>
      </c>
      <c r="BI82" s="8" t="n">
        <v>9.82881831783743</v>
      </c>
      <c r="BJ82" s="8" t="n">
        <v>6.6196537570795</v>
      </c>
      <c r="BK82" s="8" t="n">
        <v>9.01515366218519</v>
      </c>
      <c r="BL82" s="8" t="n">
        <v>10.4822868504561</v>
      </c>
      <c r="BM82" s="8" t="n">
        <v>7.37314510639408</v>
      </c>
      <c r="BN82" s="8" t="n">
        <v>8.71075715418556</v>
      </c>
      <c r="BO82" s="8" t="n">
        <v>9.43708985483681</v>
      </c>
      <c r="BP82" s="8" t="n">
        <v>8.53582039577304</v>
      </c>
      <c r="BQ82" s="8" t="n">
        <v>9.88327203936933</v>
      </c>
      <c r="BR82" s="8" t="n">
        <v>2.12526745395735</v>
      </c>
      <c r="BS82" s="8" t="n">
        <v>7.83785028739658</v>
      </c>
      <c r="BT82" s="8" t="n">
        <v>16.2617073126603</v>
      </c>
      <c r="BU82" s="8" t="n">
        <v>9.91542040334025</v>
      </c>
      <c r="BV82" s="8" t="n">
        <v>4.73334355570842</v>
      </c>
      <c r="BW82" s="8" t="n">
        <v>11.9801018424914</v>
      </c>
      <c r="BX82" s="8" t="n">
        <v>8.6477939728502</v>
      </c>
      <c r="BY82" s="8" t="n">
        <v>11.325838638877</v>
      </c>
      <c r="BZ82" s="8" t="n">
        <v>8.70521492084663</v>
      </c>
      <c r="CA82" s="8" t="n">
        <v>13.6483174881141</v>
      </c>
      <c r="CB82" s="8" t="n">
        <v>7.54367877358163</v>
      </c>
      <c r="CC82" s="8" t="n">
        <v>15.8430214266991</v>
      </c>
      <c r="CD82" s="8" t="n">
        <v>16.2516119214706</v>
      </c>
      <c r="CE82" s="8" t="n">
        <v>5.94992004858796</v>
      </c>
      <c r="CF82" s="8" t="n">
        <v>11.5835064459679</v>
      </c>
      <c r="CG82" s="8" t="n">
        <v>10.7720859684923</v>
      </c>
      <c r="CH82" s="8" t="n">
        <v>10.4829860245081</v>
      </c>
      <c r="CI82" s="8" t="n">
        <v>10.3853472207993</v>
      </c>
      <c r="CJ82" s="8" t="n">
        <v>13.4103936741303</v>
      </c>
      <c r="CK82" s="8" t="n">
        <v>13.0333512768266</v>
      </c>
      <c r="CL82" s="8" t="n">
        <v>8.21003257238772</v>
      </c>
      <c r="CM82" s="8" t="n">
        <v>16.5187850850634</v>
      </c>
      <c r="CN82" s="8" t="n">
        <v>7.59149886813248</v>
      </c>
      <c r="CO82" s="8" t="n">
        <v>13.3497803997307</v>
      </c>
      <c r="CP82" s="8" t="n">
        <v>7.40564817329869</v>
      </c>
      <c r="CQ82" s="8" t="n">
        <v>14.3594354792731</v>
      </c>
      <c r="CR82" s="8" t="n">
        <v>8.41306248526962</v>
      </c>
      <c r="CS82" s="8" t="n">
        <v>13.2609341360512</v>
      </c>
      <c r="CT82" s="8" t="n">
        <v>9.72318164509488</v>
      </c>
      <c r="CU82" s="8" t="n">
        <v>8.54563611734193</v>
      </c>
      <c r="CV82" s="8" t="n">
        <v>11.6378476175305</v>
      </c>
      <c r="CW82" s="8" t="n">
        <v>9.62020524435502</v>
      </c>
      <c r="CX82" s="8" t="n">
        <v>11.3781675534119</v>
      </c>
      <c r="CY82" s="8" t="n">
        <v>9.74806200953026</v>
      </c>
      <c r="CZ82" s="8" t="n">
        <v>11.4242380075302</v>
      </c>
      <c r="DA82" s="8" t="n">
        <v>12.3413122107741</v>
      </c>
      <c r="DB82" s="8" t="n">
        <v>7.8301048031426</v>
      </c>
      <c r="DC82" s="8" t="n">
        <v>6.6855193633819</v>
      </c>
      <c r="DD82" s="8" t="n">
        <v>10.9543794021738</v>
      </c>
      <c r="DE82" s="8" t="n">
        <v>7.5137166075001</v>
      </c>
      <c r="DF82" s="8" t="n">
        <v>15.3636676966562</v>
      </c>
      <c r="DG82" s="8" t="n">
        <v>12.1657206161763</v>
      </c>
      <c r="DH82" s="8" t="n">
        <v>14.1302973841084</v>
      </c>
      <c r="DI82" s="8" t="n">
        <v>13.9441601984436</v>
      </c>
      <c r="DJ82" s="8" t="n">
        <v>12.2703920876666</v>
      </c>
      <c r="DK82" s="8" t="n">
        <v>11.1126894605695</v>
      </c>
      <c r="DL82" s="8" t="n">
        <v>6.30606907885522</v>
      </c>
      <c r="DM82" s="8" t="n">
        <v>9.82812937560084</v>
      </c>
      <c r="DN82" s="8" t="n">
        <v>11.1932411325688</v>
      </c>
      <c r="DO82" s="8" t="n">
        <v>5.7814770823461</v>
      </c>
      <c r="DP82" s="8" t="n">
        <v>4.09932570415549</v>
      </c>
      <c r="DQ82" s="8" t="n">
        <v>12.0141874301771</v>
      </c>
      <c r="DR82" s="8" t="n">
        <v>11.9211324797652</v>
      </c>
      <c r="DS82" s="8" t="n">
        <v>8.08140501045273</v>
      </c>
      <c r="DT82" s="8" t="n">
        <v>12.2341919247992</v>
      </c>
      <c r="DU82" s="8" t="n">
        <v>13.0591013455705</v>
      </c>
      <c r="DV82" s="8" t="n">
        <v>12.4550354282837</v>
      </c>
      <c r="DW82" s="8" t="n">
        <v>16.0058573581046</v>
      </c>
      <c r="DX82" s="8" t="n">
        <v>7.85892441650503</v>
      </c>
      <c r="DY82" s="8" t="n">
        <v>13.1057857086125</v>
      </c>
      <c r="DZ82" s="8" t="n">
        <v>13.0533169592673</v>
      </c>
      <c r="EA82" s="8" t="n">
        <v>12.8467570700741</v>
      </c>
      <c r="EB82" s="8" t="n">
        <v>5.54053829342593</v>
      </c>
      <c r="EC82" s="8" t="n">
        <v>16.054315235815</v>
      </c>
      <c r="ED82" s="8" t="n">
        <v>8.1676251081808</v>
      </c>
      <c r="EE82" s="8" t="n">
        <v>6.16227114529465</v>
      </c>
      <c r="EF82" s="8" t="n">
        <v>11.374852445224</v>
      </c>
      <c r="EG82" s="8" t="n">
        <v>11.4934630598873</v>
      </c>
      <c r="EH82" s="8" t="n">
        <v>6.21728420606814</v>
      </c>
      <c r="EI82" s="8" t="n">
        <v>14.9313257477479</v>
      </c>
      <c r="EJ82" s="8" t="n">
        <v>8.45802449272014</v>
      </c>
      <c r="EK82" s="8" t="n">
        <v>10.9285849955631</v>
      </c>
      <c r="EL82" s="8" t="n">
        <v>13.2667389859853</v>
      </c>
      <c r="EM82" s="8" t="n">
        <v>5.43163085036213</v>
      </c>
      <c r="EN82" s="8" t="n">
        <v>11.3407839105639</v>
      </c>
      <c r="EO82" s="8" t="n">
        <v>12.0317588678154</v>
      </c>
      <c r="EP82" s="8" t="n">
        <v>11.2231043911015</v>
      </c>
      <c r="EQ82" s="8" t="n">
        <v>9.57736804390152</v>
      </c>
      <c r="ER82" s="8" t="n">
        <v>8.05202946845384</v>
      </c>
      <c r="ES82" s="8" t="n">
        <v>11.7270144780923</v>
      </c>
      <c r="ET82" s="8" t="n">
        <v>13.6339383768791</v>
      </c>
      <c r="EU82" s="8" t="n">
        <v>9.80444613356667</v>
      </c>
      <c r="EV82" s="8" t="n">
        <v>11.6397098079324</v>
      </c>
      <c r="EW82" s="8" t="n">
        <v>11.4142278814688</v>
      </c>
      <c r="EX82" s="9" t="n">
        <v>8.10023155077943</v>
      </c>
    </row>
    <row r="83" customFormat="false" ht="12.75" hidden="false" customHeight="false" outlineLevel="0" collapsed="false">
      <c r="E83" s="7" t="n">
        <v>14.3819864004035</v>
      </c>
      <c r="F83" s="8" t="n">
        <v>9.579220002488</v>
      </c>
      <c r="G83" s="8" t="n">
        <v>11.0719804777182</v>
      </c>
      <c r="H83" s="8" t="n">
        <v>9.97096892911941</v>
      </c>
      <c r="I83" s="8" t="n">
        <v>5.63329311058624</v>
      </c>
      <c r="J83" s="8" t="n">
        <v>16.2657727539772</v>
      </c>
      <c r="K83" s="8" t="n">
        <v>10.8055849320954</v>
      </c>
      <c r="L83" s="8" t="n">
        <v>9.07887740846491</v>
      </c>
      <c r="M83" s="8" t="n">
        <v>10.1785383574315</v>
      </c>
      <c r="N83" s="8" t="n">
        <v>16.4639152697055</v>
      </c>
      <c r="O83" s="8" t="n">
        <v>10.421011918661</v>
      </c>
      <c r="P83" s="8" t="n">
        <v>10.5949425485596</v>
      </c>
      <c r="Q83" s="8" t="n">
        <v>2.7171302260831</v>
      </c>
      <c r="R83" s="8" t="n">
        <v>10.7822904990462</v>
      </c>
      <c r="S83" s="8" t="n">
        <v>10.3527418357407</v>
      </c>
      <c r="T83" s="8" t="n">
        <v>13.7872996472288</v>
      </c>
      <c r="U83" s="8" t="n">
        <v>11.4913860013621</v>
      </c>
      <c r="V83" s="8" t="n">
        <v>6.39504494552966</v>
      </c>
      <c r="W83" s="8" t="n">
        <v>14.1733528632903</v>
      </c>
      <c r="X83" s="8" t="n">
        <v>8.41992121218937</v>
      </c>
      <c r="Y83" s="8" t="n">
        <v>7.74333900859347</v>
      </c>
      <c r="Z83" s="8" t="n">
        <v>9.27857174952806</v>
      </c>
      <c r="AA83" s="8" t="n">
        <v>15.9262947615935</v>
      </c>
      <c r="AB83" s="8" t="n">
        <v>9.86282887221023</v>
      </c>
      <c r="AC83" s="8" t="n">
        <v>7.26642045061453</v>
      </c>
      <c r="AD83" s="8" t="n">
        <v>8.54873294680147</v>
      </c>
      <c r="AE83" s="8" t="n">
        <v>5.66091901215259</v>
      </c>
      <c r="AF83" s="8" t="n">
        <v>8.04947833581537</v>
      </c>
      <c r="AG83" s="8" t="n">
        <v>17.6528522185981</v>
      </c>
      <c r="AH83" s="8" t="n">
        <v>9.14911882115121</v>
      </c>
      <c r="AI83" s="8" t="n">
        <v>9.92391622072319</v>
      </c>
      <c r="AJ83" s="8" t="n">
        <v>10.3881234533765</v>
      </c>
      <c r="AK83" s="8" t="n">
        <v>6.54856310371542</v>
      </c>
      <c r="AL83" s="8" t="n">
        <v>5.30155037064105</v>
      </c>
      <c r="AM83" s="8" t="n">
        <v>2.6906093605794</v>
      </c>
      <c r="AN83" s="8" t="n">
        <v>8.20289758645231</v>
      </c>
      <c r="AO83" s="8" t="n">
        <v>10.3347236088302</v>
      </c>
      <c r="AP83" s="8" t="n">
        <v>12.3800976123312</v>
      </c>
      <c r="AQ83" s="8" t="n">
        <v>10.8501649517711</v>
      </c>
      <c r="AR83" s="8" t="n">
        <v>13.3738592719601</v>
      </c>
      <c r="AS83" s="8" t="n">
        <v>7.8265270783595</v>
      </c>
      <c r="AT83" s="8" t="n">
        <v>7.46616595075466</v>
      </c>
      <c r="AU83" s="8" t="n">
        <v>7.46714820503257</v>
      </c>
      <c r="AV83" s="8" t="n">
        <v>12.5272856873926</v>
      </c>
      <c r="AW83" s="8" t="n">
        <v>12.9798866307829</v>
      </c>
      <c r="AX83" s="8" t="n">
        <v>12.0837364900217</v>
      </c>
      <c r="AY83" s="8" t="n">
        <v>11.7067418411898</v>
      </c>
      <c r="AZ83" s="8" t="n">
        <v>12.216361281171</v>
      </c>
      <c r="BA83" s="8" t="n">
        <v>6.7153485158633</v>
      </c>
      <c r="BB83" s="8" t="n">
        <v>15.5020291256369</v>
      </c>
      <c r="BC83" s="8" t="n">
        <v>10.8954134500527</v>
      </c>
      <c r="BD83" s="8" t="n">
        <v>14.9662230594549</v>
      </c>
      <c r="BE83" s="8" t="n">
        <v>9.79570475261426</v>
      </c>
      <c r="BF83" s="8" t="n">
        <v>11.5498403627134</v>
      </c>
      <c r="BG83" s="8" t="n">
        <v>5.74352386844112</v>
      </c>
      <c r="BH83" s="8" t="n">
        <v>2.03544575721025</v>
      </c>
      <c r="BI83" s="8" t="n">
        <v>12.8851536626462</v>
      </c>
      <c r="BJ83" s="8" t="n">
        <v>10.7623657438671</v>
      </c>
      <c r="BK83" s="8" t="n">
        <v>12.851443241525</v>
      </c>
      <c r="BL83" s="8" t="n">
        <v>7.12902763349121</v>
      </c>
      <c r="BM83" s="8" t="n">
        <v>11.4358067801368</v>
      </c>
      <c r="BN83" s="8" t="n">
        <v>7.36573045083787</v>
      </c>
      <c r="BO83" s="8" t="n">
        <v>5.19867287745001</v>
      </c>
      <c r="BP83" s="8" t="n">
        <v>7.61424078315031</v>
      </c>
      <c r="BQ83" s="8" t="n">
        <v>8.19410504642292</v>
      </c>
      <c r="BR83" s="8" t="n">
        <v>10.7732728590781</v>
      </c>
      <c r="BS83" s="8" t="n">
        <v>7.88047944093705</v>
      </c>
      <c r="BT83" s="8" t="n">
        <v>10.0597879079578</v>
      </c>
      <c r="BU83" s="8" t="n">
        <v>10.036606024878</v>
      </c>
      <c r="BV83" s="8" t="n">
        <v>10.4820549293072</v>
      </c>
      <c r="BW83" s="8" t="n">
        <v>9.08152403804706</v>
      </c>
      <c r="BX83" s="8" t="n">
        <v>4.23888766614255</v>
      </c>
      <c r="BY83" s="8" t="n">
        <v>5.72460183117073</v>
      </c>
      <c r="BZ83" s="8" t="n">
        <v>10.8664233064337</v>
      </c>
      <c r="CA83" s="8" t="n">
        <v>9.67381995702453</v>
      </c>
      <c r="CB83" s="8" t="n">
        <v>10.3109482804575</v>
      </c>
      <c r="CC83" s="8" t="n">
        <v>4.33730408782139</v>
      </c>
      <c r="CD83" s="8" t="n">
        <v>5.94934706692584</v>
      </c>
      <c r="CE83" s="8" t="n">
        <v>10.6973561994528</v>
      </c>
      <c r="CF83" s="8" t="n">
        <v>12.3841903384891</v>
      </c>
      <c r="CG83" s="8" t="n">
        <v>8.85010424804932</v>
      </c>
      <c r="CH83" s="8" t="n">
        <v>14.2983310777345</v>
      </c>
      <c r="CI83" s="8" t="n">
        <v>12.2740618987882</v>
      </c>
      <c r="CJ83" s="8" t="n">
        <v>13.8408461477957</v>
      </c>
      <c r="CK83" s="8" t="n">
        <v>12.6097268346348</v>
      </c>
      <c r="CL83" s="8" t="n">
        <v>12.4183304958569</v>
      </c>
      <c r="CM83" s="8" t="n">
        <v>10.6502830274258</v>
      </c>
      <c r="CN83" s="8" t="n">
        <v>13.6671372072306</v>
      </c>
      <c r="CO83" s="8" t="n">
        <v>11.1835584246001</v>
      </c>
      <c r="CP83" s="8" t="n">
        <v>10.7202481810964</v>
      </c>
      <c r="CQ83" s="8" t="n">
        <v>12.4853147806425</v>
      </c>
      <c r="CR83" s="8" t="n">
        <v>9.47371975395072</v>
      </c>
      <c r="CS83" s="8" t="n">
        <v>8.96731310400355</v>
      </c>
      <c r="CT83" s="8" t="n">
        <v>13.7131053431949</v>
      </c>
      <c r="CU83" s="8" t="n">
        <v>8.31640934644383</v>
      </c>
      <c r="CV83" s="8" t="n">
        <v>12.1624464352499</v>
      </c>
      <c r="CW83" s="8" t="n">
        <v>5.70486124866875</v>
      </c>
      <c r="CX83" s="8" t="n">
        <v>7.64402900837013</v>
      </c>
      <c r="CY83" s="8" t="n">
        <v>6.99937006880646</v>
      </c>
      <c r="CZ83" s="8" t="n">
        <v>16.2657727539772</v>
      </c>
      <c r="DA83" s="8" t="n">
        <v>13.0831324693281</v>
      </c>
      <c r="DB83" s="8" t="n">
        <v>13.5725679481402</v>
      </c>
      <c r="DC83" s="8" t="n">
        <v>9.65788560984947</v>
      </c>
      <c r="DD83" s="8" t="n">
        <v>9.77591983224556</v>
      </c>
      <c r="DE83" s="8" t="n">
        <v>9.61904904921539</v>
      </c>
      <c r="DF83" s="8" t="n">
        <v>8.2921804075886</v>
      </c>
      <c r="DG83" s="8" t="n">
        <v>9.29792693365016</v>
      </c>
      <c r="DH83" s="8" t="n">
        <v>12.6750058168545</v>
      </c>
      <c r="DI83" s="8" t="n">
        <v>12.4326550374099</v>
      </c>
      <c r="DJ83" s="8" t="n">
        <v>7.54881173430476</v>
      </c>
      <c r="DK83" s="8" t="n">
        <v>10.7882283625804</v>
      </c>
      <c r="DL83" s="8" t="n">
        <v>14.125570285396</v>
      </c>
      <c r="DM83" s="8" t="n">
        <v>11.3636486073665</v>
      </c>
      <c r="DN83" s="8" t="n">
        <v>7.55745420770836</v>
      </c>
      <c r="DO83" s="8" t="n">
        <v>16.186673999764</v>
      </c>
      <c r="DP83" s="8" t="n">
        <v>11.0261146599078</v>
      </c>
      <c r="DQ83" s="8" t="n">
        <v>3.50773578044027</v>
      </c>
      <c r="DR83" s="8" t="n">
        <v>10.6024356480339</v>
      </c>
      <c r="DS83" s="8" t="n">
        <v>5.31246430706233</v>
      </c>
      <c r="DT83" s="8" t="n">
        <v>11.6426429283456</v>
      </c>
      <c r="DU83" s="8" t="n">
        <v>7.29858927821624</v>
      </c>
      <c r="DV83" s="8" t="n">
        <v>14.4958187572774</v>
      </c>
      <c r="DW83" s="8" t="n">
        <v>8.60293428355362</v>
      </c>
      <c r="DX83" s="8" t="n">
        <v>8.0344273353694</v>
      </c>
      <c r="DY83" s="8" t="n">
        <v>11.1048246051359</v>
      </c>
      <c r="DZ83" s="8" t="n">
        <v>14.4374155550031</v>
      </c>
      <c r="EA83" s="8" t="n">
        <v>6.62441496184329</v>
      </c>
      <c r="EB83" s="8" t="n">
        <v>10.9737141226651</v>
      </c>
      <c r="EC83" s="8" t="n">
        <v>10.1222394985234</v>
      </c>
      <c r="ED83" s="8" t="n">
        <v>7.48611116956454</v>
      </c>
      <c r="EE83" s="8" t="n">
        <v>6.41762315150118</v>
      </c>
      <c r="EF83" s="8" t="n">
        <v>13.6358483157528</v>
      </c>
      <c r="EG83" s="8" t="n">
        <v>7.96361976223125</v>
      </c>
      <c r="EH83" s="8" t="n">
        <v>15.5959844758036</v>
      </c>
      <c r="EI83" s="8" t="n">
        <v>9.32973082650278</v>
      </c>
      <c r="EJ83" s="8" t="n">
        <v>11.7639854377194</v>
      </c>
      <c r="EK83" s="8" t="n">
        <v>4.38033228216227</v>
      </c>
      <c r="EL83" s="8" t="n">
        <v>9.43405100566451</v>
      </c>
      <c r="EM83" s="8" t="n">
        <v>11.2550958672364</v>
      </c>
      <c r="EN83" s="8" t="n">
        <v>4.59148966707289</v>
      </c>
      <c r="EO83" s="8" t="n">
        <v>6.47822278348031</v>
      </c>
      <c r="EP83" s="8" t="n">
        <v>9.04972355579957</v>
      </c>
      <c r="EQ83" s="8" t="n">
        <v>7.56734496259014</v>
      </c>
      <c r="ER83" s="8" t="n">
        <v>4.43252818309702</v>
      </c>
      <c r="ES83" s="8" t="n">
        <v>11.8812966118276</v>
      </c>
      <c r="ET83" s="8" t="n">
        <v>7.42295358373667</v>
      </c>
      <c r="EU83" s="8" t="n">
        <v>8.84046587794728</v>
      </c>
      <c r="EV83" s="8" t="n">
        <v>5.00556441489607</v>
      </c>
      <c r="EW83" s="8" t="n">
        <v>11.2440864338714</v>
      </c>
      <c r="EX83" s="9" t="n">
        <v>10.9107850473811</v>
      </c>
    </row>
    <row r="84" customFormat="false" ht="13.5" hidden="false" customHeight="false" outlineLevel="0" collapsed="false">
      <c r="A84" s="10"/>
      <c r="B84" s="10"/>
      <c r="C84" s="10"/>
      <c r="D84" s="10"/>
      <c r="E84" s="11" t="n">
        <v>5.9584602038376</v>
      </c>
      <c r="F84" s="12" t="n">
        <v>14.5948900151416</v>
      </c>
      <c r="G84" s="12" t="n">
        <v>7.91100435686531</v>
      </c>
      <c r="H84" s="12" t="n">
        <v>9.28612965049979</v>
      </c>
      <c r="I84" s="12" t="n">
        <v>8.23901589479647</v>
      </c>
      <c r="J84" s="12" t="n">
        <v>8.14378497831058</v>
      </c>
      <c r="K84" s="12" t="n">
        <v>13.9300402931985</v>
      </c>
      <c r="L84" s="12" t="n">
        <v>9.21747075859457</v>
      </c>
      <c r="M84" s="12" t="n">
        <v>10.4330649971962</v>
      </c>
      <c r="N84" s="12" t="n">
        <v>6.62008349332609</v>
      </c>
      <c r="O84" s="12" t="n">
        <v>13.2255252335744</v>
      </c>
      <c r="P84" s="12" t="n">
        <v>3.20432834792882</v>
      </c>
      <c r="Q84" s="12" t="n">
        <v>18.2069527707063</v>
      </c>
      <c r="R84" s="12" t="n">
        <v>12.7773171495937</v>
      </c>
      <c r="S84" s="12" t="n">
        <v>7.05709797126474</v>
      </c>
      <c r="T84" s="12" t="n">
        <v>11.5932778296701</v>
      </c>
      <c r="U84" s="12" t="n">
        <v>13.2067737265606</v>
      </c>
      <c r="V84" s="12" t="n">
        <v>7.59972524771001</v>
      </c>
      <c r="W84" s="12" t="n">
        <v>12.3217558009492</v>
      </c>
      <c r="X84" s="12" t="n">
        <v>9.27762701190659</v>
      </c>
      <c r="Y84" s="12" t="n">
        <v>8.94536927058653</v>
      </c>
      <c r="Z84" s="12" t="n">
        <v>4.43381057062652</v>
      </c>
      <c r="AA84" s="12" t="n">
        <v>12.4508676688129</v>
      </c>
      <c r="AB84" s="12" t="n">
        <v>10.1119053649745</v>
      </c>
      <c r="AC84" s="12" t="n">
        <v>13.7888275983278</v>
      </c>
      <c r="AD84" s="12" t="n">
        <v>14.1565112951503</v>
      </c>
      <c r="AE84" s="12" t="n">
        <v>9.50515189084399</v>
      </c>
      <c r="AF84" s="12" t="n">
        <v>9.39124109005206</v>
      </c>
      <c r="AG84" s="12" t="n">
        <v>10.2480226157786</v>
      </c>
      <c r="AH84" s="12" t="n">
        <v>9.5722691892297</v>
      </c>
      <c r="AI84" s="12" t="n">
        <v>6.00405999444774</v>
      </c>
      <c r="AJ84" s="12" t="n">
        <v>6.44786839780863</v>
      </c>
      <c r="AK84" s="12" t="n">
        <v>8.40698819753015</v>
      </c>
      <c r="AL84" s="12" t="n">
        <v>15.245346983429</v>
      </c>
      <c r="AM84" s="12" t="n">
        <v>14.467101462069</v>
      </c>
      <c r="AN84" s="12" t="n">
        <v>15.2958239393774</v>
      </c>
      <c r="AO84" s="12" t="n">
        <v>5.73091827187454</v>
      </c>
      <c r="AP84" s="12" t="n">
        <v>9.95122834661743</v>
      </c>
      <c r="AQ84" s="12" t="n">
        <v>8.56496401662298</v>
      </c>
      <c r="AR84" s="12" t="n">
        <v>4.7609830996953</v>
      </c>
      <c r="AS84" s="12" t="n">
        <v>10.5589402007899</v>
      </c>
      <c r="AT84" s="12" t="n">
        <v>10.054508291214</v>
      </c>
      <c r="AU84" s="12" t="n">
        <v>11.1560723578441</v>
      </c>
      <c r="AV84" s="12" t="n">
        <v>8.06843447913707</v>
      </c>
      <c r="AW84" s="12" t="n">
        <v>7.64028075333044</v>
      </c>
      <c r="AX84" s="12" t="n">
        <v>12.4422320166195</v>
      </c>
      <c r="AY84" s="12" t="n">
        <v>12.8561294129759</v>
      </c>
      <c r="AZ84" s="12" t="n">
        <v>10.9216034868587</v>
      </c>
      <c r="BA84" s="12" t="n">
        <v>9.47091964713763</v>
      </c>
      <c r="BB84" s="12" t="n">
        <v>8.22263134774403</v>
      </c>
      <c r="BC84" s="12" t="n">
        <v>14.6852028390276</v>
      </c>
      <c r="BD84" s="12" t="n">
        <v>12.0159131963737</v>
      </c>
      <c r="BE84" s="12" t="n">
        <v>7.27509703006945</v>
      </c>
      <c r="BF84" s="12" t="n">
        <v>4.4693490760983</v>
      </c>
      <c r="BG84" s="12" t="n">
        <v>8.98458440839022</v>
      </c>
      <c r="BH84" s="12" t="n">
        <v>7.48480149719399</v>
      </c>
      <c r="BI84" s="12" t="n">
        <v>7.34711536802934</v>
      </c>
      <c r="BJ84" s="12" t="n">
        <v>8.06080495545757</v>
      </c>
      <c r="BK84" s="12" t="n">
        <v>15.3023859436507</v>
      </c>
      <c r="BL84" s="12" t="n">
        <v>10.5351375875762</v>
      </c>
      <c r="BM84" s="12" t="n">
        <v>11.6731235064071</v>
      </c>
      <c r="BN84" s="12" t="n">
        <v>10.203602894544</v>
      </c>
      <c r="BO84" s="12" t="n">
        <v>9.51143081489136</v>
      </c>
      <c r="BP84" s="12" t="n">
        <v>14.7125831770245</v>
      </c>
      <c r="BQ84" s="12" t="n">
        <v>8.7536625667417</v>
      </c>
      <c r="BR84" s="12" t="n">
        <v>5.46141225437168</v>
      </c>
      <c r="BS84" s="12" t="n">
        <v>11.0108010428667</v>
      </c>
      <c r="BT84" s="12" t="n">
        <v>11.595917638042</v>
      </c>
      <c r="BU84" s="12" t="n">
        <v>11.2026850981783</v>
      </c>
      <c r="BV84" s="12" t="n">
        <v>8.9763171015511</v>
      </c>
      <c r="BW84" s="12" t="n">
        <v>12.8173712962598</v>
      </c>
      <c r="BX84" s="12" t="n">
        <v>8.11395582582918</v>
      </c>
      <c r="BY84" s="12" t="n">
        <v>7.64340827823617</v>
      </c>
      <c r="BZ84" s="12" t="n">
        <v>13.8434518501163</v>
      </c>
      <c r="CA84" s="12" t="n">
        <v>11.723767582007</v>
      </c>
      <c r="CB84" s="12" t="n">
        <v>11.6876219888218</v>
      </c>
      <c r="CC84" s="12" t="n">
        <v>11.7438355826016</v>
      </c>
      <c r="CD84" s="12" t="n">
        <v>7.53950760350563</v>
      </c>
      <c r="CE84" s="12" t="n">
        <v>8.12428995937808</v>
      </c>
      <c r="CF84" s="12" t="n">
        <v>14.1673229134176</v>
      </c>
      <c r="CG84" s="12" t="n">
        <v>12.5093322619796</v>
      </c>
      <c r="CH84" s="12" t="n">
        <v>7.00353100706707</v>
      </c>
      <c r="CI84" s="12" t="n">
        <v>4.53214513778221</v>
      </c>
      <c r="CJ84" s="12" t="n">
        <v>6.76053221264738</v>
      </c>
      <c r="CK84" s="12" t="n">
        <v>8.63329890104069</v>
      </c>
      <c r="CL84" s="12" t="n">
        <v>11.3631370165967</v>
      </c>
      <c r="CM84" s="12" t="n">
        <v>7.28582679381361</v>
      </c>
      <c r="CN84" s="12" t="n">
        <v>11.2902523849334</v>
      </c>
      <c r="CO84" s="12" t="n">
        <v>11.0392659532954</v>
      </c>
      <c r="CP84" s="12" t="n">
        <v>11.1696806723194</v>
      </c>
      <c r="CQ84" s="12" t="n">
        <v>12.3525331016572</v>
      </c>
      <c r="CR84" s="12" t="n">
        <v>9.95995267454418</v>
      </c>
      <c r="CS84" s="12" t="n">
        <v>10.7391599865514</v>
      </c>
      <c r="CT84" s="12" t="n">
        <v>9.33843469079875</v>
      </c>
      <c r="CU84" s="12" t="n">
        <v>10.7746984920232</v>
      </c>
      <c r="CV84" s="12" t="n">
        <v>10.8537494977645</v>
      </c>
      <c r="CW84" s="12" t="n">
        <v>13.8005737224012</v>
      </c>
      <c r="CX84" s="12" t="n">
        <v>9.61418893690279</v>
      </c>
      <c r="CY84" s="12" t="n">
        <v>2.61704942910001</v>
      </c>
      <c r="CZ84" s="12" t="n">
        <v>13.6812298276345</v>
      </c>
      <c r="DA84" s="12" t="n">
        <v>9.87753199093277</v>
      </c>
      <c r="DB84" s="12" t="n">
        <v>11.811126821849</v>
      </c>
      <c r="DC84" s="12" t="n">
        <v>7.07080860389397</v>
      </c>
      <c r="DD84" s="12" t="n">
        <v>6.63691824025591</v>
      </c>
      <c r="DE84" s="12" t="n">
        <v>10.3892796485161</v>
      </c>
      <c r="DF84" s="12" t="n">
        <v>8.88559159444412</v>
      </c>
      <c r="DG84" s="12" t="n">
        <v>7.1261286191293</v>
      </c>
      <c r="DH84" s="12" t="n">
        <v>8.38925646145071</v>
      </c>
      <c r="DI84" s="12" t="n">
        <v>16.5733547671698</v>
      </c>
      <c r="DJ84" s="12" t="n">
        <v>13.5405901144259</v>
      </c>
      <c r="DK84" s="12" t="n">
        <v>8.1861174092046</v>
      </c>
      <c r="DL84" s="12" t="n">
        <v>9.56925421429332</v>
      </c>
      <c r="DM84" s="12" t="n">
        <v>11.2656244052778</v>
      </c>
      <c r="DN84" s="12" t="n">
        <v>2.6358213997446</v>
      </c>
      <c r="DO84" s="12" t="n">
        <v>13.3031028578989</v>
      </c>
      <c r="DP84" s="12" t="n">
        <v>9.36145968604251</v>
      </c>
      <c r="DQ84" s="12" t="n">
        <v>10.1927946868818</v>
      </c>
      <c r="DR84" s="12" t="n">
        <v>1.67026544455439</v>
      </c>
      <c r="DS84" s="12" t="n">
        <v>8.91896095505217</v>
      </c>
      <c r="DT84" s="12" t="n">
        <v>12.5285953597631</v>
      </c>
      <c r="DU84" s="12" t="n">
        <v>12.7643091016216</v>
      </c>
      <c r="DV84" s="12" t="n">
        <v>10.723553057469</v>
      </c>
      <c r="DW84" s="12" t="n">
        <v>11.1565668955882</v>
      </c>
      <c r="DX84" s="12" t="n">
        <v>7.40431803729734</v>
      </c>
      <c r="DY84" s="12" t="n">
        <v>9.50003257254139</v>
      </c>
      <c r="DZ84" s="12" t="n">
        <v>10.9177563242702</v>
      </c>
      <c r="EA84" s="12" t="n">
        <v>8.26702037353243</v>
      </c>
      <c r="EB84" s="12" t="n">
        <v>8.48337211005855</v>
      </c>
      <c r="EC84" s="12" t="n">
        <v>11.4804891179665</v>
      </c>
      <c r="ED84" s="12" t="n">
        <v>7.60761738798465</v>
      </c>
      <c r="EE84" s="12" t="n">
        <v>1.03572918102145</v>
      </c>
      <c r="EF84" s="12" t="n">
        <v>14.662801984523</v>
      </c>
      <c r="EG84" s="12" t="n">
        <v>10.4720618562715</v>
      </c>
      <c r="EH84" s="12" t="n">
        <v>12.7622081688605</v>
      </c>
      <c r="EI84" s="12" t="n">
        <v>13.0085834623605</v>
      </c>
      <c r="EJ84" s="12" t="n">
        <v>8.89615764914197</v>
      </c>
      <c r="EK84" s="12" t="n">
        <v>11.3980888979859</v>
      </c>
      <c r="EL84" s="12" t="n">
        <v>12.8187969292048</v>
      </c>
      <c r="EM84" s="12" t="n">
        <v>9.20440473033523</v>
      </c>
      <c r="EN84" s="12" t="n">
        <v>5.93617530990741</v>
      </c>
      <c r="EO84" s="12" t="n">
        <v>4.04928530566394</v>
      </c>
      <c r="EP84" s="12" t="n">
        <v>4.74403921340127</v>
      </c>
      <c r="EQ84" s="12" t="n">
        <v>9.47954506751557</v>
      </c>
      <c r="ER84" s="12" t="n">
        <v>11.5975069800334</v>
      </c>
      <c r="ES84" s="12" t="n">
        <v>12.0846096049354</v>
      </c>
      <c r="ET84" s="12" t="n">
        <v>13.4661570680328</v>
      </c>
      <c r="EU84" s="12" t="n">
        <v>10.1286718998017</v>
      </c>
      <c r="EV84" s="12" t="n">
        <v>10.5323408913682</v>
      </c>
      <c r="EW84" s="12" t="n">
        <v>5.13737748202402</v>
      </c>
      <c r="EX84" s="13" t="n">
        <v>9.73401031638787</v>
      </c>
    </row>
    <row r="85" customFormat="false" ht="13.5" hidden="false" customHeight="false" outlineLevel="0" collapsed="false">
      <c r="E85" s="6" t="s">
        <v>4</v>
      </c>
      <c r="F85" s="6" t="s">
        <v>5</v>
      </c>
      <c r="G85" s="6" t="s">
        <v>6</v>
      </c>
      <c r="H85" s="6" t="s">
        <v>7</v>
      </c>
      <c r="I85" s="6" t="s">
        <v>8</v>
      </c>
      <c r="J85" s="6" t="s">
        <v>9</v>
      </c>
      <c r="K85" s="6" t="s">
        <v>10</v>
      </c>
      <c r="L85" s="6" t="s">
        <v>11</v>
      </c>
      <c r="M85" s="6" t="s">
        <v>12</v>
      </c>
      <c r="N85" s="6" t="s">
        <v>13</v>
      </c>
      <c r="O85" s="6" t="s">
        <v>14</v>
      </c>
      <c r="P85" s="6" t="s">
        <v>15</v>
      </c>
      <c r="Q85" s="6" t="s">
        <v>16</v>
      </c>
      <c r="R85" s="6" t="s">
        <v>17</v>
      </c>
      <c r="S85" s="6" t="s">
        <v>18</v>
      </c>
      <c r="T85" s="6" t="s">
        <v>19</v>
      </c>
      <c r="U85" s="6" t="s">
        <v>20</v>
      </c>
      <c r="V85" s="6" t="s">
        <v>21</v>
      </c>
      <c r="W85" s="6" t="s">
        <v>22</v>
      </c>
      <c r="X85" s="6" t="s">
        <v>23</v>
      </c>
      <c r="Y85" s="6" t="s">
        <v>24</v>
      </c>
      <c r="Z85" s="6" t="s">
        <v>25</v>
      </c>
      <c r="AA85" s="6" t="s">
        <v>26</v>
      </c>
      <c r="AB85" s="6" t="s">
        <v>27</v>
      </c>
      <c r="AC85" s="6" t="s">
        <v>28</v>
      </c>
      <c r="AD85" s="6" t="s">
        <v>29</v>
      </c>
      <c r="AE85" s="6" t="s">
        <v>30</v>
      </c>
      <c r="AF85" s="6" t="s">
        <v>31</v>
      </c>
      <c r="AG85" s="6" t="s">
        <v>32</v>
      </c>
      <c r="AH85" s="6" t="s">
        <v>33</v>
      </c>
      <c r="AI85" s="6" t="s">
        <v>34</v>
      </c>
      <c r="AJ85" s="6" t="s">
        <v>35</v>
      </c>
      <c r="AK85" s="6" t="s">
        <v>36</v>
      </c>
      <c r="AL85" s="6" t="s">
        <v>37</v>
      </c>
      <c r="AM85" s="6" t="s">
        <v>38</v>
      </c>
      <c r="AN85" s="6" t="s">
        <v>39</v>
      </c>
      <c r="AO85" s="6" t="s">
        <v>40</v>
      </c>
      <c r="AP85" s="6" t="s">
        <v>41</v>
      </c>
      <c r="AQ85" s="6" t="s">
        <v>42</v>
      </c>
      <c r="AR85" s="6" t="s">
        <v>43</v>
      </c>
      <c r="AS85" s="6" t="s">
        <v>44</v>
      </c>
      <c r="AT85" s="6" t="s">
        <v>45</v>
      </c>
      <c r="AU85" s="6" t="s">
        <v>46</v>
      </c>
      <c r="AV85" s="6" t="s">
        <v>47</v>
      </c>
      <c r="AW85" s="6" t="s">
        <v>48</v>
      </c>
      <c r="AX85" s="6" t="s">
        <v>49</v>
      </c>
      <c r="AY85" s="6" t="s">
        <v>50</v>
      </c>
      <c r="AZ85" s="6" t="s">
        <v>51</v>
      </c>
      <c r="BA85" s="6" t="s">
        <v>52</v>
      </c>
      <c r="BB85" s="6" t="s">
        <v>53</v>
      </c>
      <c r="BC85" s="6" t="s">
        <v>54</v>
      </c>
      <c r="BD85" s="6" t="s">
        <v>55</v>
      </c>
      <c r="BE85" s="6" t="s">
        <v>56</v>
      </c>
      <c r="BF85" s="6" t="s">
        <v>57</v>
      </c>
      <c r="BG85" s="6" t="s">
        <v>58</v>
      </c>
      <c r="BH85" s="6" t="s">
        <v>59</v>
      </c>
      <c r="BI85" s="6" t="s">
        <v>60</v>
      </c>
      <c r="BJ85" s="6" t="s">
        <v>61</v>
      </c>
      <c r="BK85" s="6" t="s">
        <v>62</v>
      </c>
      <c r="BL85" s="6" t="s">
        <v>63</v>
      </c>
      <c r="BM85" s="6" t="s">
        <v>64</v>
      </c>
      <c r="BN85" s="6" t="s">
        <v>65</v>
      </c>
      <c r="BO85" s="6" t="s">
        <v>66</v>
      </c>
      <c r="BP85" s="6" t="s">
        <v>67</v>
      </c>
      <c r="BQ85" s="6" t="s">
        <v>68</v>
      </c>
      <c r="BR85" s="6" t="s">
        <v>69</v>
      </c>
      <c r="BS85" s="6" t="s">
        <v>70</v>
      </c>
      <c r="BT85" s="6" t="s">
        <v>71</v>
      </c>
      <c r="BU85" s="6" t="s">
        <v>72</v>
      </c>
      <c r="BV85" s="6" t="s">
        <v>73</v>
      </c>
      <c r="BW85" s="6" t="s">
        <v>74</v>
      </c>
      <c r="BX85" s="6" t="s">
        <v>75</v>
      </c>
      <c r="BY85" s="6" t="s">
        <v>76</v>
      </c>
      <c r="BZ85" s="6" t="s">
        <v>77</v>
      </c>
      <c r="CA85" s="6" t="s">
        <v>78</v>
      </c>
      <c r="CB85" s="6" t="s">
        <v>79</v>
      </c>
      <c r="CC85" s="6" t="s">
        <v>80</v>
      </c>
      <c r="CD85" s="6" t="s">
        <v>81</v>
      </c>
      <c r="CE85" s="6" t="s">
        <v>82</v>
      </c>
      <c r="CF85" s="6" t="s">
        <v>83</v>
      </c>
      <c r="CG85" s="6" t="s">
        <v>84</v>
      </c>
      <c r="CH85" s="6" t="s">
        <v>85</v>
      </c>
      <c r="CI85" s="6" t="s">
        <v>86</v>
      </c>
      <c r="CJ85" s="6" t="s">
        <v>87</v>
      </c>
      <c r="CK85" s="6" t="s">
        <v>88</v>
      </c>
      <c r="CL85" s="6" t="s">
        <v>89</v>
      </c>
      <c r="CM85" s="6" t="s">
        <v>90</v>
      </c>
      <c r="CN85" s="6" t="s">
        <v>91</v>
      </c>
      <c r="CO85" s="6" t="s">
        <v>92</v>
      </c>
      <c r="CP85" s="6" t="s">
        <v>93</v>
      </c>
      <c r="CQ85" s="6" t="s">
        <v>94</v>
      </c>
      <c r="CR85" s="6" t="s">
        <v>95</v>
      </c>
      <c r="CS85" s="6" t="s">
        <v>96</v>
      </c>
      <c r="CT85" s="6" t="s">
        <v>97</v>
      </c>
      <c r="CU85" s="6" t="s">
        <v>98</v>
      </c>
      <c r="CV85" s="6" t="s">
        <v>99</v>
      </c>
      <c r="CW85" s="6" t="s">
        <v>100</v>
      </c>
      <c r="CX85" s="6" t="s">
        <v>101</v>
      </c>
      <c r="CY85" s="6" t="s">
        <v>102</v>
      </c>
      <c r="CZ85" s="6" t="s">
        <v>103</v>
      </c>
      <c r="DA85" s="6" t="s">
        <v>104</v>
      </c>
      <c r="DB85" s="6" t="s">
        <v>105</v>
      </c>
      <c r="DC85" s="6" t="s">
        <v>106</v>
      </c>
      <c r="DD85" s="6" t="s">
        <v>107</v>
      </c>
      <c r="DE85" s="6" t="s">
        <v>108</v>
      </c>
      <c r="DF85" s="6" t="s">
        <v>109</v>
      </c>
      <c r="DG85" s="6" t="s">
        <v>110</v>
      </c>
      <c r="DH85" s="6" t="s">
        <v>111</v>
      </c>
      <c r="DI85" s="6" t="s">
        <v>112</v>
      </c>
      <c r="DJ85" s="6" t="s">
        <v>113</v>
      </c>
      <c r="DK85" s="6" t="s">
        <v>114</v>
      </c>
      <c r="DL85" s="6" t="s">
        <v>115</v>
      </c>
      <c r="DM85" s="6" t="s">
        <v>116</v>
      </c>
      <c r="DN85" s="6" t="s">
        <v>117</v>
      </c>
      <c r="DO85" s="6" t="s">
        <v>118</v>
      </c>
      <c r="DP85" s="6" t="s">
        <v>119</v>
      </c>
      <c r="DQ85" s="6" t="s">
        <v>120</v>
      </c>
      <c r="DR85" s="6" t="s">
        <v>121</v>
      </c>
      <c r="DS85" s="6" t="s">
        <v>122</v>
      </c>
      <c r="DT85" s="6" t="s">
        <v>123</v>
      </c>
      <c r="DU85" s="6" t="s">
        <v>124</v>
      </c>
      <c r="DV85" s="6" t="s">
        <v>125</v>
      </c>
      <c r="DW85" s="6" t="s">
        <v>126</v>
      </c>
      <c r="DX85" s="6" t="s">
        <v>127</v>
      </c>
      <c r="DY85" s="6" t="s">
        <v>128</v>
      </c>
      <c r="DZ85" s="6" t="s">
        <v>129</v>
      </c>
      <c r="EA85" s="6" t="s">
        <v>130</v>
      </c>
      <c r="EB85" s="6" t="s">
        <v>131</v>
      </c>
      <c r="EC85" s="6" t="s">
        <v>132</v>
      </c>
      <c r="ED85" s="6" t="s">
        <v>133</v>
      </c>
      <c r="EE85" s="6" t="s">
        <v>134</v>
      </c>
      <c r="EF85" s="6" t="s">
        <v>135</v>
      </c>
      <c r="EG85" s="6" t="s">
        <v>136</v>
      </c>
      <c r="EH85" s="6" t="s">
        <v>137</v>
      </c>
      <c r="EI85" s="6" t="s">
        <v>138</v>
      </c>
      <c r="EJ85" s="6" t="s">
        <v>139</v>
      </c>
      <c r="EK85" s="6" t="s">
        <v>140</v>
      </c>
      <c r="EL85" s="6" t="s">
        <v>141</v>
      </c>
      <c r="EM85" s="6" t="s">
        <v>142</v>
      </c>
      <c r="EN85" s="6" t="s">
        <v>143</v>
      </c>
      <c r="EO85" s="6" t="s">
        <v>144</v>
      </c>
      <c r="EP85" s="6" t="s">
        <v>145</v>
      </c>
      <c r="EQ85" s="6" t="s">
        <v>146</v>
      </c>
      <c r="ER85" s="6" t="s">
        <v>147</v>
      </c>
      <c r="ES85" s="6" t="s">
        <v>148</v>
      </c>
      <c r="ET85" s="6" t="s">
        <v>149</v>
      </c>
      <c r="EU85" s="6" t="s">
        <v>150</v>
      </c>
      <c r="EV85" s="6" t="s">
        <v>151</v>
      </c>
      <c r="EW85" s="6" t="s">
        <v>152</v>
      </c>
      <c r="EX85" s="6" t="s">
        <v>153</v>
      </c>
    </row>
    <row r="86" customFormat="false" ht="12.75" hidden="false" customHeight="false" outlineLevel="0" collapsed="false">
      <c r="C86" s="1" t="s">
        <v>154</v>
      </c>
      <c r="E86" s="14" t="n">
        <f aca="false">AVERAGE(E5:E84)</f>
        <v>10.0087853777586</v>
      </c>
      <c r="F86" s="14" t="n">
        <f aca="false">AVERAGE(F5:F84)</f>
        <v>10.0614363813156</v>
      </c>
      <c r="G86" s="14" t="n">
        <f aca="false">AVERAGE(G5:G84)</f>
        <v>10.0146276164514</v>
      </c>
      <c r="H86" s="14" t="n">
        <f aca="false">AVERAGE(H5:H84)</f>
        <v>10.245243100494</v>
      </c>
      <c r="I86" s="14" t="n">
        <f aca="false">AVERAGE(I5:I84)</f>
        <v>10.0024743513904</v>
      </c>
      <c r="J86" s="14" t="n">
        <f aca="false">AVERAGE(J5:J84)</f>
        <v>10.3679979414528</v>
      </c>
      <c r="K86" s="14" t="n">
        <f aca="false">AVERAGE(K5:K84)</f>
        <v>9.39455078390438</v>
      </c>
      <c r="L86" s="14" t="n">
        <f aca="false">AVERAGE(L5:L84)</f>
        <v>9.74207315744934</v>
      </c>
      <c r="M86" s="14" t="n">
        <f aca="false">AVERAGE(M5:M84)</f>
        <v>9.39792284919804</v>
      </c>
      <c r="N86" s="14" t="n">
        <f aca="false">AVERAGE(N5:N84)</f>
        <v>10.037033075273</v>
      </c>
      <c r="O86" s="14" t="n">
        <f aca="false">AVERAGE(O5:O84)</f>
        <v>10.4760025120731</v>
      </c>
      <c r="P86" s="14" t="n">
        <f aca="false">AVERAGE(P5:P84)</f>
        <v>9.59025927864786</v>
      </c>
      <c r="Q86" s="14" t="n">
        <f aca="false">AVERAGE(Q5:Q84)</f>
        <v>9.8596975530063</v>
      </c>
      <c r="R86" s="14" t="n">
        <f aca="false">AVERAGE(R5:R84)</f>
        <v>9.42142673603485</v>
      </c>
      <c r="S86" s="14" t="n">
        <f aca="false">AVERAGE(S5:S84)</f>
        <v>10.0521322505165</v>
      </c>
      <c r="T86" s="14" t="n">
        <f aca="false">AVERAGE(T5:T84)</f>
        <v>9.78511009146587</v>
      </c>
      <c r="U86" s="14" t="n">
        <f aca="false">AVERAGE(U5:U84)</f>
        <v>10.1735411814252</v>
      </c>
      <c r="V86" s="14" t="n">
        <f aca="false">AVERAGE(V5:V84)</f>
        <v>10.0154232679961</v>
      </c>
      <c r="W86" s="14" t="n">
        <f aca="false">AVERAGE(W5:W84)</f>
        <v>10.1841089414256</v>
      </c>
      <c r="X86" s="14" t="n">
        <f aca="false">AVERAGE(X5:X84)</f>
        <v>10.0505904012016</v>
      </c>
      <c r="Y86" s="14" t="n">
        <f aca="false">AVERAGE(Y5:Y84)</f>
        <v>10.7644484298908</v>
      </c>
      <c r="Z86" s="14" t="n">
        <f aca="false">AVERAGE(Z5:Z84)</f>
        <v>9.74081899267731</v>
      </c>
      <c r="AA86" s="14" t="n">
        <f aca="false">AVERAGE(AA5:AA84)</f>
        <v>9.73531849661868</v>
      </c>
      <c r="AB86" s="14" t="n">
        <f aca="false">AVERAGE(AB5:AB84)</f>
        <v>9.29597201742126</v>
      </c>
      <c r="AC86" s="14" t="n">
        <f aca="false">AVERAGE(AC5:AC84)</f>
        <v>10.1620729790375</v>
      </c>
      <c r="AD86" s="14" t="n">
        <f aca="false">AVERAGE(AD5:AD84)</f>
        <v>9.71614991522984</v>
      </c>
      <c r="AE86" s="14" t="n">
        <f aca="false">AVERAGE(AE5:AE84)</f>
        <v>10.0786821487964</v>
      </c>
      <c r="AF86" s="14" t="n">
        <f aca="false">AVERAGE(AF5:AF84)</f>
        <v>10.218098605842</v>
      </c>
      <c r="AG86" s="14" t="n">
        <f aca="false">AVERAGE(AG5:AG84)</f>
        <v>10.2910467600259</v>
      </c>
      <c r="AH86" s="14" t="n">
        <f aca="false">AVERAGE(AH5:AH84)</f>
        <v>10.2370064464685</v>
      </c>
      <c r="AI86" s="14" t="n">
        <f aca="false">AVERAGE(AI5:AI84)</f>
        <v>10.3632647036511</v>
      </c>
      <c r="AJ86" s="14" t="n">
        <f aca="false">AVERAGE(AJ5:AJ84)</f>
        <v>9.57736505962203</v>
      </c>
      <c r="AK86" s="14" t="n">
        <f aca="false">AVERAGE(AK5:AK84)</f>
        <v>9.76299572779226</v>
      </c>
      <c r="AL86" s="14" t="n">
        <f aca="false">AVERAGE(AL5:AL84)</f>
        <v>9.06335970933924</v>
      </c>
      <c r="AM86" s="14" t="n">
        <f aca="false">AVERAGE(AM5:AM84)</f>
        <v>10.3738285414556</v>
      </c>
      <c r="AN86" s="14" t="n">
        <f aca="false">AVERAGE(AN5:AN84)</f>
        <v>10.2222200663482</v>
      </c>
      <c r="AO86" s="14" t="n">
        <f aca="false">AVERAGE(AO5:AO84)</f>
        <v>9.86142719876625</v>
      </c>
      <c r="AP86" s="14" t="n">
        <f aca="false">AVERAGE(AP5:AP84)</f>
        <v>9.36141134071477</v>
      </c>
      <c r="AQ86" s="14" t="n">
        <f aca="false">AVERAGE(AQ5:AQ84)</f>
        <v>10.1094673365287</v>
      </c>
      <c r="AR86" s="14" t="n">
        <f aca="false">AVERAGE(AR5:AR84)</f>
        <v>10.0609138766094</v>
      </c>
      <c r="AS86" s="14" t="n">
        <f aca="false">AVERAGE(AS5:AS84)</f>
        <v>10.5094619979218</v>
      </c>
      <c r="AT86" s="14" t="n">
        <f aca="false">AVERAGE(AT5:AT84)</f>
        <v>9.77372310411283</v>
      </c>
      <c r="AU86" s="14" t="n">
        <f aca="false">AVERAGE(AU5:AU84)</f>
        <v>9.66042267374178</v>
      </c>
      <c r="AV86" s="14" t="n">
        <f aca="false">AVERAGE(AV5:AV84)</f>
        <v>9.76000761137129</v>
      </c>
      <c r="AW86" s="14" t="n">
        <f aca="false">AVERAGE(AW5:AW84)</f>
        <v>9.97472690438372</v>
      </c>
      <c r="AX86" s="14" t="n">
        <f aca="false">AVERAGE(AX5:AX84)</f>
        <v>10.1730330012606</v>
      </c>
      <c r="AY86" s="14" t="n">
        <f aca="false">AVERAGE(AY5:AY84)</f>
        <v>9.4781907162178</v>
      </c>
      <c r="AZ86" s="14" t="n">
        <f aca="false">AVERAGE(AZ5:AZ84)</f>
        <v>9.9979977616249</v>
      </c>
      <c r="BA86" s="14" t="n">
        <f aca="false">AVERAGE(BA5:BA84)</f>
        <v>10.39090561188</v>
      </c>
      <c r="BB86" s="14" t="n">
        <f aca="false">AVERAGE(BB5:BB84)</f>
        <v>9.60599521386939</v>
      </c>
      <c r="BC86" s="14" t="n">
        <f aca="false">AVERAGE(BC5:BC84)</f>
        <v>9.72502448031264</v>
      </c>
      <c r="BD86" s="14" t="n">
        <f aca="false">AVERAGE(BD5:BD84)</f>
        <v>10.2717191591728</v>
      </c>
      <c r="BE86" s="14" t="n">
        <f aca="false">AVERAGE(BE5:BE84)</f>
        <v>9.42383952600267</v>
      </c>
      <c r="BF86" s="14" t="n">
        <f aca="false">AVERAGE(BF5:BF84)</f>
        <v>10.0708916019221</v>
      </c>
      <c r="BG86" s="14" t="n">
        <f aca="false">AVERAGE(BG5:BG84)</f>
        <v>9.80504358632061</v>
      </c>
      <c r="BH86" s="14" t="n">
        <f aca="false">AVERAGE(BH5:BH84)</f>
        <v>10.0375952708964</v>
      </c>
      <c r="BI86" s="14" t="n">
        <f aca="false">AVERAGE(BI5:BI84)</f>
        <v>9.79998156618422</v>
      </c>
      <c r="BJ86" s="14" t="n">
        <f aca="false">AVERAGE(BJ5:BJ84)</f>
        <v>10.1099224817835</v>
      </c>
      <c r="BK86" s="14" t="n">
        <f aca="false">AVERAGE(BK5:BK84)</f>
        <v>10.248244219847</v>
      </c>
      <c r="BL86" s="14" t="n">
        <f aca="false">AVERAGE(BL5:BL84)</f>
        <v>9.241108980641</v>
      </c>
      <c r="BM86" s="14" t="n">
        <f aca="false">AVERAGE(BM5:BM84)</f>
        <v>10.1734304220236</v>
      </c>
      <c r="BN86" s="14" t="n">
        <f aca="false">AVERAGE(BN5:BN84)</f>
        <v>10.1052696916304</v>
      </c>
      <c r="BO86" s="14" t="n">
        <f aca="false">AVERAGE(BO5:BO84)</f>
        <v>10.0637976711459</v>
      </c>
      <c r="BP86" s="14" t="n">
        <f aca="false">AVERAGE(BP5:BP84)</f>
        <v>9.76843739091237</v>
      </c>
      <c r="BQ86" s="14" t="n">
        <f aca="false">AVERAGE(BQ5:BQ84)</f>
        <v>9.75820016118178</v>
      </c>
      <c r="BR86" s="14" t="n">
        <f aca="false">AVERAGE(BR5:BR84)</f>
        <v>9.93482030902214</v>
      </c>
      <c r="BS86" s="14" t="n">
        <f aca="false">AVERAGE(BS5:BS84)</f>
        <v>9.71353713590361</v>
      </c>
      <c r="BT86" s="14" t="n">
        <f aca="false">AVERAGE(BT5:BT84)</f>
        <v>10.6306909341447</v>
      </c>
      <c r="BU86" s="14" t="n">
        <f aca="false">AVERAGE(BU5:BU84)</f>
        <v>9.62770418449054</v>
      </c>
      <c r="BV86" s="14" t="n">
        <f aca="false">AVERAGE(BV5:BV84)</f>
        <v>9.88129606265375</v>
      </c>
      <c r="BW86" s="14" t="n">
        <f aca="false">AVERAGE(BW5:BW84)</f>
        <v>10.0467146321625</v>
      </c>
      <c r="BX86" s="14" t="n">
        <f aca="false">AVERAGE(BX5:BX84)</f>
        <v>10.1618055449626</v>
      </c>
      <c r="BY86" s="14" t="n">
        <f aca="false">AVERAGE(BY5:BY84)</f>
        <v>10.0999710181304</v>
      </c>
      <c r="BZ86" s="14" t="n">
        <f aca="false">AVERAGE(BZ5:BZ84)</f>
        <v>9.90398882232512</v>
      </c>
      <c r="CA86" s="14" t="n">
        <f aca="false">AVERAGE(CA5:CA84)</f>
        <v>10.4644071793791</v>
      </c>
      <c r="CB86" s="14" t="n">
        <f aca="false">AVERAGE(CB5:CB84)</f>
        <v>10.0125200756429</v>
      </c>
      <c r="CC86" s="14" t="n">
        <f aca="false">AVERAGE(CC5:CC84)</f>
        <v>10.3401449362173</v>
      </c>
      <c r="CD86" s="14" t="n">
        <f aca="false">AVERAGE(CD5:CD84)</f>
        <v>9.50305645768367</v>
      </c>
      <c r="CE86" s="14" t="n">
        <f aca="false">AVERAGE(CE5:CE84)</f>
        <v>9.6102418862165</v>
      </c>
      <c r="CF86" s="14" t="n">
        <f aca="false">AVERAGE(CF5:CF84)</f>
        <v>9.70867438037203</v>
      </c>
      <c r="CG86" s="14" t="n">
        <f aca="false">AVERAGE(CG5:CG84)</f>
        <v>10.6626154771539</v>
      </c>
      <c r="CH86" s="14" t="n">
        <f aca="false">AVERAGE(CH5:CH84)</f>
        <v>10.0600937966055</v>
      </c>
      <c r="CI86" s="14" t="n">
        <f aca="false">AVERAGE(CI5:CI84)</f>
        <v>10.1256327095689</v>
      </c>
      <c r="CJ86" s="14" t="n">
        <f aca="false">AVERAGE(CJ5:CJ84)</f>
        <v>9.3624266352299</v>
      </c>
      <c r="CK86" s="14" t="n">
        <f aca="false">AVERAGE(CK5:CK84)</f>
        <v>10.0204589412078</v>
      </c>
      <c r="CL86" s="14" t="n">
        <f aca="false">AVERAGE(CL5:CL84)</f>
        <v>10.4606303605215</v>
      </c>
      <c r="CM86" s="14" t="n">
        <f aca="false">AVERAGE(CM5:CM84)</f>
        <v>9.52758096810612</v>
      </c>
      <c r="CN86" s="14" t="n">
        <f aca="false">AVERAGE(CN5:CN84)</f>
        <v>10.1074973283721</v>
      </c>
      <c r="CO86" s="14" t="n">
        <f aca="false">AVERAGE(CO5:CO84)</f>
        <v>9.5646892472223</v>
      </c>
      <c r="CP86" s="14" t="n">
        <f aca="false">AVERAGE(CP5:CP84)</f>
        <v>10.2394819915708</v>
      </c>
      <c r="CQ86" s="14" t="n">
        <f aca="false">AVERAGE(CQ5:CQ84)</f>
        <v>10.0557087815878</v>
      </c>
      <c r="CR86" s="14" t="n">
        <f aca="false">AVERAGE(CR5:CR84)</f>
        <v>10.1216788376723</v>
      </c>
      <c r="CS86" s="14" t="n">
        <f aca="false">AVERAGE(CS5:CS84)</f>
        <v>11.1282254916978</v>
      </c>
      <c r="CT86" s="14" t="n">
        <f aca="false">AVERAGE(CT5:CT84)</f>
        <v>9.65849205807444</v>
      </c>
      <c r="CU86" s="14" t="n">
        <f aca="false">AVERAGE(CU5:CU84)</f>
        <v>9.87018925651228</v>
      </c>
      <c r="CV86" s="14" t="n">
        <f aca="false">AVERAGE(CV5:CV84)</f>
        <v>10.0048323158808</v>
      </c>
      <c r="CW86" s="14" t="n">
        <f aca="false">AVERAGE(CW5:CW84)</f>
        <v>9.88105433601504</v>
      </c>
      <c r="CX86" s="14" t="n">
        <f aca="false">AVERAGE(CX5:CX84)</f>
        <v>9.4792610920058</v>
      </c>
      <c r="CY86" s="14" t="n">
        <f aca="false">AVERAGE(CY5:CY84)</f>
        <v>9.67988064497604</v>
      </c>
      <c r="CZ86" s="14" t="n">
        <f aca="false">AVERAGE(CZ5:CZ84)</f>
        <v>10.1114844110361</v>
      </c>
      <c r="DA86" s="14" t="n">
        <f aca="false">AVERAGE(DA5:DA84)</f>
        <v>10.0444791936616</v>
      </c>
      <c r="DB86" s="14" t="n">
        <f aca="false">AVERAGE(DB5:DB84)</f>
        <v>10.7220483411174</v>
      </c>
      <c r="DC86" s="14" t="n">
        <f aca="false">AVERAGE(DC5:DC84)</f>
        <v>9.98171097104205</v>
      </c>
      <c r="DD86" s="14" t="n">
        <f aca="false">AVERAGE(DD5:DD84)</f>
        <v>9.80610884620091</v>
      </c>
      <c r="DE86" s="14" t="n">
        <f aca="false">AVERAGE(DE5:DE84)</f>
        <v>10.1198693411197</v>
      </c>
      <c r="DF86" s="14" t="n">
        <f aca="false">AVERAGE(DF5:DF84)</f>
        <v>9.95330165347696</v>
      </c>
      <c r="DG86" s="14" t="n">
        <f aca="false">AVERAGE(DG5:DG84)</f>
        <v>9.43903445398519</v>
      </c>
      <c r="DH86" s="14" t="n">
        <f aca="false">AVERAGE(DH5:DH84)</f>
        <v>10.0607956565091</v>
      </c>
      <c r="DI86" s="14" t="n">
        <f aca="false">AVERAGE(DI5:DI84)</f>
        <v>10.0034974476648</v>
      </c>
      <c r="DJ86" s="14" t="n">
        <f aca="false">AVERAGE(DJ5:DJ84)</f>
        <v>10.0117170912972</v>
      </c>
      <c r="DK86" s="14" t="n">
        <f aca="false">AVERAGE(DK5:DK84)</f>
        <v>9.99543281603565</v>
      </c>
      <c r="DL86" s="14" t="n">
        <f aca="false">AVERAGE(DL5:DL84)</f>
        <v>10.7367323178187</v>
      </c>
      <c r="DM86" s="14" t="n">
        <f aca="false">AVERAGE(DM5:DM84)</f>
        <v>10.3771379795126</v>
      </c>
      <c r="DN86" s="14" t="n">
        <f aca="false">AVERAGE(DN5:DN84)</f>
        <v>10.1095873898294</v>
      </c>
      <c r="DO86" s="14" t="n">
        <f aca="false">AVERAGE(DO5:DO84)</f>
        <v>10.0811230762565</v>
      </c>
      <c r="DP86" s="14" t="n">
        <f aca="false">AVERAGE(DP5:DP84)</f>
        <v>9.61625047717462</v>
      </c>
      <c r="DQ86" s="14" t="n">
        <f aca="false">AVERAGE(DQ5:DQ84)</f>
        <v>10.1981159130082</v>
      </c>
      <c r="DR86" s="14" t="n">
        <f aca="false">AVERAGE(DR5:DR84)</f>
        <v>10.1143822743188</v>
      </c>
      <c r="DS86" s="14" t="n">
        <f aca="false">AVERAGE(DS5:DS84)</f>
        <v>9.81308170049488</v>
      </c>
      <c r="DT86" s="14" t="n">
        <f aca="false">AVERAGE(DT5:DT84)</f>
        <v>9.52291027227602</v>
      </c>
      <c r="DU86" s="14" t="n">
        <f aca="false">AVERAGE(DU5:DU84)</f>
        <v>9.76547822200246</v>
      </c>
      <c r="DV86" s="14" t="n">
        <f aca="false">AVERAGE(DV5:DV84)</f>
        <v>10.5358544967748</v>
      </c>
      <c r="DW86" s="14" t="n">
        <f aca="false">AVERAGE(DW5:DW84)</f>
        <v>9.96938372248678</v>
      </c>
      <c r="DX86" s="14" t="n">
        <f aca="false">AVERAGE(DX5:DX84)</f>
        <v>9.69378764319572</v>
      </c>
      <c r="DY86" s="14" t="n">
        <f aca="false">AVERAGE(DY5:DY84)</f>
        <v>9.63559632476517</v>
      </c>
      <c r="DZ86" s="14" t="n">
        <f aca="false">AVERAGE(DZ5:DZ84)</f>
        <v>9.22398198748397</v>
      </c>
      <c r="EA86" s="14" t="n">
        <f aca="false">AVERAGE(EA5:EA84)</f>
        <v>9.97405765839176</v>
      </c>
      <c r="EB86" s="14" t="n">
        <f aca="false">AVERAGE(EB5:EB84)</f>
        <v>10.1559404125828</v>
      </c>
      <c r="EC86" s="14" t="n">
        <f aca="false">AVERAGE(EC5:EC84)</f>
        <v>10.025874086873</v>
      </c>
      <c r="ED86" s="14" t="n">
        <f aca="false">AVERAGE(ED5:ED84)</f>
        <v>9.62164443445545</v>
      </c>
      <c r="EE86" s="14" t="n">
        <f aca="false">AVERAGE(EE5:EE84)</f>
        <v>10.0529504973201</v>
      </c>
      <c r="EF86" s="14" t="n">
        <f aca="false">AVERAGE(EF5:EF84)</f>
        <v>9.77862593425471</v>
      </c>
      <c r="EG86" s="14" t="n">
        <f aca="false">AVERAGE(EG5:EG84)</f>
        <v>9.77950723462072</v>
      </c>
      <c r="EH86" s="14" t="n">
        <f aca="false">AVERAGE(EH5:EH84)</f>
        <v>9.99889931245889</v>
      </c>
      <c r="EI86" s="14" t="n">
        <f aca="false">AVERAGE(EI5:EI84)</f>
        <v>10.1378822815923</v>
      </c>
      <c r="EJ86" s="14" t="n">
        <f aca="false">AVERAGE(EJ5:EJ84)</f>
        <v>10.2146923918644</v>
      </c>
      <c r="EK86" s="14" t="n">
        <f aca="false">AVERAGE(EK5:EK84)</f>
        <v>9.46895317748385</v>
      </c>
      <c r="EL86" s="14" t="n">
        <f aca="false">AVERAGE(EL5:EL84)</f>
        <v>10.4783209561765</v>
      </c>
      <c r="EM86" s="14" t="n">
        <f aca="false">AVERAGE(EM5:EM84)</f>
        <v>9.88192378452823</v>
      </c>
      <c r="EN86" s="14" t="n">
        <f aca="false">AVERAGE(EN5:EN84)</f>
        <v>10.0197082243858</v>
      </c>
      <c r="EO86" s="14" t="n">
        <f aca="false">AVERAGE(EO5:EO84)</f>
        <v>10.2948469415287</v>
      </c>
      <c r="EP86" s="14" t="n">
        <f aca="false">AVERAGE(EP5:EP84)</f>
        <v>9.51042460111239</v>
      </c>
      <c r="EQ86" s="14" t="n">
        <f aca="false">AVERAGE(EQ5:EQ84)</f>
        <v>9.29821743194225</v>
      </c>
      <c r="ER86" s="14" t="n">
        <f aca="false">AVERAGE(ER5:ER84)</f>
        <v>10.3048491686934</v>
      </c>
      <c r="ES86" s="14" t="n">
        <f aca="false">AVERAGE(ES5:ES84)</f>
        <v>10.4419374306508</v>
      </c>
      <c r="ET86" s="14" t="n">
        <f aca="false">AVERAGE(ET5:ET84)</f>
        <v>10.8819169607932</v>
      </c>
      <c r="EU86" s="14" t="n">
        <f aca="false">AVERAGE(EU5:EU84)</f>
        <v>9.80389655718227</v>
      </c>
      <c r="EV86" s="14" t="n">
        <f aca="false">AVERAGE(EV5:EV84)</f>
        <v>9.87301549708718</v>
      </c>
      <c r="EW86" s="14" t="n">
        <f aca="false">AVERAGE(EW5:EW84)</f>
        <v>9.38435072976972</v>
      </c>
      <c r="EX86" s="14" t="n">
        <f aca="false">AVERAGE(EX5:EX84)</f>
        <v>9.69747570105483</v>
      </c>
      <c r="EY86" s="15"/>
    </row>
    <row r="87" customFormat="false" ht="12.75" hidden="false" customHeight="false" outlineLevel="0" collapsed="false">
      <c r="C87" s="1" t="s">
        <v>155</v>
      </c>
      <c r="E87" s="14" t="n">
        <f aca="false">STDEV(E5:E84)</f>
        <v>3.17386413377254</v>
      </c>
      <c r="F87" s="14" t="n">
        <f aca="false">STDEV(F5:F84)</f>
        <v>2.68011928913715</v>
      </c>
      <c r="G87" s="14" t="n">
        <f aca="false">STDEV(G5:G84)</f>
        <v>3.03659275882746</v>
      </c>
      <c r="H87" s="14" t="n">
        <f aca="false">STDEV(H5:H84)</f>
        <v>3.2393567855059</v>
      </c>
      <c r="I87" s="14" t="n">
        <f aca="false">STDEV(I5:I84)</f>
        <v>2.55496165176627</v>
      </c>
      <c r="J87" s="14" t="n">
        <f aca="false">STDEV(J5:J84)</f>
        <v>3.172647058056</v>
      </c>
      <c r="K87" s="14" t="n">
        <f aca="false">STDEV(K5:K84)</f>
        <v>2.81173016496033</v>
      </c>
      <c r="L87" s="14" t="n">
        <f aca="false">STDEV(L5:L84)</f>
        <v>3.19726925953772</v>
      </c>
      <c r="M87" s="14" t="n">
        <f aca="false">STDEV(M5:M84)</f>
        <v>2.98842270201603</v>
      </c>
      <c r="N87" s="14" t="n">
        <f aca="false">STDEV(N5:N84)</f>
        <v>3.05212757192521</v>
      </c>
      <c r="O87" s="14" t="n">
        <f aca="false">STDEV(O5:O84)</f>
        <v>2.93502552303046</v>
      </c>
      <c r="P87" s="14" t="n">
        <f aca="false">STDEV(P5:P84)</f>
        <v>3.31605735783431</v>
      </c>
      <c r="Q87" s="14" t="n">
        <f aca="false">STDEV(Q5:Q84)</f>
        <v>3.01099049262138</v>
      </c>
      <c r="R87" s="14" t="n">
        <f aca="false">STDEV(R5:R84)</f>
        <v>2.97525992664727</v>
      </c>
      <c r="S87" s="14" t="n">
        <f aca="false">STDEV(S5:S84)</f>
        <v>2.81350810497256</v>
      </c>
      <c r="T87" s="14" t="n">
        <f aca="false">STDEV(T5:T84)</f>
        <v>2.98628091866196</v>
      </c>
      <c r="U87" s="14" t="n">
        <f aca="false">STDEV(U5:U84)</f>
        <v>3.13783994164471</v>
      </c>
      <c r="V87" s="14" t="n">
        <f aca="false">STDEV(V5:V84)</f>
        <v>3.13784796063394</v>
      </c>
      <c r="W87" s="14" t="n">
        <f aca="false">STDEV(W5:W84)</f>
        <v>2.9617894329358</v>
      </c>
      <c r="X87" s="14" t="n">
        <f aca="false">STDEV(X5:X84)</f>
        <v>2.52441242944146</v>
      </c>
      <c r="Y87" s="14" t="n">
        <f aca="false">STDEV(Y5:Y84)</f>
        <v>2.76233688469311</v>
      </c>
      <c r="Z87" s="14" t="n">
        <f aca="false">STDEV(Z5:Z84)</f>
        <v>3.45568779654086</v>
      </c>
      <c r="AA87" s="14" t="n">
        <f aca="false">STDEV(AA5:AA84)</f>
        <v>3.18712544907661</v>
      </c>
      <c r="AB87" s="14" t="n">
        <f aca="false">STDEV(AB5:AB84)</f>
        <v>3.06744790245921</v>
      </c>
      <c r="AC87" s="14" t="n">
        <f aca="false">STDEV(AC5:AC84)</f>
        <v>3.2959997964348</v>
      </c>
      <c r="AD87" s="14" t="n">
        <f aca="false">STDEV(AD5:AD84)</f>
        <v>2.72545318192561</v>
      </c>
      <c r="AE87" s="14" t="n">
        <f aca="false">STDEV(AE5:AE84)</f>
        <v>2.94550926741708</v>
      </c>
      <c r="AF87" s="14" t="n">
        <f aca="false">STDEV(AF5:AF84)</f>
        <v>2.75467454018029</v>
      </c>
      <c r="AG87" s="14" t="n">
        <f aca="false">STDEV(AG5:AG84)</f>
        <v>3.49772333344251</v>
      </c>
      <c r="AH87" s="14" t="n">
        <f aca="false">STDEV(AH5:AH84)</f>
        <v>2.69314939544376</v>
      </c>
      <c r="AI87" s="14" t="n">
        <f aca="false">STDEV(AI5:AI84)</f>
        <v>2.99443611432618</v>
      </c>
      <c r="AJ87" s="14" t="n">
        <f aca="false">STDEV(AJ5:AJ84)</f>
        <v>2.93355057009326</v>
      </c>
      <c r="AK87" s="14" t="n">
        <f aca="false">STDEV(AK5:AK84)</f>
        <v>2.65946489818177</v>
      </c>
      <c r="AL87" s="14" t="n">
        <f aca="false">STDEV(AL5:AL84)</f>
        <v>3.14830161169524</v>
      </c>
      <c r="AM87" s="14" t="n">
        <f aca="false">STDEV(AM5:AM84)</f>
        <v>2.93949891475064</v>
      </c>
      <c r="AN87" s="14" t="n">
        <f aca="false">STDEV(AN5:AN84)</f>
        <v>2.92419509655788</v>
      </c>
      <c r="AO87" s="14" t="n">
        <f aca="false">STDEV(AO5:AO84)</f>
        <v>2.75099017058436</v>
      </c>
      <c r="AP87" s="14" t="n">
        <f aca="false">STDEV(AP5:AP84)</f>
        <v>2.98984506022782</v>
      </c>
      <c r="AQ87" s="14" t="n">
        <f aca="false">STDEV(AQ5:AQ84)</f>
        <v>3.09114120878343</v>
      </c>
      <c r="AR87" s="14" t="n">
        <f aca="false">STDEV(AR5:AR84)</f>
        <v>2.48840858220749</v>
      </c>
      <c r="AS87" s="14" t="n">
        <f aca="false">STDEV(AS5:AS84)</f>
        <v>3.0292457262849</v>
      </c>
      <c r="AT87" s="14" t="n">
        <f aca="false">STDEV(AT5:AT84)</f>
        <v>3.28749694289697</v>
      </c>
      <c r="AU87" s="14" t="n">
        <f aca="false">STDEV(AU5:AU84)</f>
        <v>2.89104734600695</v>
      </c>
      <c r="AV87" s="14" t="n">
        <f aca="false">STDEV(AV5:AV84)</f>
        <v>3.10977903057908</v>
      </c>
      <c r="AW87" s="14" t="n">
        <f aca="false">STDEV(AW5:AW84)</f>
        <v>3.03415088574263</v>
      </c>
      <c r="AX87" s="14" t="n">
        <f aca="false">STDEV(AX5:AX84)</f>
        <v>3.00689914859628</v>
      </c>
      <c r="AY87" s="14" t="n">
        <f aca="false">STDEV(AY5:AY84)</f>
        <v>3.03449150521001</v>
      </c>
      <c r="AZ87" s="14" t="n">
        <f aca="false">STDEV(AZ5:AZ84)</f>
        <v>3.03854268184563</v>
      </c>
      <c r="BA87" s="14" t="n">
        <f aca="false">STDEV(BA5:BA84)</f>
        <v>2.84180199655046</v>
      </c>
      <c r="BB87" s="14" t="n">
        <f aca="false">STDEV(BB5:BB84)</f>
        <v>2.6209883312507</v>
      </c>
      <c r="BC87" s="14" t="n">
        <f aca="false">STDEV(BC5:BC84)</f>
        <v>3.0073412797367</v>
      </c>
      <c r="BD87" s="14" t="n">
        <f aca="false">STDEV(BD5:BD84)</f>
        <v>3.23251262711293</v>
      </c>
      <c r="BE87" s="14" t="n">
        <f aca="false">STDEV(BE5:BE84)</f>
        <v>2.83819787831054</v>
      </c>
      <c r="BF87" s="14" t="n">
        <f aca="false">STDEV(BF5:BF84)</f>
        <v>3.25448621446635</v>
      </c>
      <c r="BG87" s="14" t="n">
        <f aca="false">STDEV(BG5:BG84)</f>
        <v>3.27533789126072</v>
      </c>
      <c r="BH87" s="14" t="n">
        <f aca="false">STDEV(BH5:BH84)</f>
        <v>2.72453724153202</v>
      </c>
      <c r="BI87" s="14" t="n">
        <f aca="false">STDEV(BI5:BI84)</f>
        <v>2.9025733401411</v>
      </c>
      <c r="BJ87" s="14" t="n">
        <f aca="false">STDEV(BJ5:BJ84)</f>
        <v>2.97835395096366</v>
      </c>
      <c r="BK87" s="14" t="n">
        <f aca="false">STDEV(BK5:BK84)</f>
        <v>2.62814338246711</v>
      </c>
      <c r="BL87" s="14" t="n">
        <f aca="false">STDEV(BL5:BL84)</f>
        <v>3.12139358587691</v>
      </c>
      <c r="BM87" s="14" t="n">
        <f aca="false">STDEV(BM5:BM84)</f>
        <v>2.81923618148034</v>
      </c>
      <c r="BN87" s="14" t="n">
        <f aca="false">STDEV(BN5:BN84)</f>
        <v>2.76671453028094</v>
      </c>
      <c r="BO87" s="14" t="n">
        <f aca="false">STDEV(BO5:BO84)</f>
        <v>3.33351269077732</v>
      </c>
      <c r="BP87" s="14" t="n">
        <f aca="false">STDEV(BP5:BP84)</f>
        <v>3.20114422676361</v>
      </c>
      <c r="BQ87" s="14" t="n">
        <f aca="false">STDEV(BQ5:BQ84)</f>
        <v>3.14862308258814</v>
      </c>
      <c r="BR87" s="14" t="n">
        <f aca="false">STDEV(BR5:BR84)</f>
        <v>2.68656688501594</v>
      </c>
      <c r="BS87" s="14" t="n">
        <f aca="false">STDEV(BS5:BS84)</f>
        <v>2.94546309567959</v>
      </c>
      <c r="BT87" s="14" t="n">
        <f aca="false">STDEV(BT5:BT84)</f>
        <v>2.72753282197629</v>
      </c>
      <c r="BU87" s="14" t="n">
        <f aca="false">STDEV(BU5:BU84)</f>
        <v>2.82810445656791</v>
      </c>
      <c r="BV87" s="14" t="n">
        <f aca="false">STDEV(BV5:BV84)</f>
        <v>2.96512726161127</v>
      </c>
      <c r="BW87" s="14" t="n">
        <f aca="false">STDEV(BW5:BW84)</f>
        <v>3.02703786107629</v>
      </c>
      <c r="BX87" s="14" t="n">
        <f aca="false">STDEV(BX5:BX84)</f>
        <v>3.21516237744552</v>
      </c>
      <c r="BY87" s="14" t="n">
        <f aca="false">STDEV(BY5:BY84)</f>
        <v>3.35965509587009</v>
      </c>
      <c r="BZ87" s="14" t="n">
        <f aca="false">STDEV(BZ5:BZ84)</f>
        <v>2.81415448136706</v>
      </c>
      <c r="CA87" s="14" t="n">
        <f aca="false">STDEV(CA5:CA84)</f>
        <v>2.50656521590331</v>
      </c>
      <c r="CB87" s="14" t="n">
        <f aca="false">STDEV(CB5:CB84)</f>
        <v>3.09499094279721</v>
      </c>
      <c r="CC87" s="14" t="n">
        <f aca="false">STDEV(CC5:CC84)</f>
        <v>3.18105249596613</v>
      </c>
      <c r="CD87" s="14" t="n">
        <f aca="false">STDEV(CD5:CD84)</f>
        <v>2.92529551259603</v>
      </c>
      <c r="CE87" s="14" t="n">
        <f aca="false">STDEV(CE5:CE84)</f>
        <v>2.96218064108773</v>
      </c>
      <c r="CF87" s="14" t="n">
        <f aca="false">STDEV(CF5:CF84)</f>
        <v>3.40751487726673</v>
      </c>
      <c r="CG87" s="14" t="n">
        <f aca="false">STDEV(CG5:CG84)</f>
        <v>2.8719488126725</v>
      </c>
      <c r="CH87" s="14" t="n">
        <f aca="false">STDEV(CH5:CH84)</f>
        <v>2.62288843383793</v>
      </c>
      <c r="CI87" s="14" t="n">
        <f aca="false">STDEV(CI5:CI84)</f>
        <v>2.89559247113561</v>
      </c>
      <c r="CJ87" s="14" t="n">
        <f aca="false">STDEV(CJ5:CJ84)</f>
        <v>3.03499336468803</v>
      </c>
      <c r="CK87" s="14" t="n">
        <f aca="false">STDEV(CK5:CK84)</f>
        <v>3.08481395687539</v>
      </c>
      <c r="CL87" s="14" t="n">
        <f aca="false">STDEV(CL5:CL84)</f>
        <v>2.98054515771596</v>
      </c>
      <c r="CM87" s="14" t="n">
        <f aca="false">STDEV(CM5:CM84)</f>
        <v>3.40432751487497</v>
      </c>
      <c r="CN87" s="14" t="n">
        <f aca="false">STDEV(CN5:CN84)</f>
        <v>3.34798803794846</v>
      </c>
      <c r="CO87" s="14" t="n">
        <f aca="false">STDEV(CO5:CO84)</f>
        <v>3.2090817411258</v>
      </c>
      <c r="CP87" s="14" t="n">
        <f aca="false">STDEV(CP5:CP84)</f>
        <v>3.15475849188224</v>
      </c>
      <c r="CQ87" s="14" t="n">
        <f aca="false">STDEV(CQ5:CQ84)</f>
        <v>3.06534464977224</v>
      </c>
      <c r="CR87" s="14" t="n">
        <f aca="false">STDEV(CR5:CR84)</f>
        <v>3.06977707486947</v>
      </c>
      <c r="CS87" s="14" t="n">
        <f aca="false">STDEV(CS5:CS84)</f>
        <v>2.7095661573946</v>
      </c>
      <c r="CT87" s="14" t="n">
        <f aca="false">STDEV(CT5:CT84)</f>
        <v>3.30131360583994</v>
      </c>
      <c r="CU87" s="14" t="n">
        <f aca="false">STDEV(CU5:CU84)</f>
        <v>2.78473540700304</v>
      </c>
      <c r="CV87" s="14" t="n">
        <f aca="false">STDEV(CV5:CV84)</f>
        <v>3.04603238724659</v>
      </c>
      <c r="CW87" s="14" t="n">
        <f aca="false">STDEV(CW5:CW84)</f>
        <v>3.03026658539494</v>
      </c>
      <c r="CX87" s="14" t="n">
        <f aca="false">STDEV(CX5:CX84)</f>
        <v>3.30848417143346</v>
      </c>
      <c r="CY87" s="14" t="n">
        <f aca="false">STDEV(CY5:CY84)</f>
        <v>2.9995039388457</v>
      </c>
      <c r="CZ87" s="14" t="n">
        <f aca="false">STDEV(CZ5:CZ84)</f>
        <v>2.59304907732702</v>
      </c>
      <c r="DA87" s="14" t="n">
        <f aca="false">STDEV(DA5:DA84)</f>
        <v>3.07871741529951</v>
      </c>
      <c r="DB87" s="14" t="n">
        <f aca="false">STDEV(DB5:DB84)</f>
        <v>3.00010565015914</v>
      </c>
      <c r="DC87" s="14" t="n">
        <f aca="false">STDEV(DC5:DC84)</f>
        <v>2.71371720851876</v>
      </c>
      <c r="DD87" s="14" t="n">
        <f aca="false">STDEV(DD5:DD84)</f>
        <v>2.55265876045193</v>
      </c>
      <c r="DE87" s="14" t="n">
        <f aca="false">STDEV(DE5:DE84)</f>
        <v>2.92713363967392</v>
      </c>
      <c r="DF87" s="14" t="n">
        <f aca="false">STDEV(DF5:DF84)</f>
        <v>3.19851580685276</v>
      </c>
      <c r="DG87" s="14" t="n">
        <f aca="false">STDEV(DG5:DG84)</f>
        <v>2.70972722592782</v>
      </c>
      <c r="DH87" s="14" t="n">
        <f aca="false">STDEV(DH5:DH84)</f>
        <v>3.11200384668101</v>
      </c>
      <c r="DI87" s="14" t="n">
        <f aca="false">STDEV(DI5:DI84)</f>
        <v>3.07946677081233</v>
      </c>
      <c r="DJ87" s="14" t="n">
        <f aca="false">STDEV(DJ5:DJ84)</f>
        <v>2.72075214551059</v>
      </c>
      <c r="DK87" s="14" t="n">
        <f aca="false">STDEV(DK5:DK84)</f>
        <v>2.8334532411425</v>
      </c>
      <c r="DL87" s="14" t="n">
        <f aca="false">STDEV(DL5:DL84)</f>
        <v>3.08179062162522</v>
      </c>
      <c r="DM87" s="14" t="n">
        <f aca="false">STDEV(DM5:DM84)</f>
        <v>2.75156098222584</v>
      </c>
      <c r="DN87" s="14" t="n">
        <f aca="false">STDEV(DN5:DN84)</f>
        <v>2.95583859703567</v>
      </c>
      <c r="DO87" s="14" t="n">
        <f aca="false">STDEV(DO5:DO84)</f>
        <v>3.38301020314557</v>
      </c>
      <c r="DP87" s="14" t="n">
        <f aca="false">STDEV(DP5:DP84)</f>
        <v>2.91901575258867</v>
      </c>
      <c r="DQ87" s="14" t="n">
        <f aca="false">STDEV(DQ5:DQ84)</f>
        <v>2.94203260671096</v>
      </c>
      <c r="DR87" s="14" t="n">
        <f aca="false">STDEV(DR5:DR84)</f>
        <v>3.12117615307918</v>
      </c>
      <c r="DS87" s="14" t="n">
        <f aca="false">STDEV(DS5:DS84)</f>
        <v>3.10579766183787</v>
      </c>
      <c r="DT87" s="14" t="n">
        <f aca="false">STDEV(DT5:DT84)</f>
        <v>2.81886585844507</v>
      </c>
      <c r="DU87" s="14" t="n">
        <f aca="false">STDEV(DU5:DU84)</f>
        <v>2.92336586272073</v>
      </c>
      <c r="DV87" s="14" t="n">
        <f aca="false">STDEV(DV5:DV84)</f>
        <v>2.89742294450783</v>
      </c>
      <c r="DW87" s="14" t="n">
        <f aca="false">STDEV(DW5:DW84)</f>
        <v>3.03715660835124</v>
      </c>
      <c r="DX87" s="14" t="n">
        <f aca="false">STDEV(DX5:DX84)</f>
        <v>2.75998853028294</v>
      </c>
      <c r="DY87" s="14" t="n">
        <f aca="false">STDEV(DY5:DY84)</f>
        <v>3.05112804298313</v>
      </c>
      <c r="DZ87" s="14" t="n">
        <f aca="false">STDEV(DZ5:DZ84)</f>
        <v>3.00896107939128</v>
      </c>
      <c r="EA87" s="14" t="n">
        <f aca="false">STDEV(EA5:EA84)</f>
        <v>2.88362871798188</v>
      </c>
      <c r="EB87" s="14" t="n">
        <f aca="false">STDEV(EB5:EB84)</f>
        <v>2.99563654052646</v>
      </c>
      <c r="EC87" s="14" t="n">
        <f aca="false">STDEV(EC5:EC84)</f>
        <v>2.58758267565048</v>
      </c>
      <c r="ED87" s="14" t="n">
        <f aca="false">STDEV(ED5:ED84)</f>
        <v>3.41006894063453</v>
      </c>
      <c r="EE87" s="14" t="n">
        <f aca="false">STDEV(EE5:EE84)</f>
        <v>3.30533821076572</v>
      </c>
      <c r="EF87" s="14" t="n">
        <f aca="false">STDEV(EF5:EF84)</f>
        <v>3.49656759922251</v>
      </c>
      <c r="EG87" s="14" t="n">
        <f aca="false">STDEV(EG5:EG84)</f>
        <v>3.0158880712752</v>
      </c>
      <c r="EH87" s="14" t="n">
        <f aca="false">STDEV(EH5:EH84)</f>
        <v>2.99347554254699</v>
      </c>
      <c r="EI87" s="14" t="n">
        <f aca="false">STDEV(EI5:EI84)</f>
        <v>2.79976700823307</v>
      </c>
      <c r="EJ87" s="14" t="n">
        <f aca="false">STDEV(EJ5:EJ84)</f>
        <v>2.88307182983063</v>
      </c>
      <c r="EK87" s="14" t="n">
        <f aca="false">STDEV(EK5:EK84)</f>
        <v>3.43301709896249</v>
      </c>
      <c r="EL87" s="14" t="n">
        <f aca="false">STDEV(EL5:EL84)</f>
        <v>2.69051399732248</v>
      </c>
      <c r="EM87" s="14" t="n">
        <f aca="false">STDEV(EM5:EM84)</f>
        <v>2.86294355188928</v>
      </c>
      <c r="EN87" s="14" t="n">
        <f aca="false">STDEV(EN5:EN84)</f>
        <v>3.00318278487813</v>
      </c>
      <c r="EO87" s="14" t="n">
        <f aca="false">STDEV(EO5:EO84)</f>
        <v>3.22858532736777</v>
      </c>
      <c r="EP87" s="14" t="n">
        <f aca="false">STDEV(EP5:EP84)</f>
        <v>3.00146468436743</v>
      </c>
      <c r="EQ87" s="14" t="n">
        <f aca="false">STDEV(EQ5:EQ84)</f>
        <v>2.35516951949807</v>
      </c>
      <c r="ER87" s="14" t="n">
        <f aca="false">STDEV(ER5:ER84)</f>
        <v>3.12316673067386</v>
      </c>
      <c r="ES87" s="14" t="n">
        <f aca="false">STDEV(ES5:ES84)</f>
        <v>2.78063363095866</v>
      </c>
      <c r="ET87" s="14" t="n">
        <f aca="false">STDEV(ET5:ET84)</f>
        <v>2.96749092389525</v>
      </c>
      <c r="EU87" s="14" t="n">
        <f aca="false">STDEV(EU5:EU84)</f>
        <v>2.99012911483545</v>
      </c>
      <c r="EV87" s="14" t="n">
        <f aca="false">STDEV(EV5:EV84)</f>
        <v>2.94205303481018</v>
      </c>
      <c r="EW87" s="14" t="n">
        <f aca="false">STDEV(EW5:EW84)</f>
        <v>2.62194535696855</v>
      </c>
      <c r="EX87" s="14" t="n">
        <f aca="false">STDEV(EX5:EX84)</f>
        <v>2.99194636363978</v>
      </c>
      <c r="EY87" s="15"/>
    </row>
    <row r="88" customFormat="false" ht="12.75" hidden="false" customHeight="false" outlineLevel="0" collapsed="false">
      <c r="C88" s="5" t="s">
        <v>156</v>
      </c>
      <c r="D88" s="5"/>
      <c r="E88" s="16" t="n">
        <f aca="false">COUNT(E5:E84)</f>
        <v>80</v>
      </c>
      <c r="F88" s="16" t="n">
        <f aca="false">COUNT(F5:F84)</f>
        <v>80</v>
      </c>
      <c r="G88" s="16" t="n">
        <f aca="false">COUNT(G5:G84)</f>
        <v>80</v>
      </c>
      <c r="H88" s="16" t="n">
        <f aca="false">COUNT(H5:H84)</f>
        <v>80</v>
      </c>
      <c r="I88" s="16" t="n">
        <f aca="false">COUNT(I5:I84)</f>
        <v>80</v>
      </c>
      <c r="J88" s="16" t="n">
        <f aca="false">COUNT(J5:J84)</f>
        <v>80</v>
      </c>
      <c r="K88" s="16" t="n">
        <f aca="false">COUNT(K5:K84)</f>
        <v>80</v>
      </c>
      <c r="L88" s="16" t="n">
        <f aca="false">COUNT(L5:L84)</f>
        <v>80</v>
      </c>
      <c r="M88" s="16" t="n">
        <f aca="false">COUNT(M5:M84)</f>
        <v>80</v>
      </c>
      <c r="N88" s="16" t="n">
        <f aca="false">COUNT(N5:N84)</f>
        <v>80</v>
      </c>
      <c r="O88" s="16" t="n">
        <f aca="false">COUNT(O5:O84)</f>
        <v>80</v>
      </c>
      <c r="P88" s="16" t="n">
        <f aca="false">COUNT(P5:P84)</f>
        <v>80</v>
      </c>
      <c r="Q88" s="16" t="n">
        <f aca="false">COUNT(Q5:Q84)</f>
        <v>80</v>
      </c>
      <c r="R88" s="16" t="n">
        <f aca="false">COUNT(R5:R84)</f>
        <v>80</v>
      </c>
      <c r="S88" s="16" t="n">
        <f aca="false">COUNT(S5:S84)</f>
        <v>80</v>
      </c>
      <c r="T88" s="16" t="n">
        <f aca="false">COUNT(T5:T84)</f>
        <v>80</v>
      </c>
      <c r="U88" s="16" t="n">
        <f aca="false">COUNT(U5:U84)</f>
        <v>80</v>
      </c>
      <c r="V88" s="16" t="n">
        <f aca="false">COUNT(V5:V84)</f>
        <v>80</v>
      </c>
      <c r="W88" s="16" t="n">
        <f aca="false">COUNT(W5:W84)</f>
        <v>80</v>
      </c>
      <c r="X88" s="16" t="n">
        <f aca="false">COUNT(X5:X84)</f>
        <v>80</v>
      </c>
      <c r="Y88" s="16" t="n">
        <f aca="false">COUNT(Y5:Y84)</f>
        <v>80</v>
      </c>
      <c r="Z88" s="16" t="n">
        <f aca="false">COUNT(Z5:Z84)</f>
        <v>80</v>
      </c>
      <c r="AA88" s="16" t="n">
        <f aca="false">COUNT(AA5:AA84)</f>
        <v>80</v>
      </c>
      <c r="AB88" s="16" t="n">
        <f aca="false">COUNT(AB5:AB84)</f>
        <v>80</v>
      </c>
      <c r="AC88" s="16" t="n">
        <f aca="false">COUNT(AC5:AC84)</f>
        <v>80</v>
      </c>
      <c r="AD88" s="16" t="n">
        <f aca="false">COUNT(AD5:AD84)</f>
        <v>80</v>
      </c>
      <c r="AE88" s="16" t="n">
        <f aca="false">COUNT(AE5:AE84)</f>
        <v>80</v>
      </c>
      <c r="AF88" s="16" t="n">
        <f aca="false">COUNT(AF5:AF84)</f>
        <v>80</v>
      </c>
      <c r="AG88" s="16" t="n">
        <f aca="false">COUNT(AG5:AG84)</f>
        <v>80</v>
      </c>
      <c r="AH88" s="16" t="n">
        <f aca="false">COUNT(AH5:AH84)</f>
        <v>80</v>
      </c>
      <c r="AI88" s="16" t="n">
        <f aca="false">COUNT(AI5:AI84)</f>
        <v>80</v>
      </c>
      <c r="AJ88" s="16" t="n">
        <f aca="false">COUNT(AJ5:AJ84)</f>
        <v>80</v>
      </c>
      <c r="AK88" s="16" t="n">
        <f aca="false">COUNT(AK5:AK84)</f>
        <v>80</v>
      </c>
      <c r="AL88" s="16" t="n">
        <f aca="false">COUNT(AL5:AL84)</f>
        <v>80</v>
      </c>
      <c r="AM88" s="16" t="n">
        <f aca="false">COUNT(AM5:AM84)</f>
        <v>80</v>
      </c>
      <c r="AN88" s="16" t="n">
        <f aca="false">COUNT(AN5:AN84)</f>
        <v>80</v>
      </c>
      <c r="AO88" s="16" t="n">
        <f aca="false">COUNT(AO5:AO84)</f>
        <v>80</v>
      </c>
      <c r="AP88" s="16" t="n">
        <f aca="false">COUNT(AP5:AP84)</f>
        <v>80</v>
      </c>
      <c r="AQ88" s="16" t="n">
        <f aca="false">COUNT(AQ5:AQ84)</f>
        <v>80</v>
      </c>
      <c r="AR88" s="16" t="n">
        <f aca="false">COUNT(AR5:AR84)</f>
        <v>80</v>
      </c>
      <c r="AS88" s="16" t="n">
        <f aca="false">COUNT(AS5:AS84)</f>
        <v>80</v>
      </c>
      <c r="AT88" s="16" t="n">
        <f aca="false">COUNT(AT5:AT84)</f>
        <v>80</v>
      </c>
      <c r="AU88" s="16" t="n">
        <f aca="false">COUNT(AU5:AU84)</f>
        <v>80</v>
      </c>
      <c r="AV88" s="16" t="n">
        <f aca="false">COUNT(AV5:AV84)</f>
        <v>80</v>
      </c>
      <c r="AW88" s="16" t="n">
        <f aca="false">COUNT(AW5:AW84)</f>
        <v>80</v>
      </c>
      <c r="AX88" s="16" t="n">
        <f aca="false">COUNT(AX5:AX84)</f>
        <v>80</v>
      </c>
      <c r="AY88" s="16" t="n">
        <f aca="false">COUNT(AY5:AY84)</f>
        <v>80</v>
      </c>
      <c r="AZ88" s="16" t="n">
        <f aca="false">COUNT(AZ5:AZ84)</f>
        <v>80</v>
      </c>
      <c r="BA88" s="16" t="n">
        <f aca="false">COUNT(BA5:BA84)</f>
        <v>80</v>
      </c>
      <c r="BB88" s="16" t="n">
        <f aca="false">COUNT(BB5:BB84)</f>
        <v>80</v>
      </c>
      <c r="BC88" s="16" t="n">
        <f aca="false">COUNT(BC5:BC84)</f>
        <v>80</v>
      </c>
      <c r="BD88" s="16" t="n">
        <f aca="false">COUNT(BD5:BD84)</f>
        <v>80</v>
      </c>
      <c r="BE88" s="16" t="n">
        <f aca="false">COUNT(BE5:BE84)</f>
        <v>80</v>
      </c>
      <c r="BF88" s="16" t="n">
        <f aca="false">COUNT(BF5:BF84)</f>
        <v>80</v>
      </c>
      <c r="BG88" s="16" t="n">
        <f aca="false">COUNT(BG5:BG84)</f>
        <v>80</v>
      </c>
      <c r="BH88" s="16" t="n">
        <f aca="false">COUNT(BH5:BH84)</f>
        <v>80</v>
      </c>
      <c r="BI88" s="16" t="n">
        <f aca="false">COUNT(BI5:BI84)</f>
        <v>80</v>
      </c>
      <c r="BJ88" s="16" t="n">
        <f aca="false">COUNT(BJ5:BJ84)</f>
        <v>80</v>
      </c>
      <c r="BK88" s="16" t="n">
        <f aca="false">COUNT(BK5:BK84)</f>
        <v>80</v>
      </c>
      <c r="BL88" s="16" t="n">
        <f aca="false">COUNT(BL5:BL84)</f>
        <v>80</v>
      </c>
      <c r="BM88" s="16" t="n">
        <f aca="false">COUNT(BM5:BM84)</f>
        <v>80</v>
      </c>
      <c r="BN88" s="16" t="n">
        <f aca="false">COUNT(BN5:BN84)</f>
        <v>80</v>
      </c>
      <c r="BO88" s="16" t="n">
        <f aca="false">COUNT(BO5:BO84)</f>
        <v>80</v>
      </c>
      <c r="BP88" s="16" t="n">
        <f aca="false">COUNT(BP5:BP84)</f>
        <v>80</v>
      </c>
      <c r="BQ88" s="16" t="n">
        <f aca="false">COUNT(BQ5:BQ84)</f>
        <v>80</v>
      </c>
      <c r="BR88" s="16" t="n">
        <f aca="false">COUNT(BR5:BR84)</f>
        <v>80</v>
      </c>
      <c r="BS88" s="16" t="n">
        <f aca="false">COUNT(BS5:BS84)</f>
        <v>80</v>
      </c>
      <c r="BT88" s="16" t="n">
        <f aca="false">COUNT(BT5:BT84)</f>
        <v>80</v>
      </c>
      <c r="BU88" s="16" t="n">
        <f aca="false">COUNT(BU5:BU84)</f>
        <v>80</v>
      </c>
      <c r="BV88" s="16" t="n">
        <f aca="false">COUNT(BV5:BV84)</f>
        <v>80</v>
      </c>
      <c r="BW88" s="16" t="n">
        <f aca="false">COUNT(BW5:BW84)</f>
        <v>80</v>
      </c>
      <c r="BX88" s="16" t="n">
        <f aca="false">COUNT(BX5:BX84)</f>
        <v>80</v>
      </c>
      <c r="BY88" s="16" t="n">
        <f aca="false">COUNT(BY5:BY84)</f>
        <v>80</v>
      </c>
      <c r="BZ88" s="16" t="n">
        <f aca="false">COUNT(BZ5:BZ84)</f>
        <v>80</v>
      </c>
      <c r="CA88" s="16" t="n">
        <f aca="false">COUNT(CA5:CA84)</f>
        <v>80</v>
      </c>
      <c r="CB88" s="16" t="n">
        <f aca="false">COUNT(CB5:CB84)</f>
        <v>80</v>
      </c>
      <c r="CC88" s="16" t="n">
        <f aca="false">COUNT(CC5:CC84)</f>
        <v>80</v>
      </c>
      <c r="CD88" s="16" t="n">
        <f aca="false">COUNT(CD5:CD84)</f>
        <v>80</v>
      </c>
      <c r="CE88" s="16" t="n">
        <f aca="false">COUNT(CE5:CE84)</f>
        <v>80</v>
      </c>
      <c r="CF88" s="16" t="n">
        <f aca="false">COUNT(CF5:CF84)</f>
        <v>80</v>
      </c>
      <c r="CG88" s="16" t="n">
        <f aca="false">COUNT(CG5:CG84)</f>
        <v>80</v>
      </c>
      <c r="CH88" s="16" t="n">
        <f aca="false">COUNT(CH5:CH84)</f>
        <v>80</v>
      </c>
      <c r="CI88" s="16" t="n">
        <f aca="false">COUNT(CI5:CI84)</f>
        <v>80</v>
      </c>
      <c r="CJ88" s="16" t="n">
        <f aca="false">COUNT(CJ5:CJ84)</f>
        <v>80</v>
      </c>
      <c r="CK88" s="16" t="n">
        <f aca="false">COUNT(CK5:CK84)</f>
        <v>80</v>
      </c>
      <c r="CL88" s="16" t="n">
        <f aca="false">COUNT(CL5:CL84)</f>
        <v>80</v>
      </c>
      <c r="CM88" s="16" t="n">
        <f aca="false">COUNT(CM5:CM84)</f>
        <v>80</v>
      </c>
      <c r="CN88" s="16" t="n">
        <f aca="false">COUNT(CN5:CN84)</f>
        <v>80</v>
      </c>
      <c r="CO88" s="16" t="n">
        <f aca="false">COUNT(CO5:CO84)</f>
        <v>80</v>
      </c>
      <c r="CP88" s="16" t="n">
        <f aca="false">COUNT(CP5:CP84)</f>
        <v>80</v>
      </c>
      <c r="CQ88" s="16" t="n">
        <f aca="false">COUNT(CQ5:CQ84)</f>
        <v>80</v>
      </c>
      <c r="CR88" s="16" t="n">
        <f aca="false">COUNT(CR5:CR84)</f>
        <v>80</v>
      </c>
      <c r="CS88" s="16" t="n">
        <f aca="false">COUNT(CS5:CS84)</f>
        <v>80</v>
      </c>
      <c r="CT88" s="16" t="n">
        <f aca="false">COUNT(CT5:CT84)</f>
        <v>80</v>
      </c>
      <c r="CU88" s="16" t="n">
        <f aca="false">COUNT(CU5:CU84)</f>
        <v>80</v>
      </c>
      <c r="CV88" s="16" t="n">
        <f aca="false">COUNT(CV5:CV84)</f>
        <v>80</v>
      </c>
      <c r="CW88" s="16" t="n">
        <f aca="false">COUNT(CW5:CW84)</f>
        <v>80</v>
      </c>
      <c r="CX88" s="16" t="n">
        <f aca="false">COUNT(CX5:CX84)</f>
        <v>80</v>
      </c>
      <c r="CY88" s="16" t="n">
        <f aca="false">COUNT(CY5:CY84)</f>
        <v>80</v>
      </c>
      <c r="CZ88" s="16" t="n">
        <f aca="false">COUNT(CZ5:CZ84)</f>
        <v>80</v>
      </c>
      <c r="DA88" s="16" t="n">
        <f aca="false">COUNT(DA5:DA84)</f>
        <v>80</v>
      </c>
      <c r="DB88" s="16" t="n">
        <f aca="false">COUNT(DB5:DB84)</f>
        <v>80</v>
      </c>
      <c r="DC88" s="16" t="n">
        <f aca="false">COUNT(DC5:DC84)</f>
        <v>80</v>
      </c>
      <c r="DD88" s="16" t="n">
        <f aca="false">COUNT(DD5:DD84)</f>
        <v>80</v>
      </c>
      <c r="DE88" s="16" t="n">
        <f aca="false">COUNT(DE5:DE84)</f>
        <v>80</v>
      </c>
      <c r="DF88" s="16" t="n">
        <f aca="false">COUNT(DF5:DF84)</f>
        <v>80</v>
      </c>
      <c r="DG88" s="16" t="n">
        <f aca="false">COUNT(DG5:DG84)</f>
        <v>80</v>
      </c>
      <c r="DH88" s="16" t="n">
        <f aca="false">COUNT(DH5:DH84)</f>
        <v>80</v>
      </c>
      <c r="DI88" s="16" t="n">
        <f aca="false">COUNT(DI5:DI84)</f>
        <v>80</v>
      </c>
      <c r="DJ88" s="16" t="n">
        <f aca="false">COUNT(DJ5:DJ84)</f>
        <v>80</v>
      </c>
      <c r="DK88" s="16" t="n">
        <f aca="false">COUNT(DK5:DK84)</f>
        <v>80</v>
      </c>
      <c r="DL88" s="16" t="n">
        <f aca="false">COUNT(DL5:DL84)</f>
        <v>80</v>
      </c>
      <c r="DM88" s="16" t="n">
        <f aca="false">COUNT(DM5:DM84)</f>
        <v>80</v>
      </c>
      <c r="DN88" s="16" t="n">
        <f aca="false">COUNT(DN5:DN84)</f>
        <v>80</v>
      </c>
      <c r="DO88" s="16" t="n">
        <f aca="false">COUNT(DO5:DO84)</f>
        <v>80</v>
      </c>
      <c r="DP88" s="16" t="n">
        <f aca="false">COUNT(DP5:DP84)</f>
        <v>80</v>
      </c>
      <c r="DQ88" s="16" t="n">
        <f aca="false">COUNT(DQ5:DQ84)</f>
        <v>80</v>
      </c>
      <c r="DR88" s="16" t="n">
        <f aca="false">COUNT(DR5:DR84)</f>
        <v>80</v>
      </c>
      <c r="DS88" s="16" t="n">
        <f aca="false">COUNT(DS5:DS84)</f>
        <v>80</v>
      </c>
      <c r="DT88" s="16" t="n">
        <f aca="false">COUNT(DT5:DT84)</f>
        <v>80</v>
      </c>
      <c r="DU88" s="16" t="n">
        <f aca="false">COUNT(DU5:DU84)</f>
        <v>80</v>
      </c>
      <c r="DV88" s="16" t="n">
        <f aca="false">COUNT(DV5:DV84)</f>
        <v>80</v>
      </c>
      <c r="DW88" s="16" t="n">
        <f aca="false">COUNT(DW5:DW84)</f>
        <v>80</v>
      </c>
      <c r="DX88" s="16" t="n">
        <f aca="false">COUNT(DX5:DX84)</f>
        <v>80</v>
      </c>
      <c r="DY88" s="16" t="n">
        <f aca="false">COUNT(DY5:DY84)</f>
        <v>80</v>
      </c>
      <c r="DZ88" s="16" t="n">
        <f aca="false">COUNT(DZ5:DZ84)</f>
        <v>80</v>
      </c>
      <c r="EA88" s="16" t="n">
        <f aca="false">COUNT(EA5:EA84)</f>
        <v>80</v>
      </c>
      <c r="EB88" s="16" t="n">
        <f aca="false">COUNT(EB5:EB84)</f>
        <v>80</v>
      </c>
      <c r="EC88" s="16" t="n">
        <f aca="false">COUNT(EC5:EC84)</f>
        <v>80</v>
      </c>
      <c r="ED88" s="16" t="n">
        <f aca="false">COUNT(ED5:ED84)</f>
        <v>80</v>
      </c>
      <c r="EE88" s="16" t="n">
        <f aca="false">COUNT(EE5:EE84)</f>
        <v>80</v>
      </c>
      <c r="EF88" s="16" t="n">
        <f aca="false">COUNT(EF5:EF84)</f>
        <v>80</v>
      </c>
      <c r="EG88" s="16" t="n">
        <f aca="false">COUNT(EG5:EG84)</f>
        <v>80</v>
      </c>
      <c r="EH88" s="16" t="n">
        <f aca="false">COUNT(EH5:EH84)</f>
        <v>80</v>
      </c>
      <c r="EI88" s="16" t="n">
        <f aca="false">COUNT(EI5:EI84)</f>
        <v>80</v>
      </c>
      <c r="EJ88" s="16" t="n">
        <f aca="false">COUNT(EJ5:EJ84)</f>
        <v>80</v>
      </c>
      <c r="EK88" s="16" t="n">
        <f aca="false">COUNT(EK5:EK84)</f>
        <v>80</v>
      </c>
      <c r="EL88" s="16" t="n">
        <f aca="false">COUNT(EL5:EL84)</f>
        <v>80</v>
      </c>
      <c r="EM88" s="16" t="n">
        <f aca="false">COUNT(EM5:EM84)</f>
        <v>80</v>
      </c>
      <c r="EN88" s="16" t="n">
        <f aca="false">COUNT(EN5:EN84)</f>
        <v>80</v>
      </c>
      <c r="EO88" s="16" t="n">
        <f aca="false">COUNT(EO5:EO84)</f>
        <v>80</v>
      </c>
      <c r="EP88" s="16" t="n">
        <f aca="false">COUNT(EP5:EP84)</f>
        <v>80</v>
      </c>
      <c r="EQ88" s="16" t="n">
        <f aca="false">COUNT(EQ5:EQ84)</f>
        <v>80</v>
      </c>
      <c r="ER88" s="16" t="n">
        <f aca="false">COUNT(ER5:ER84)</f>
        <v>79</v>
      </c>
      <c r="ES88" s="16" t="n">
        <f aca="false">COUNT(ES5:ES84)</f>
        <v>80</v>
      </c>
      <c r="ET88" s="16" t="n">
        <f aca="false">COUNT(ET5:ET84)</f>
        <v>80</v>
      </c>
      <c r="EU88" s="16" t="n">
        <f aca="false">COUNT(EU5:EU84)</f>
        <v>80</v>
      </c>
      <c r="EV88" s="16" t="n">
        <f aca="false">COUNT(EV5:EV84)</f>
        <v>80</v>
      </c>
      <c r="EW88" s="16" t="n">
        <f aca="false">COUNT(EW5:EW84)</f>
        <v>80</v>
      </c>
      <c r="EX88" s="16" t="n">
        <f aca="false">COUNT(EX5:EX84)</f>
        <v>80</v>
      </c>
      <c r="EY88" s="15"/>
    </row>
    <row r="89" customFormat="false" ht="15.75" hidden="false" customHeight="false" outlineLevel="0" collapsed="false">
      <c r="A89" s="15" t="s">
        <v>157</v>
      </c>
      <c r="B89" s="17" t="n">
        <v>0.9</v>
      </c>
      <c r="C89" s="1" t="s">
        <v>158</v>
      </c>
      <c r="E89" s="14" t="n">
        <f aca="false">TINV(1-$B$89,E88-1)</f>
        <v>1.66437140913655</v>
      </c>
      <c r="F89" s="14" t="n">
        <f aca="false">TINV(1-$B$89,F88-1)</f>
        <v>1.66437140913655</v>
      </c>
      <c r="G89" s="14" t="n">
        <f aca="false">TINV(1-$B$89,G88-1)</f>
        <v>1.66437140913655</v>
      </c>
      <c r="H89" s="14" t="n">
        <f aca="false">TINV(1-$B$89,H88-1)</f>
        <v>1.66437140913655</v>
      </c>
      <c r="I89" s="14" t="n">
        <f aca="false">TINV(1-$B$89,I88-1)</f>
        <v>1.66437140913655</v>
      </c>
      <c r="J89" s="14" t="n">
        <f aca="false">TINV(1-$B$89,J88-1)</f>
        <v>1.66437140913655</v>
      </c>
      <c r="K89" s="14" t="n">
        <f aca="false">TINV(1-$B$89,K88-1)</f>
        <v>1.66437140913655</v>
      </c>
      <c r="L89" s="14" t="n">
        <f aca="false">TINV(1-$B$89,L88-1)</f>
        <v>1.66437140913655</v>
      </c>
      <c r="M89" s="14" t="n">
        <f aca="false">TINV(1-$B$89,M88-1)</f>
        <v>1.66437140913655</v>
      </c>
      <c r="N89" s="14" t="n">
        <f aca="false">TINV(1-$B$89,N88-1)</f>
        <v>1.66437140913655</v>
      </c>
      <c r="O89" s="14" t="n">
        <f aca="false">TINV(1-$B$89,O88-1)</f>
        <v>1.66437140913655</v>
      </c>
      <c r="P89" s="14" t="n">
        <f aca="false">TINV(1-$B$89,P88-1)</f>
        <v>1.66437140913655</v>
      </c>
      <c r="Q89" s="14" t="n">
        <f aca="false">TINV(1-$B$89,Q88-1)</f>
        <v>1.66437140913655</v>
      </c>
      <c r="R89" s="14" t="n">
        <f aca="false">TINV(1-$B$89,R88-1)</f>
        <v>1.66437140913655</v>
      </c>
      <c r="S89" s="14" t="n">
        <f aca="false">TINV(1-$B$89,S88-1)</f>
        <v>1.66437140913655</v>
      </c>
      <c r="T89" s="14" t="n">
        <f aca="false">TINV(1-$B$89,T88-1)</f>
        <v>1.66437140913655</v>
      </c>
      <c r="U89" s="14" t="n">
        <f aca="false">TINV(1-$B$89,U88-1)</f>
        <v>1.66437140913655</v>
      </c>
      <c r="V89" s="14" t="n">
        <f aca="false">TINV(1-$B$89,V88-1)</f>
        <v>1.66437140913655</v>
      </c>
      <c r="W89" s="14" t="n">
        <f aca="false">TINV(1-$B$89,W88-1)</f>
        <v>1.66437140913655</v>
      </c>
      <c r="X89" s="14" t="n">
        <f aca="false">TINV(1-$B$89,X88-1)</f>
        <v>1.66437140913655</v>
      </c>
      <c r="Y89" s="14" t="n">
        <f aca="false">TINV(1-$B$89,Y88-1)</f>
        <v>1.66437140913655</v>
      </c>
      <c r="Z89" s="14" t="n">
        <f aca="false">TINV(1-$B$89,Z88-1)</f>
        <v>1.66437140913655</v>
      </c>
      <c r="AA89" s="14" t="n">
        <f aca="false">TINV(1-$B$89,AA88-1)</f>
        <v>1.66437140913655</v>
      </c>
      <c r="AB89" s="14" t="n">
        <f aca="false">TINV(1-$B$89,AB88-1)</f>
        <v>1.66437140913655</v>
      </c>
      <c r="AC89" s="14" t="n">
        <f aca="false">TINV(1-$B$89,AC88-1)</f>
        <v>1.66437140913655</v>
      </c>
      <c r="AD89" s="14" t="n">
        <f aca="false">TINV(1-$B$89,AD88-1)</f>
        <v>1.66437140913655</v>
      </c>
      <c r="AE89" s="14" t="n">
        <f aca="false">TINV(1-$B$89,AE88-1)</f>
        <v>1.66437140913655</v>
      </c>
      <c r="AF89" s="14" t="n">
        <f aca="false">TINV(1-$B$89,AF88-1)</f>
        <v>1.66437140913655</v>
      </c>
      <c r="AG89" s="14" t="n">
        <f aca="false">TINV(1-$B$89,AG88-1)</f>
        <v>1.66437140913655</v>
      </c>
      <c r="AH89" s="14" t="n">
        <f aca="false">TINV(1-$B$89,AH88-1)</f>
        <v>1.66437140913655</v>
      </c>
      <c r="AI89" s="14" t="n">
        <f aca="false">TINV(1-$B$89,AI88-1)</f>
        <v>1.66437140913655</v>
      </c>
      <c r="AJ89" s="14" t="n">
        <f aca="false">TINV(1-$B$89,AJ88-1)</f>
        <v>1.66437140913655</v>
      </c>
      <c r="AK89" s="14" t="n">
        <f aca="false">TINV(1-$B$89,AK88-1)</f>
        <v>1.66437140913655</v>
      </c>
      <c r="AL89" s="14" t="n">
        <f aca="false">TINV(1-$B$89,AL88-1)</f>
        <v>1.66437140913655</v>
      </c>
      <c r="AM89" s="14" t="n">
        <f aca="false">TINV(1-$B$89,AM88-1)</f>
        <v>1.66437140913655</v>
      </c>
      <c r="AN89" s="14" t="n">
        <f aca="false">TINV(1-$B$89,AN88-1)</f>
        <v>1.66437140913655</v>
      </c>
      <c r="AO89" s="14" t="n">
        <f aca="false">TINV(1-$B$89,AO88-1)</f>
        <v>1.66437140913655</v>
      </c>
      <c r="AP89" s="14" t="n">
        <f aca="false">TINV(1-$B$89,AP88-1)</f>
        <v>1.66437140913655</v>
      </c>
      <c r="AQ89" s="14" t="n">
        <f aca="false">TINV(1-$B$89,AQ88-1)</f>
        <v>1.66437140913655</v>
      </c>
      <c r="AR89" s="14" t="n">
        <f aca="false">TINV(1-$B$89,AR88-1)</f>
        <v>1.66437140913655</v>
      </c>
      <c r="AS89" s="14" t="n">
        <f aca="false">TINV(1-$B$89,AS88-1)</f>
        <v>1.66437140913655</v>
      </c>
      <c r="AT89" s="14" t="n">
        <f aca="false">TINV(1-$B$89,AT88-1)</f>
        <v>1.66437140913655</v>
      </c>
      <c r="AU89" s="14" t="n">
        <f aca="false">TINV(1-$B$89,AU88-1)</f>
        <v>1.66437140913655</v>
      </c>
      <c r="AV89" s="14" t="n">
        <f aca="false">TINV(1-$B$89,AV88-1)</f>
        <v>1.66437140913655</v>
      </c>
      <c r="AW89" s="14" t="n">
        <f aca="false">TINV(1-$B$89,AW88-1)</f>
        <v>1.66437140913655</v>
      </c>
      <c r="AX89" s="14" t="n">
        <f aca="false">TINV(1-$B$89,AX88-1)</f>
        <v>1.66437140913655</v>
      </c>
      <c r="AY89" s="14" t="n">
        <f aca="false">TINV(1-$B$89,AY88-1)</f>
        <v>1.66437140913655</v>
      </c>
      <c r="AZ89" s="14" t="n">
        <f aca="false">TINV(1-$B$89,AZ88-1)</f>
        <v>1.66437140913655</v>
      </c>
      <c r="BA89" s="14" t="n">
        <f aca="false">TINV(1-$B$89,BA88-1)</f>
        <v>1.66437140913655</v>
      </c>
      <c r="BB89" s="14" t="n">
        <f aca="false">TINV(1-$B$89,BB88-1)</f>
        <v>1.66437140913655</v>
      </c>
      <c r="BC89" s="14" t="n">
        <f aca="false">TINV(1-$B$89,BC88-1)</f>
        <v>1.66437140913655</v>
      </c>
      <c r="BD89" s="14" t="n">
        <f aca="false">TINV(1-$B$89,BD88-1)</f>
        <v>1.66437140913655</v>
      </c>
      <c r="BE89" s="14" t="n">
        <f aca="false">TINV(1-$B$89,BE88-1)</f>
        <v>1.66437140913655</v>
      </c>
      <c r="BF89" s="14" t="n">
        <f aca="false">TINV(1-$B$89,BF88-1)</f>
        <v>1.66437140913655</v>
      </c>
      <c r="BG89" s="14" t="n">
        <f aca="false">TINV(1-$B$89,BG88-1)</f>
        <v>1.66437140913655</v>
      </c>
      <c r="BH89" s="14" t="n">
        <f aca="false">TINV(1-$B$89,BH88-1)</f>
        <v>1.66437140913655</v>
      </c>
      <c r="BI89" s="14" t="n">
        <f aca="false">TINV(1-$B$89,BI88-1)</f>
        <v>1.66437140913655</v>
      </c>
      <c r="BJ89" s="14" t="n">
        <f aca="false">TINV(1-$B$89,BJ88-1)</f>
        <v>1.66437140913655</v>
      </c>
      <c r="BK89" s="14" t="n">
        <f aca="false">TINV(1-$B$89,BK88-1)</f>
        <v>1.66437140913655</v>
      </c>
      <c r="BL89" s="14" t="n">
        <f aca="false">TINV(1-$B$89,BL88-1)</f>
        <v>1.66437140913655</v>
      </c>
      <c r="BM89" s="14" t="n">
        <f aca="false">TINV(1-$B$89,BM88-1)</f>
        <v>1.66437140913655</v>
      </c>
      <c r="BN89" s="14" t="n">
        <f aca="false">TINV(1-$B$89,BN88-1)</f>
        <v>1.66437140913655</v>
      </c>
      <c r="BO89" s="14" t="n">
        <f aca="false">TINV(1-$B$89,BO88-1)</f>
        <v>1.66437140913655</v>
      </c>
      <c r="BP89" s="14" t="n">
        <f aca="false">TINV(1-$B$89,BP88-1)</f>
        <v>1.66437140913655</v>
      </c>
      <c r="BQ89" s="14" t="n">
        <f aca="false">TINV(1-$B$89,BQ88-1)</f>
        <v>1.66437140913655</v>
      </c>
      <c r="BR89" s="14" t="n">
        <f aca="false">TINV(1-$B$89,BR88-1)</f>
        <v>1.66437140913655</v>
      </c>
      <c r="BS89" s="14" t="n">
        <f aca="false">TINV(1-$B$89,BS88-1)</f>
        <v>1.66437140913655</v>
      </c>
      <c r="BT89" s="14" t="n">
        <f aca="false">TINV(1-$B$89,BT88-1)</f>
        <v>1.66437140913655</v>
      </c>
      <c r="BU89" s="14" t="n">
        <f aca="false">TINV(1-$B$89,BU88-1)</f>
        <v>1.66437140913655</v>
      </c>
      <c r="BV89" s="14" t="n">
        <f aca="false">TINV(1-$B$89,BV88-1)</f>
        <v>1.66437140913655</v>
      </c>
      <c r="BW89" s="14" t="n">
        <f aca="false">TINV(1-$B$89,BW88-1)</f>
        <v>1.66437140913655</v>
      </c>
      <c r="BX89" s="14" t="n">
        <f aca="false">TINV(1-$B$89,BX88-1)</f>
        <v>1.66437140913655</v>
      </c>
      <c r="BY89" s="14" t="n">
        <f aca="false">TINV(1-$B$89,BY88-1)</f>
        <v>1.66437140913655</v>
      </c>
      <c r="BZ89" s="14" t="n">
        <f aca="false">TINV(1-$B$89,BZ88-1)</f>
        <v>1.66437140913655</v>
      </c>
      <c r="CA89" s="14" t="n">
        <f aca="false">TINV(1-$B$89,CA88-1)</f>
        <v>1.66437140913655</v>
      </c>
      <c r="CB89" s="14" t="n">
        <f aca="false">TINV(1-$B$89,CB88-1)</f>
        <v>1.66437140913655</v>
      </c>
      <c r="CC89" s="14" t="n">
        <f aca="false">TINV(1-$B$89,CC88-1)</f>
        <v>1.66437140913655</v>
      </c>
      <c r="CD89" s="14" t="n">
        <f aca="false">TINV(1-$B$89,CD88-1)</f>
        <v>1.66437140913655</v>
      </c>
      <c r="CE89" s="14" t="n">
        <f aca="false">TINV(1-$B$89,CE88-1)</f>
        <v>1.66437140913655</v>
      </c>
      <c r="CF89" s="14" t="n">
        <f aca="false">TINV(1-$B$89,CF88-1)</f>
        <v>1.66437140913655</v>
      </c>
      <c r="CG89" s="14" t="n">
        <f aca="false">TINV(1-$B$89,CG88-1)</f>
        <v>1.66437140913655</v>
      </c>
      <c r="CH89" s="14" t="n">
        <f aca="false">TINV(1-$B$89,CH88-1)</f>
        <v>1.66437140913655</v>
      </c>
      <c r="CI89" s="14" t="n">
        <f aca="false">TINV(1-$B$89,CI88-1)</f>
        <v>1.66437140913655</v>
      </c>
      <c r="CJ89" s="14" t="n">
        <f aca="false">TINV(1-$B$89,CJ88-1)</f>
        <v>1.66437140913655</v>
      </c>
      <c r="CK89" s="14" t="n">
        <f aca="false">TINV(1-$B$89,CK88-1)</f>
        <v>1.66437140913655</v>
      </c>
      <c r="CL89" s="14" t="n">
        <f aca="false">TINV(1-$B$89,CL88-1)</f>
        <v>1.66437140913655</v>
      </c>
      <c r="CM89" s="14" t="n">
        <f aca="false">TINV(1-$B$89,CM88-1)</f>
        <v>1.66437140913655</v>
      </c>
      <c r="CN89" s="14" t="n">
        <f aca="false">TINV(1-$B$89,CN88-1)</f>
        <v>1.66437140913655</v>
      </c>
      <c r="CO89" s="14" t="n">
        <f aca="false">TINV(1-$B$89,CO88-1)</f>
        <v>1.66437140913655</v>
      </c>
      <c r="CP89" s="14" t="n">
        <f aca="false">TINV(1-$B$89,CP88-1)</f>
        <v>1.66437140913655</v>
      </c>
      <c r="CQ89" s="14" t="n">
        <f aca="false">TINV(1-$B$89,CQ88-1)</f>
        <v>1.66437140913655</v>
      </c>
      <c r="CR89" s="14" t="n">
        <f aca="false">TINV(1-$B$89,CR88-1)</f>
        <v>1.66437140913655</v>
      </c>
      <c r="CS89" s="14" t="n">
        <f aca="false">TINV(1-$B$89,CS88-1)</f>
        <v>1.66437140913655</v>
      </c>
      <c r="CT89" s="14" t="n">
        <f aca="false">TINV(1-$B$89,CT88-1)</f>
        <v>1.66437140913655</v>
      </c>
      <c r="CU89" s="14" t="n">
        <f aca="false">TINV(1-$B$89,CU88-1)</f>
        <v>1.66437140913655</v>
      </c>
      <c r="CV89" s="14" t="n">
        <f aca="false">TINV(1-$B$89,CV88-1)</f>
        <v>1.66437140913655</v>
      </c>
      <c r="CW89" s="14" t="n">
        <f aca="false">TINV(1-$B$89,CW88-1)</f>
        <v>1.66437140913655</v>
      </c>
      <c r="CX89" s="14" t="n">
        <f aca="false">TINV(1-$B$89,CX88-1)</f>
        <v>1.66437140913655</v>
      </c>
      <c r="CY89" s="14" t="n">
        <f aca="false">TINV(1-$B$89,CY88-1)</f>
        <v>1.66437140913655</v>
      </c>
      <c r="CZ89" s="14" t="n">
        <f aca="false">TINV(1-$B$89,CZ88-1)</f>
        <v>1.66437140913655</v>
      </c>
      <c r="DA89" s="14" t="n">
        <f aca="false">TINV(1-$B$89,DA88-1)</f>
        <v>1.66437140913655</v>
      </c>
      <c r="DB89" s="14" t="n">
        <f aca="false">TINV(1-$B$89,DB88-1)</f>
        <v>1.66437140913655</v>
      </c>
      <c r="DC89" s="14" t="n">
        <f aca="false">TINV(1-$B$89,DC88-1)</f>
        <v>1.66437140913655</v>
      </c>
      <c r="DD89" s="14" t="n">
        <f aca="false">TINV(1-$B$89,DD88-1)</f>
        <v>1.66437140913655</v>
      </c>
      <c r="DE89" s="14" t="n">
        <f aca="false">TINV(1-$B$89,DE88-1)</f>
        <v>1.66437140913655</v>
      </c>
      <c r="DF89" s="14" t="n">
        <f aca="false">TINV(1-$B$89,DF88-1)</f>
        <v>1.66437140913655</v>
      </c>
      <c r="DG89" s="14" t="n">
        <f aca="false">TINV(1-$B$89,DG88-1)</f>
        <v>1.66437140913655</v>
      </c>
      <c r="DH89" s="14" t="n">
        <f aca="false">TINV(1-$B$89,DH88-1)</f>
        <v>1.66437140913655</v>
      </c>
      <c r="DI89" s="14" t="n">
        <f aca="false">TINV(1-$B$89,DI88-1)</f>
        <v>1.66437140913655</v>
      </c>
      <c r="DJ89" s="14" t="n">
        <f aca="false">TINV(1-$B$89,DJ88-1)</f>
        <v>1.66437140913655</v>
      </c>
      <c r="DK89" s="14" t="n">
        <f aca="false">TINV(1-$B$89,DK88-1)</f>
        <v>1.66437140913655</v>
      </c>
      <c r="DL89" s="14" t="n">
        <f aca="false">TINV(1-$B$89,DL88-1)</f>
        <v>1.66437140913655</v>
      </c>
      <c r="DM89" s="14" t="n">
        <f aca="false">TINV(1-$B$89,DM88-1)</f>
        <v>1.66437140913655</v>
      </c>
      <c r="DN89" s="14" t="n">
        <f aca="false">TINV(1-$B$89,DN88-1)</f>
        <v>1.66437140913655</v>
      </c>
      <c r="DO89" s="14" t="n">
        <f aca="false">TINV(1-$B$89,DO88-1)</f>
        <v>1.66437140913655</v>
      </c>
      <c r="DP89" s="14" t="n">
        <f aca="false">TINV(1-$B$89,DP88-1)</f>
        <v>1.66437140913655</v>
      </c>
      <c r="DQ89" s="14" t="n">
        <f aca="false">TINV(1-$B$89,DQ88-1)</f>
        <v>1.66437140913655</v>
      </c>
      <c r="DR89" s="14" t="n">
        <f aca="false">TINV(1-$B$89,DR88-1)</f>
        <v>1.66437140913655</v>
      </c>
      <c r="DS89" s="14" t="n">
        <f aca="false">TINV(1-$B$89,DS88-1)</f>
        <v>1.66437140913655</v>
      </c>
      <c r="DT89" s="14" t="n">
        <f aca="false">TINV(1-$B$89,DT88-1)</f>
        <v>1.66437140913655</v>
      </c>
      <c r="DU89" s="14" t="n">
        <f aca="false">TINV(1-$B$89,DU88-1)</f>
        <v>1.66437140913655</v>
      </c>
      <c r="DV89" s="14" t="n">
        <f aca="false">TINV(1-$B$89,DV88-1)</f>
        <v>1.66437140913655</v>
      </c>
      <c r="DW89" s="14" t="n">
        <f aca="false">TINV(1-$B$89,DW88-1)</f>
        <v>1.66437140913655</v>
      </c>
      <c r="DX89" s="14" t="n">
        <f aca="false">TINV(1-$B$89,DX88-1)</f>
        <v>1.66437140913655</v>
      </c>
      <c r="DY89" s="14" t="n">
        <f aca="false">TINV(1-$B$89,DY88-1)</f>
        <v>1.66437140913655</v>
      </c>
      <c r="DZ89" s="14" t="n">
        <f aca="false">TINV(1-$B$89,DZ88-1)</f>
        <v>1.66437140913655</v>
      </c>
      <c r="EA89" s="14" t="n">
        <f aca="false">TINV(1-$B$89,EA88-1)</f>
        <v>1.66437140913655</v>
      </c>
      <c r="EB89" s="14" t="n">
        <f aca="false">TINV(1-$B$89,EB88-1)</f>
        <v>1.66437140913655</v>
      </c>
      <c r="EC89" s="14" t="n">
        <f aca="false">TINV(1-$B$89,EC88-1)</f>
        <v>1.66437140913655</v>
      </c>
      <c r="ED89" s="14" t="n">
        <f aca="false">TINV(1-$B$89,ED88-1)</f>
        <v>1.66437140913655</v>
      </c>
      <c r="EE89" s="14" t="n">
        <f aca="false">TINV(1-$B$89,EE88-1)</f>
        <v>1.66437140913655</v>
      </c>
      <c r="EF89" s="14" t="n">
        <f aca="false">TINV(1-$B$89,EF88-1)</f>
        <v>1.66437140913655</v>
      </c>
      <c r="EG89" s="14" t="n">
        <f aca="false">TINV(1-$B$89,EG88-1)</f>
        <v>1.66437140913655</v>
      </c>
      <c r="EH89" s="14" t="n">
        <f aca="false">TINV(1-$B$89,EH88-1)</f>
        <v>1.66437140913655</v>
      </c>
      <c r="EI89" s="14" t="n">
        <f aca="false">TINV(1-$B$89,EI88-1)</f>
        <v>1.66437140913655</v>
      </c>
      <c r="EJ89" s="14" t="n">
        <f aca="false">TINV(1-$B$89,EJ88-1)</f>
        <v>1.66437140913655</v>
      </c>
      <c r="EK89" s="14" t="n">
        <f aca="false">TINV(1-$B$89,EK88-1)</f>
        <v>1.66437140913655</v>
      </c>
      <c r="EL89" s="14" t="n">
        <f aca="false">TINV(1-$B$89,EL88-1)</f>
        <v>1.66437140913655</v>
      </c>
      <c r="EM89" s="14" t="n">
        <f aca="false">TINV(1-$B$89,EM88-1)</f>
        <v>1.66437140913655</v>
      </c>
      <c r="EN89" s="14" t="n">
        <f aca="false">TINV(1-$B$89,EN88-1)</f>
        <v>1.66437140913655</v>
      </c>
      <c r="EO89" s="14" t="n">
        <f aca="false">TINV(1-$B$89,EO88-1)</f>
        <v>1.66437140913655</v>
      </c>
      <c r="EP89" s="14" t="n">
        <f aca="false">TINV(1-$B$89,EP88-1)</f>
        <v>1.66437140913655</v>
      </c>
      <c r="EQ89" s="14" t="n">
        <f aca="false">TINV(1-$B$89,EQ88-1)</f>
        <v>1.66437140913655</v>
      </c>
      <c r="ER89" s="14" t="n">
        <f aca="false">TINV(1-$B$89,ER88-1)</f>
        <v>1.66462464450661</v>
      </c>
      <c r="ES89" s="14" t="n">
        <f aca="false">TINV(1-$B$89,ES88-1)</f>
        <v>1.66437140913655</v>
      </c>
      <c r="ET89" s="14" t="n">
        <f aca="false">TINV(1-$B$89,ET88-1)</f>
        <v>1.66437140913655</v>
      </c>
      <c r="EU89" s="14" t="n">
        <f aca="false">TINV(1-$B$89,EU88-1)</f>
        <v>1.66437140913655</v>
      </c>
      <c r="EV89" s="14" t="n">
        <f aca="false">TINV(1-$B$89,EV88-1)</f>
        <v>1.66437140913655</v>
      </c>
      <c r="EW89" s="14" t="n">
        <f aca="false">TINV(1-$B$89,EW88-1)</f>
        <v>1.66437140913655</v>
      </c>
      <c r="EX89" s="14" t="n">
        <f aca="false">TINV(1-$B$89,EX88-1)</f>
        <v>1.66437140913655</v>
      </c>
      <c r="EY89" s="15"/>
    </row>
    <row r="90" customFormat="false" ht="12.75" hidden="false" customHeight="true" outlineLevel="0" collapsed="false">
      <c r="A90" s="18" t="s">
        <v>159</v>
      </c>
      <c r="B90" s="18"/>
      <c r="C90" s="19" t="s">
        <v>160</v>
      </c>
      <c r="D90" s="19"/>
      <c r="E90" s="20" t="n">
        <f aca="false">E86-(E89*E87/SQRT(E88))</f>
        <v>9.41818518426165</v>
      </c>
      <c r="F90" s="20" t="n">
        <f aca="false">F86-(F89*F87/SQRT(F88))</f>
        <v>9.56271340388372</v>
      </c>
      <c r="G90" s="20" t="n">
        <f aca="false">G86-(G89*G87/SQRT(G88))</f>
        <v>9.44957120718313</v>
      </c>
      <c r="H90" s="20" t="n">
        <f aca="false">H86-(H89*H87/SQRT(H88))</f>
        <v>9.64245587845516</v>
      </c>
      <c r="I90" s="20" t="n">
        <f aca="false">I86-(I89*I87/SQRT(I88))</f>
        <v>9.52704100506226</v>
      </c>
      <c r="J90" s="20" t="n">
        <f aca="false">J86-(J89*J87/SQRT(J88))</f>
        <v>9.77762422430247</v>
      </c>
      <c r="K90" s="20" t="n">
        <f aca="false">K86-(K89*K87/SQRT(K88))</f>
        <v>8.87133734139543</v>
      </c>
      <c r="L90" s="20" t="n">
        <f aca="false">L86-(L89*L87/SQRT(L88))</f>
        <v>9.14711768243335</v>
      </c>
      <c r="M90" s="20" t="n">
        <f aca="false">M86-(M89*M87/SQRT(M88))</f>
        <v>8.84183003877156</v>
      </c>
      <c r="N90" s="20" t="n">
        <f aca="false">N86-(N89*N87/SQRT(N88))</f>
        <v>9.46908591100238</v>
      </c>
      <c r="O90" s="20" t="n">
        <f aca="false">O86-(O89*O87/SQRT(O88))</f>
        <v>9.92984597582597</v>
      </c>
      <c r="P90" s="20" t="n">
        <f aca="false">P86-(P89*P87/SQRT(P88))</f>
        <v>8.97319943152199</v>
      </c>
      <c r="Q90" s="20" t="n">
        <f aca="false">Q86-(Q89*Q87/SQRT(Q88))</f>
        <v>9.29940527438063</v>
      </c>
      <c r="R90" s="20" t="n">
        <f aca="false">R86-(R89*R87/SQRT(R88))</f>
        <v>8.86778328618339</v>
      </c>
      <c r="S90" s="20" t="n">
        <f aca="false">S86-(S89*S87/SQRT(S88))</f>
        <v>9.52858796469761</v>
      </c>
      <c r="T90" s="20" t="n">
        <f aca="false">T86-(T89*T87/SQRT(T88))</f>
        <v>9.22941582918449</v>
      </c>
      <c r="U90" s="20" t="n">
        <f aca="false">U86-(U89*U87/SQRT(U88))</f>
        <v>9.58964445535613</v>
      </c>
      <c r="V90" s="20" t="n">
        <f aca="false">V86-(V89*V87/SQRT(V88))</f>
        <v>9.4315250497344</v>
      </c>
      <c r="W90" s="20" t="n">
        <f aca="false">W86-(W89*W87/SQRT(W88))</f>
        <v>9.63297211311093</v>
      </c>
      <c r="X90" s="20" t="n">
        <f aca="false">X86-(X89*X87/SQRT(X88))</f>
        <v>9.580841726887</v>
      </c>
      <c r="Y90" s="20" t="n">
        <f aca="false">Y86-(Y89*Y87/SQRT(Y88))</f>
        <v>10.2504262065562</v>
      </c>
      <c r="Z90" s="20" t="n">
        <f aca="false">Z86-(Z89*Z87/SQRT(Z88))</f>
        <v>9.09777638112221</v>
      </c>
      <c r="AA90" s="20" t="n">
        <f aca="false">AA86-(AA89*AA87/SQRT(AA88))</f>
        <v>9.14225060600095</v>
      </c>
      <c r="AB90" s="20" t="n">
        <f aca="false">AB86-(AB89*AB87/SQRT(AB88))</f>
        <v>8.72517400957431</v>
      </c>
      <c r="AC90" s="20" t="n">
        <f aca="false">AC86-(AC89*AC87/SQRT(AC88))</f>
        <v>9.54874549068449</v>
      </c>
      <c r="AD90" s="20" t="n">
        <f aca="false">AD86-(AD89*AD87/SQRT(AD88))</f>
        <v>9.20899109910909</v>
      </c>
      <c r="AE90" s="20" t="n">
        <f aca="false">AE86-(AE89*AE87/SQRT(AE88))</f>
        <v>9.53057477243685</v>
      </c>
      <c r="AF90" s="20" t="n">
        <f aca="false">AF86-(AF89*AF87/SQRT(AF88))</f>
        <v>9.70550220981484</v>
      </c>
      <c r="AG90" s="20" t="n">
        <f aca="false">AG86-(AG89*AG87/SQRT(AG88))</f>
        <v>9.64018207569721</v>
      </c>
      <c r="AH90" s="20" t="n">
        <f aca="false">AH86-(AH89*AH87/SQRT(AH88))</f>
        <v>9.7358587958365</v>
      </c>
      <c r="AI90" s="20" t="n">
        <f aca="false">AI86-(AI89*AI87/SQRT(AI88))</f>
        <v>9.80605290314684</v>
      </c>
      <c r="AJ90" s="20" t="n">
        <f aca="false">AJ86-(AJ89*AJ87/SQRT(AJ88))</f>
        <v>9.03148298612859</v>
      </c>
      <c r="AK90" s="20" t="n">
        <f aca="false">AK86-(AK89*AK87/SQRT(AK88))</f>
        <v>9.26811616859778</v>
      </c>
      <c r="AL90" s="20" t="n">
        <f aca="false">AL86-(AL89*AL87/SQRT(AL88))</f>
        <v>8.47751625080282</v>
      </c>
      <c r="AM90" s="20" t="n">
        <f aca="false">AM86-(AM89*AM87/SQRT(AM88))</f>
        <v>9.82683958582812</v>
      </c>
      <c r="AN90" s="20" t="n">
        <f aca="false">AN86-(AN89*AN87/SQRT(AN88))</f>
        <v>9.67807888164123</v>
      </c>
      <c r="AO90" s="20" t="n">
        <f aca="false">AO86-(AO89*AO87/SQRT(AO88))</f>
        <v>9.34951639900427</v>
      </c>
      <c r="AP90" s="20" t="n">
        <f aca="false">AP86-(AP89*AP87/SQRT(AP88))</f>
        <v>8.80505385448626</v>
      </c>
      <c r="AQ90" s="20" t="n">
        <f aca="false">AQ86-(AQ89*AQ87/SQRT(AQ88))</f>
        <v>9.53426042183829</v>
      </c>
      <c r="AR90" s="20" t="n">
        <f aca="false">AR86-(AR89*AR87/SQRT(AR88))</f>
        <v>9.59786488389646</v>
      </c>
      <c r="AS90" s="20" t="n">
        <f aca="false">AS86-(AS89*AS87/SQRT(AS88))</f>
        <v>9.94577274195885</v>
      </c>
      <c r="AT90" s="20" t="n">
        <f aca="false">AT86-(AT89*AT87/SQRT(AT88))</f>
        <v>9.16197784698748</v>
      </c>
      <c r="AU90" s="20" t="n">
        <f aca="false">AU86-(AU89*AU87/SQRT(AU88))</f>
        <v>9.1224497013666</v>
      </c>
      <c r="AV90" s="20" t="n">
        <f aca="false">AV86-(AV89*AV87/SQRT(AV88))</f>
        <v>9.1813325264332</v>
      </c>
      <c r="AW90" s="20" t="n">
        <f aca="false">AW86-(AW89*AW87/SQRT(AW88))</f>
        <v>9.41012488467199</v>
      </c>
      <c r="AX90" s="20" t="n">
        <f aca="false">AX86-(AX89*AX87/SQRT(AX88))</f>
        <v>9.61350204967069</v>
      </c>
      <c r="AY90" s="20" t="n">
        <f aca="false">AY86-(AY89*AY87/SQRT(AY88))</f>
        <v>8.91352531322472</v>
      </c>
      <c r="AZ90" s="20" t="n">
        <f aca="false">AZ86-(AZ89*AZ87/SQRT(AZ88))</f>
        <v>9.43257850603952</v>
      </c>
      <c r="BA90" s="20" t="n">
        <f aca="false">BA86-(BA89*BA87/SQRT(BA88))</f>
        <v>9.86209633136185</v>
      </c>
      <c r="BB90" s="20" t="n">
        <f aca="false">BB86-(BB89*BB87/SQRT(BB88))</f>
        <v>9.11827546584413</v>
      </c>
      <c r="BC90" s="20" t="n">
        <f aca="false">BC86-(BC89*BC87/SQRT(BC88))</f>
        <v>9.16541125590762</v>
      </c>
      <c r="BD90" s="20" t="n">
        <f aca="false">BD86-(BD89*BD87/SQRT(BD88))</f>
        <v>9.67020551442044</v>
      </c>
      <c r="BE90" s="20" t="n">
        <f aca="false">BE86-(BE89*BE87/SQRT(BE88))</f>
        <v>8.89570090838627</v>
      </c>
      <c r="BF90" s="20" t="n">
        <f aca="false">BF86-(BF89*BF87/SQRT(BF88))</f>
        <v>9.46528905972619</v>
      </c>
      <c r="BG90" s="20" t="n">
        <f aca="false">BG86-(BG89*BG87/SQRT(BG88))</f>
        <v>9.19556091446873</v>
      </c>
      <c r="BH90" s="20" t="n">
        <f aca="false">BH86-(BH89*BH87/SQRT(BH88))</f>
        <v>9.53060689514454</v>
      </c>
      <c r="BI90" s="20" t="n">
        <f aca="false">BI86-(BI89*BI87/SQRT(BI88))</f>
        <v>9.25986380938256</v>
      </c>
      <c r="BJ90" s="20" t="n">
        <f aca="false">BJ86-(BJ89*BJ87/SQRT(BJ88))</f>
        <v>9.55570328852187</v>
      </c>
      <c r="BK90" s="20" t="n">
        <f aca="false">BK86-(BK89*BK87/SQRT(BK88))</f>
        <v>9.7591930428586</v>
      </c>
      <c r="BL90" s="20" t="n">
        <f aca="false">BL86-(BL89*BL87/SQRT(BL88))</f>
        <v>8.66027263160427</v>
      </c>
      <c r="BM90" s="20" t="n">
        <f aca="false">BM86-(BM89*BM87/SQRT(BM88))</f>
        <v>9.64882024209225</v>
      </c>
      <c r="BN90" s="20" t="n">
        <f aca="false">BN86-(BN89*BN87/SQRT(BN88))</f>
        <v>9.59043286558372</v>
      </c>
      <c r="BO90" s="20" t="n">
        <f aca="false">BO86-(BO89*BO87/SQRT(BO88))</f>
        <v>9.44348969411307</v>
      </c>
      <c r="BP90" s="20" t="n">
        <f aca="false">BP86-(BP89*BP87/SQRT(BP88))</f>
        <v>9.1727608527705</v>
      </c>
      <c r="BQ90" s="20" t="n">
        <f aca="false">BQ86-(BQ89*BQ87/SQRT(BQ88))</f>
        <v>9.17229688257633</v>
      </c>
      <c r="BR90" s="20" t="n">
        <f aca="false">BR86-(BR89*BR87/SQRT(BR88))</f>
        <v>9.43489754760042</v>
      </c>
      <c r="BS90" s="20" t="n">
        <f aca="false">BS86-(BS89*BS87/SQRT(BS88))</f>
        <v>9.16543835129092</v>
      </c>
      <c r="BT90" s="20" t="n">
        <f aca="false">BT86-(BT89*BT87/SQRT(BT88))</f>
        <v>10.1231451336527</v>
      </c>
      <c r="BU90" s="20" t="n">
        <f aca="false">BU86-(BU89*BU87/SQRT(BU88))</f>
        <v>9.10144377481973</v>
      </c>
      <c r="BV90" s="20" t="n">
        <f aca="false">BV86-(BV89*BV87/SQRT(BV88))</f>
        <v>9.32953812323332</v>
      </c>
      <c r="BW90" s="20" t="n">
        <f aca="false">BW86-(BW89*BW87/SQRT(BW88))</f>
        <v>9.48343622101352</v>
      </c>
      <c r="BX90" s="20" t="n">
        <f aca="false">BX86-(BX89*BX87/SQRT(BX88))</f>
        <v>9.56352047597117</v>
      </c>
      <c r="BY90" s="20" t="n">
        <f aca="false">BY86-(BY89*BY87/SQRT(BY88))</f>
        <v>9.47479840012505</v>
      </c>
      <c r="BZ90" s="20" t="n">
        <f aca="false">BZ86-(BZ89*BZ87/SQRT(BZ88))</f>
        <v>9.38032425724804</v>
      </c>
      <c r="CA90" s="20" t="n">
        <f aca="false">CA86-(CA89*CA87/SQRT(CA88))</f>
        <v>9.99797955704557</v>
      </c>
      <c r="CB90" s="20" t="n">
        <f aca="false">CB86-(CB89*CB87/SQRT(CB88))</f>
        <v>9.43659679328276</v>
      </c>
      <c r="CC90" s="20" t="n">
        <f aca="false">CC86-(CC89*CC87/SQRT(CC88))</f>
        <v>9.74820711517118</v>
      </c>
      <c r="CD90" s="20" t="n">
        <f aca="false">CD86-(CD89*CD87/SQRT(CD88))</f>
        <v>8.95871050494074</v>
      </c>
      <c r="CE90" s="20" t="n">
        <f aca="false">CE86-(CE89*CE87/SQRT(CE88))</f>
        <v>9.05903226095762</v>
      </c>
      <c r="CF90" s="20" t="n">
        <f aca="false">CF86-(CF89*CF87/SQRT(CF88))</f>
        <v>9.07459590031264</v>
      </c>
      <c r="CG90" s="20" t="n">
        <f aca="false">CG86-(CG89*CG87/SQRT(CG88))</f>
        <v>10.1281964053262</v>
      </c>
      <c r="CH90" s="20" t="n">
        <f aca="false">CH86-(CH89*CH87/SQRT(CH88))</f>
        <v>9.5720204729676</v>
      </c>
      <c r="CI90" s="20" t="n">
        <f aca="false">CI86-(CI89*CI87/SQRT(CI88))</f>
        <v>9.58681396948995</v>
      </c>
      <c r="CJ90" s="20" t="n">
        <f aca="false">CJ86-(CJ89*CJ87/SQRT(CJ88))</f>
        <v>8.79766784503046</v>
      </c>
      <c r="CK90" s="20" t="n">
        <f aca="false">CK86-(CK89*CK87/SQRT(CK88))</f>
        <v>9.44642941661467</v>
      </c>
      <c r="CL90" s="20" t="n">
        <f aca="false">CL86-(CL89*CL87/SQRT(CL88))</f>
        <v>9.90600342229108</v>
      </c>
      <c r="CM90" s="20" t="n">
        <f aca="false">CM86-(CM89*CM87/SQRT(CM88))</f>
        <v>8.89409560002821</v>
      </c>
      <c r="CN90" s="20" t="n">
        <f aca="false">CN86-(CN89*CN87/SQRT(CN88))</f>
        <v>9.48449574427861</v>
      </c>
      <c r="CO90" s="20" t="n">
        <f aca="false">CO86-(CO89*CO87/SQRT(CO88))</f>
        <v>8.96753567751241</v>
      </c>
      <c r="CP90" s="20" t="n">
        <f aca="false">CP86-(CP89*CP87/SQRT(CP88))</f>
        <v>9.65243702139833</v>
      </c>
      <c r="CQ90" s="20" t="n">
        <f aca="false">CQ86-(CQ89*CQ87/SQRT(CQ88))</f>
        <v>9.48530215200768</v>
      </c>
      <c r="CR90" s="20" t="n">
        <f aca="false">CR86-(CR89*CR87/SQRT(CR88))</f>
        <v>9.55044741187861</v>
      </c>
      <c r="CS90" s="20" t="n">
        <f aca="false">CS86-(CS89*CS87/SQRT(CS88))</f>
        <v>10.6240229709213</v>
      </c>
      <c r="CT90" s="20" t="n">
        <f aca="false">CT86-(CT89*CT87/SQRT(CT88))</f>
        <v>9.04417576341765</v>
      </c>
      <c r="CU90" s="20" t="n">
        <f aca="false">CU86-(CU89*CU87/SQRT(CU88))</f>
        <v>9.3519990628259</v>
      </c>
      <c r="CV90" s="20" t="n">
        <f aca="false">CV86-(CV89*CV87/SQRT(CV88))</f>
        <v>9.4380193580849</v>
      </c>
      <c r="CW90" s="20" t="n">
        <f aca="false">CW86-(CW89*CW87/SQRT(CW88))</f>
        <v>9.31717511615871</v>
      </c>
      <c r="CX90" s="20" t="n">
        <f aca="false">CX86-(CX89*CX87/SQRT(CX88))</f>
        <v>8.86361048143361</v>
      </c>
      <c r="CY90" s="20" t="n">
        <f aca="false">CY86-(CY89*CY87/SQRT(CY88))</f>
        <v>9.12172581162105</v>
      </c>
      <c r="CZ90" s="20" t="n">
        <f aca="false">CZ86-(CZ89*CZ87/SQRT(CZ88))</f>
        <v>9.62896366589129</v>
      </c>
      <c r="DA90" s="20" t="n">
        <f aca="false">DA86-(DA89*DA87/SQRT(DA88))</f>
        <v>9.47158412803786</v>
      </c>
      <c r="DB90" s="20" t="n">
        <f aca="false">DB86-(DB89*DB87/SQRT(DB88))</f>
        <v>10.1637815398889</v>
      </c>
      <c r="DC90" s="20" t="n">
        <f aca="false">DC86-(DC89*DC87/SQRT(DC88))</f>
        <v>9.47673601279071</v>
      </c>
      <c r="DD90" s="20" t="n">
        <f aca="false">DD86-(DD89*DD87/SQRT(DD88))</f>
        <v>9.33110402737061</v>
      </c>
      <c r="DE90" s="20" t="n">
        <f aca="false">DE86-(DE89*DE87/SQRT(DE88))</f>
        <v>9.57518134531444</v>
      </c>
      <c r="DF90" s="20" t="n">
        <f aca="false">DF86-(DF89*DF87/SQRT(DF88))</f>
        <v>9.35811421796913</v>
      </c>
      <c r="DG90" s="20" t="n">
        <f aca="false">DG86-(DG89*DG87/SQRT(DG88))</f>
        <v>8.93480196119265</v>
      </c>
      <c r="DH90" s="20" t="n">
        <f aca="false">DH86-(DH89*DH87/SQRT(DH88))</f>
        <v>9.48170657249448</v>
      </c>
      <c r="DI90" s="20" t="n">
        <f aca="false">DI86-(DI89*DI87/SQRT(DI88))</f>
        <v>9.43046294018341</v>
      </c>
      <c r="DJ90" s="20" t="n">
        <f aca="false">DJ86-(DJ89*DJ87/SQRT(DJ88))</f>
        <v>9.50543305522354</v>
      </c>
      <c r="DK90" s="20" t="n">
        <f aca="false">DK86-(DK89*DK87/SQRT(DK88))</f>
        <v>9.46817709179824</v>
      </c>
      <c r="DL90" s="20" t="n">
        <f aca="false">DL86-(DL89*DL87/SQRT(DL88))</f>
        <v>10.163265382646</v>
      </c>
      <c r="DM90" s="20" t="n">
        <f aca="false">DM86-(DM89*DM87/SQRT(DM88))</f>
        <v>9.86512096176149</v>
      </c>
      <c r="DN90" s="20" t="n">
        <f aca="false">DN86-(DN89*DN87/SQRT(DN88))</f>
        <v>9.55955790722512</v>
      </c>
      <c r="DO90" s="20" t="n">
        <f aca="false">DO86-(DO89*DO87/SQRT(DO88))</f>
        <v>9.45160448429175</v>
      </c>
      <c r="DP90" s="20" t="n">
        <f aca="false">DP86-(DP89*DP87/SQRT(DP88))</f>
        <v>9.07307307712303</v>
      </c>
      <c r="DQ90" s="20" t="n">
        <f aca="false">DQ86-(DQ89*DQ87/SQRT(DQ88))</f>
        <v>9.65065548194921</v>
      </c>
      <c r="DR90" s="20" t="n">
        <f aca="false">DR86-(DR89*DR87/SQRT(DR88))</f>
        <v>9.53358638569469</v>
      </c>
      <c r="DS90" s="20" t="n">
        <f aca="false">DS86-(DS89*DS87/SQRT(DS88))</f>
        <v>9.23514747812992</v>
      </c>
      <c r="DT90" s="20" t="n">
        <f aca="false">DT86-(DT89*DT87/SQRT(DT88))</f>
        <v>8.99836900293668</v>
      </c>
      <c r="DU90" s="20" t="n">
        <f aca="false">DU86-(DU89*DU87/SQRT(DU88))</f>
        <v>9.22149134310192</v>
      </c>
      <c r="DV90" s="20" t="n">
        <f aca="false">DV86-(DV89*DV87/SQRT(DV88))</f>
        <v>9.99669513785331</v>
      </c>
      <c r="DW90" s="20" t="n">
        <f aca="false">DW86-(DW89*DW87/SQRT(DW88))</f>
        <v>9.40422239075683</v>
      </c>
      <c r="DX90" s="20" t="n">
        <f aca="false">DX86-(DX89*DX87/SQRT(DX88))</f>
        <v>9.18020240724015</v>
      </c>
      <c r="DY90" s="20" t="n">
        <f aca="false">DY86-(DY89*DY87/SQRT(DY88))</f>
        <v>9.06783515521947</v>
      </c>
      <c r="DZ90" s="20" t="n">
        <f aca="false">DZ86-(DZ89*DZ87/SQRT(DZ88))</f>
        <v>8.66406734690324</v>
      </c>
      <c r="EA90" s="20" t="n">
        <f aca="false">EA86-(EA89*EA87/SQRT(EA88))</f>
        <v>9.43746516197976</v>
      </c>
      <c r="EB90" s="20" t="n">
        <f aca="false">EB86-(EB89*EB87/SQRT(EB88))</f>
        <v>9.59850523391355</v>
      </c>
      <c r="EC90" s="20" t="n">
        <f aca="false">EC86-(EC89*EC87/SQRT(EC88))</f>
        <v>9.5443705427651</v>
      </c>
      <c r="ED90" s="20" t="n">
        <f aca="false">ED86-(ED89*ED87/SQRT(ED88))</f>
        <v>8.98709068820455</v>
      </c>
      <c r="EE90" s="20" t="n">
        <f aca="false">EE86-(EE89*EE87/SQRT(EE88))</f>
        <v>9.43788529459805</v>
      </c>
      <c r="EF90" s="20" t="n">
        <f aca="false">EF86-(EF89*EF87/SQRT(EF88))</f>
        <v>9.12797631170094</v>
      </c>
      <c r="EG90" s="20" t="n">
        <f aca="false">EG86-(EG89*EG87/SQRT(EG88))</f>
        <v>9.21830360290031</v>
      </c>
      <c r="EH90" s="20" t="n">
        <f aca="false">EH86-(EH89*EH87/SQRT(EH88))</f>
        <v>9.44186625743796</v>
      </c>
      <c r="EI90" s="20" t="n">
        <f aca="false">EI86-(EI89*EI87/SQRT(EI88))</f>
        <v>9.61689497176582</v>
      </c>
      <c r="EJ90" s="20" t="n">
        <f aca="false">EJ86-(EJ89*EJ87/SQRT(EJ88))</f>
        <v>9.67820352252533</v>
      </c>
      <c r="EK90" s="20" t="n">
        <f aca="false">EK86-(EK89*EK87/SQRT(EK88))</f>
        <v>8.83012918330246</v>
      </c>
      <c r="EL90" s="20" t="n">
        <f aca="false">EL86-(EL89*EL87/SQRT(EL88))</f>
        <v>9.97766370670055</v>
      </c>
      <c r="EM90" s="20" t="n">
        <f aca="false">EM86-(EM89*EM87/SQRT(EM88))</f>
        <v>9.34918043306444</v>
      </c>
      <c r="EN90" s="20" t="n">
        <f aca="false">EN86-(EN89*EN87/SQRT(EN88))</f>
        <v>9.46086882260349</v>
      </c>
      <c r="EO90" s="20" t="n">
        <f aca="false">EO86-EO89*EO87/SQRT(EO88)</f>
        <v>9.694064098062</v>
      </c>
      <c r="EP90" s="20" t="n">
        <f aca="false">EP86-EP89*EP87/SQRT(EP88)</f>
        <v>8.95190490756311</v>
      </c>
      <c r="EQ90" s="20" t="n">
        <f aca="false">EQ86-EQ89*EQ87/SQRT(EQ88)</f>
        <v>8.85996188119806</v>
      </c>
      <c r="ER90" s="20" t="n">
        <f aca="false">ER86-ER89*ER87/SQRT(ER88)</f>
        <v>9.71992718514015</v>
      </c>
      <c r="ES90" s="20" t="n">
        <f aca="false">ES86-ES89*ES87/SQRT(ES88)</f>
        <v>9.92451050521516</v>
      </c>
      <c r="ET90" s="20" t="n">
        <f aca="false">ET86-ET89*ET87/SQRT(ET88)</f>
        <v>10.3297191854682</v>
      </c>
      <c r="EU90" s="20" t="n">
        <f aca="false">EU86-EU89*EU87/SQRT(EU88)</f>
        <v>9.24748621339618</v>
      </c>
      <c r="EV90" s="20" t="n">
        <f aca="false">EV86-EV89*EV87/SQRT(EV88)</f>
        <v>9.32555126471883</v>
      </c>
      <c r="EW90" s="20" t="n">
        <f aca="false">EW86-EW89*EW87/SQRT(EW88)</f>
        <v>8.89645289612066</v>
      </c>
      <c r="EX90" s="20" t="n">
        <f aca="false">EX86-EX89*EX87/SQRT(EX88)</f>
        <v>9.14072719928521</v>
      </c>
      <c r="EY90" s="15"/>
    </row>
    <row r="91" customFormat="false" ht="12.75" hidden="false" customHeight="false" outlineLevel="0" collapsed="false">
      <c r="A91" s="18"/>
      <c r="B91" s="18"/>
      <c r="C91" s="19" t="s">
        <v>161</v>
      </c>
      <c r="D91" s="19"/>
      <c r="E91" s="20" t="n">
        <f aca="false">E86+(E89*E87/SQRT(E88))</f>
        <v>10.5993855712556</v>
      </c>
      <c r="F91" s="20" t="n">
        <f aca="false">F86+(F89*F87/SQRT(F88))</f>
        <v>10.5601593587475</v>
      </c>
      <c r="G91" s="20" t="n">
        <f aca="false">G86+(G89*G87/SQRT(G88))</f>
        <v>10.5796840257197</v>
      </c>
      <c r="H91" s="20" t="n">
        <f aca="false">H86+(H89*H87/SQRT(H88))</f>
        <v>10.8480303225329</v>
      </c>
      <c r="I91" s="20" t="n">
        <f aca="false">I86+(I89*I87/SQRT(I88))</f>
        <v>10.4779076977186</v>
      </c>
      <c r="J91" s="20" t="n">
        <f aca="false">J86+(J89*J87/SQRT(J88))</f>
        <v>10.9583716586032</v>
      </c>
      <c r="K91" s="20" t="n">
        <f aca="false">K86+(K89*K87/SQRT(K88))</f>
        <v>9.91776422641333</v>
      </c>
      <c r="L91" s="20" t="n">
        <f aca="false">L86+(L89*L87/SQRT(L88))</f>
        <v>10.3370286324653</v>
      </c>
      <c r="M91" s="20" t="n">
        <f aca="false">M86+(M89*M87/SQRT(M88))</f>
        <v>9.95401565962452</v>
      </c>
      <c r="N91" s="20" t="n">
        <f aca="false">N86+(N89*N87/SQRT(N88))</f>
        <v>10.6049802395437</v>
      </c>
      <c r="O91" s="20" t="n">
        <f aca="false">O86+(O89*O87/SQRT(O88))</f>
        <v>11.0221590483203</v>
      </c>
      <c r="P91" s="20" t="n">
        <f aca="false">P86+(P89*P87/SQRT(P88))</f>
        <v>10.2073191257737</v>
      </c>
      <c r="Q91" s="20" t="n">
        <f aca="false">Q86+(Q89*Q87/SQRT(Q88))</f>
        <v>10.419989831632</v>
      </c>
      <c r="R91" s="20" t="n">
        <f aca="false">R86+(R89*R87/SQRT(R88))</f>
        <v>9.9750701858863</v>
      </c>
      <c r="S91" s="20" t="n">
        <f aca="false">S86+(S89*S87/SQRT(S88))</f>
        <v>10.5756765363353</v>
      </c>
      <c r="T91" s="20" t="n">
        <f aca="false">T86+(T89*T87/SQRT(T88))</f>
        <v>10.3408043537472</v>
      </c>
      <c r="U91" s="20" t="n">
        <f aca="false">U86+(U89*U87/SQRT(U88))</f>
        <v>10.7574379074943</v>
      </c>
      <c r="V91" s="20" t="n">
        <f aca="false">V86+(V89*V87/SQRT(V88))</f>
        <v>10.5993214862578</v>
      </c>
      <c r="W91" s="20" t="n">
        <f aca="false">W86+(W89*W87/SQRT(W88))</f>
        <v>10.7352457697403</v>
      </c>
      <c r="X91" s="20" t="n">
        <f aca="false">X86+(X89*X87/SQRT(X88))</f>
        <v>10.5203390755162</v>
      </c>
      <c r="Y91" s="20" t="n">
        <f aca="false">Y86+(Y89*Y87/SQRT(Y88))</f>
        <v>11.2784706532253</v>
      </c>
      <c r="Z91" s="20" t="n">
        <f aca="false">Z86+(Z89*Z87/SQRT(Z88))</f>
        <v>10.3838616042324</v>
      </c>
      <c r="AA91" s="20" t="n">
        <f aca="false">AA86+(AA89*AA87/SQRT(AA88))</f>
        <v>10.3283863872364</v>
      </c>
      <c r="AB91" s="20" t="n">
        <f aca="false">AB86+(AB89*AB87/SQRT(AB88))</f>
        <v>9.86677002526822</v>
      </c>
      <c r="AC91" s="20" t="n">
        <f aca="false">AC86+(AC89*AC87/SQRT(AC88))</f>
        <v>10.7754004673905</v>
      </c>
      <c r="AD91" s="20" t="n">
        <f aca="false">AD86+(AD89*AD87/SQRT(AD88))</f>
        <v>10.2233087313506</v>
      </c>
      <c r="AE91" s="20" t="n">
        <f aca="false">AE86+(AE89*AE87/SQRT(AE88))</f>
        <v>10.6267895251559</v>
      </c>
      <c r="AF91" s="20" t="n">
        <f aca="false">AF86+(AF89*AF87/SQRT(AF88))</f>
        <v>10.7306950018691</v>
      </c>
      <c r="AG91" s="20" t="n">
        <f aca="false">AG86+(AG89*AG87/SQRT(AG88))</f>
        <v>10.9419114443546</v>
      </c>
      <c r="AH91" s="20" t="n">
        <f aca="false">AH86+(AH89*AH87/SQRT(AH88))</f>
        <v>10.7381540971005</v>
      </c>
      <c r="AI91" s="20" t="n">
        <f aca="false">AI86+(AI89*AI87/SQRT(AI88))</f>
        <v>10.9204765041554</v>
      </c>
      <c r="AJ91" s="20" t="n">
        <f aca="false">AJ86+(AJ89*AJ87/SQRT(AJ88))</f>
        <v>10.1232471331155</v>
      </c>
      <c r="AK91" s="20" t="n">
        <f aca="false">AK86+(AK89*AK87/SQRT(AK88))</f>
        <v>10.2578752869867</v>
      </c>
      <c r="AL91" s="20" t="n">
        <f aca="false">AL86+(AL89*AL87/SQRT(AL88))</f>
        <v>9.64920316787566</v>
      </c>
      <c r="AM91" s="20" t="n">
        <f aca="false">AM86+(AM89*AM87/SQRT(AM88))</f>
        <v>10.9208174970831</v>
      </c>
      <c r="AN91" s="20" t="n">
        <f aca="false">AN86+(AN89*AN87/SQRT(AN88))</f>
        <v>10.7663612510552</v>
      </c>
      <c r="AO91" s="20" t="n">
        <f aca="false">AO86+(AO89*AO87/SQRT(AO88))</f>
        <v>10.3733379985282</v>
      </c>
      <c r="AP91" s="20" t="n">
        <f aca="false">AP86+(AP89*AP87/SQRT(AP88))</f>
        <v>9.91776882694327</v>
      </c>
      <c r="AQ91" s="20" t="n">
        <f aca="false">AQ86+(AQ89*AQ87/SQRT(AQ88))</f>
        <v>10.6846742512192</v>
      </c>
      <c r="AR91" s="20" t="n">
        <f aca="false">AR86+(AR89*AR87/SQRT(AR88))</f>
        <v>10.5239628693224</v>
      </c>
      <c r="AS91" s="20" t="n">
        <f aca="false">AS86+(AS89*AS87/SQRT(AS88))</f>
        <v>11.0731512538847</v>
      </c>
      <c r="AT91" s="20" t="n">
        <f aca="false">AT86+(AT89*AT87/SQRT(AT88))</f>
        <v>10.3854683612382</v>
      </c>
      <c r="AU91" s="20" t="n">
        <f aca="false">AU86+(AU89*AU87/SQRT(AU88))</f>
        <v>10.198395646117</v>
      </c>
      <c r="AV91" s="20" t="n">
        <f aca="false">AV86+(AV89*AV87/SQRT(AV88))</f>
        <v>10.3386826963094</v>
      </c>
      <c r="AW91" s="20" t="n">
        <f aca="false">AW86+(AW89*AW87/SQRT(AW88))</f>
        <v>10.5393289240954</v>
      </c>
      <c r="AX91" s="20" t="n">
        <f aca="false">AX86+(AX89*AX87/SQRT(AX88))</f>
        <v>10.7325639528505</v>
      </c>
      <c r="AY91" s="20" t="n">
        <f aca="false">AY86+(AY89*AY87/SQRT(AY88))</f>
        <v>10.0428561192109</v>
      </c>
      <c r="AZ91" s="20" t="n">
        <f aca="false">AZ86+(AZ89*AZ87/SQRT(AZ88))</f>
        <v>10.5634170172103</v>
      </c>
      <c r="BA91" s="20" t="n">
        <f aca="false">BA86+(BA89*BA87/SQRT(BA88))</f>
        <v>10.9197148923982</v>
      </c>
      <c r="BB91" s="20" t="n">
        <f aca="false">BB86+(BB89*BB87/SQRT(BB88))</f>
        <v>10.0937149618947</v>
      </c>
      <c r="BC91" s="20" t="n">
        <f aca="false">BC86+(BC89*BC87/SQRT(BC88))</f>
        <v>10.2846377047177</v>
      </c>
      <c r="BD91" s="20" t="n">
        <f aca="false">BD86+(BD89*BD87/SQRT(BD88))</f>
        <v>10.8732328039251</v>
      </c>
      <c r="BE91" s="20" t="n">
        <f aca="false">BE86+(BE89*BE87/SQRT(BE88))</f>
        <v>9.95197814361906</v>
      </c>
      <c r="BF91" s="20" t="n">
        <f aca="false">BF86+(BF89*BF87/SQRT(BF88))</f>
        <v>10.676494144118</v>
      </c>
      <c r="BG91" s="20" t="n">
        <f aca="false">BG86+(BG89*BG87/SQRT(BG88))</f>
        <v>10.4145262581725</v>
      </c>
      <c r="BH91" s="20" t="n">
        <f aca="false">BH86+(BH89*BH87/SQRT(BH88))</f>
        <v>10.5445836466483</v>
      </c>
      <c r="BI91" s="20" t="n">
        <f aca="false">BI86+(BI89*BI87/SQRT(BI88))</f>
        <v>10.3400993229859</v>
      </c>
      <c r="BJ91" s="20" t="n">
        <f aca="false">BJ86+(BJ89*BJ87/SQRT(BJ88))</f>
        <v>10.6641416750452</v>
      </c>
      <c r="BK91" s="20" t="n">
        <f aca="false">BK86+(BK89*BK87/SQRT(BK88))</f>
        <v>10.7372953968355</v>
      </c>
      <c r="BL91" s="20" t="n">
        <f aca="false">BL86+(BL89*BL87/SQRT(BL88))</f>
        <v>9.82194532967774</v>
      </c>
      <c r="BM91" s="20" t="n">
        <f aca="false">BM86+(BM89*BM87/SQRT(BM88))</f>
        <v>10.6980406019549</v>
      </c>
      <c r="BN91" s="20" t="n">
        <f aca="false">BN86+(BN89*BN87/SQRT(BN88))</f>
        <v>10.620106517677</v>
      </c>
      <c r="BO91" s="20" t="n">
        <f aca="false">BO86+(BO89*BO87/SQRT(BO88))</f>
        <v>10.6841056481788</v>
      </c>
      <c r="BP91" s="20" t="n">
        <f aca="false">BP86+(BP89*BP87/SQRT(BP88))</f>
        <v>10.3641139290542</v>
      </c>
      <c r="BQ91" s="20" t="n">
        <f aca="false">BQ86+(BQ89*BQ87/SQRT(BQ88))</f>
        <v>10.3441034397872</v>
      </c>
      <c r="BR91" s="20" t="n">
        <f aca="false">BR86+(BR89*BR87/SQRT(BR88))</f>
        <v>10.4347430704439</v>
      </c>
      <c r="BS91" s="20" t="n">
        <f aca="false">BS86+(BS89*BS87/SQRT(BS88))</f>
        <v>10.2616359205163</v>
      </c>
      <c r="BT91" s="20" t="n">
        <f aca="false">BT86+(BT89*BT87/SQRT(BT88))</f>
        <v>11.1382367346367</v>
      </c>
      <c r="BU91" s="20" t="n">
        <f aca="false">BU86+(BU89*BU87/SQRT(BU88))</f>
        <v>10.1539645941614</v>
      </c>
      <c r="BV91" s="20" t="n">
        <f aca="false">BV86+(BV89*BV87/SQRT(BV88))</f>
        <v>10.4330540020742</v>
      </c>
      <c r="BW91" s="20" t="n">
        <f aca="false">BW86+(BW89*BW87/SQRT(BW88))</f>
        <v>10.6099930433116</v>
      </c>
      <c r="BX91" s="20" t="n">
        <f aca="false">BX86+(BX89*BX87/SQRT(BX88))</f>
        <v>10.760090613954</v>
      </c>
      <c r="BY91" s="20" t="n">
        <f aca="false">BY86+(BY89*BY87/SQRT(BY88))</f>
        <v>10.7251436361358</v>
      </c>
      <c r="BZ91" s="20" t="n">
        <f aca="false">BZ86+(BZ89*BZ87/SQRT(BZ88))</f>
        <v>10.4276533874022</v>
      </c>
      <c r="CA91" s="20" t="n">
        <f aca="false">CA86+(CA89*CA87/SQRT(CA88))</f>
        <v>10.9308348017127</v>
      </c>
      <c r="CB91" s="20" t="n">
        <f aca="false">CB86+(CB89*CB87/SQRT(CB88))</f>
        <v>10.588443358003</v>
      </c>
      <c r="CC91" s="20" t="n">
        <f aca="false">CC86+(CC89*CC87/SQRT(CC88))</f>
        <v>10.9320827572633</v>
      </c>
      <c r="CD91" s="20" t="n">
        <f aca="false">CD86+(CD89*CD87/SQRT(CD88))</f>
        <v>10.0474024104266</v>
      </c>
      <c r="CE91" s="20" t="n">
        <f aca="false">CE86+(CE89*CE87/SQRT(CE88))</f>
        <v>10.1614515114754</v>
      </c>
      <c r="CF91" s="20" t="n">
        <f aca="false">CF86+(CF89*CF87/SQRT(CF88))</f>
        <v>10.3427528604314</v>
      </c>
      <c r="CG91" s="20" t="n">
        <f aca="false">CG86+(CG89*CG87/SQRT(CG88))</f>
        <v>11.1970345489815</v>
      </c>
      <c r="CH91" s="20" t="n">
        <f aca="false">CH86+(CH89*CH87/SQRT(CH88))</f>
        <v>10.5481671202435</v>
      </c>
      <c r="CI91" s="20" t="n">
        <f aca="false">CI86+(CI89*CI87/SQRT(CI88))</f>
        <v>10.6644514496478</v>
      </c>
      <c r="CJ91" s="20" t="n">
        <f aca="false">CJ86+(CJ89*CJ87/SQRT(CJ88))</f>
        <v>9.92718542542933</v>
      </c>
      <c r="CK91" s="20" t="n">
        <f aca="false">CK86+(CK89*CK87/SQRT(CK88))</f>
        <v>10.594488465801</v>
      </c>
      <c r="CL91" s="20" t="n">
        <f aca="false">CL86+(CL89*CL87/SQRT(CL88))</f>
        <v>11.0152572987518</v>
      </c>
      <c r="CM91" s="20" t="n">
        <f aca="false">CM86+(CM89*CM87/SQRT(CM88))</f>
        <v>10.161066336184</v>
      </c>
      <c r="CN91" s="20" t="n">
        <f aca="false">CN86+(CN89*CN87/SQRT(CN88))</f>
        <v>10.7304989124656</v>
      </c>
      <c r="CO91" s="20" t="n">
        <f aca="false">CO86+(CO89*CO87/SQRT(CO88))</f>
        <v>10.1618428169322</v>
      </c>
      <c r="CP91" s="20" t="n">
        <f aca="false">CP86+(CP89*CP87/SQRT(CP88))</f>
        <v>10.8265269617432</v>
      </c>
      <c r="CQ91" s="20" t="n">
        <f aca="false">CQ86+(CQ89*CQ87/SQRT(CQ88))</f>
        <v>10.6261154111679</v>
      </c>
      <c r="CR91" s="20" t="n">
        <f aca="false">CR86+(CR89*CR87/SQRT(CR88))</f>
        <v>10.6929102634661</v>
      </c>
      <c r="CS91" s="20" t="n">
        <f aca="false">CS86+(CS89*CS87/SQRT(CS88))</f>
        <v>11.6324280124742</v>
      </c>
      <c r="CT91" s="20" t="n">
        <f aca="false">CT86+(CT89*CT87/SQRT(CT88))</f>
        <v>10.2728083527312</v>
      </c>
      <c r="CU91" s="20" t="n">
        <f aca="false">CU86+(CU89*CU87/SQRT(CU88))</f>
        <v>10.3883794501987</v>
      </c>
      <c r="CV91" s="20" t="n">
        <f aca="false">CV86+(CV89*CV87/SQRT(CV88))</f>
        <v>10.5716452736767</v>
      </c>
      <c r="CW91" s="20" t="n">
        <f aca="false">CW86+(CW89*CW87/SQRT(CW88))</f>
        <v>10.4449335558714</v>
      </c>
      <c r="CX91" s="20" t="n">
        <f aca="false">CX86+(CX89*CX87/SQRT(CX88))</f>
        <v>10.094911702578</v>
      </c>
      <c r="CY91" s="20" t="n">
        <f aca="false">CY86+(CY89*CY87/SQRT(CY88))</f>
        <v>10.238035478331</v>
      </c>
      <c r="CZ91" s="20" t="n">
        <f aca="false">CZ86+(CZ89*CZ87/SQRT(CZ88))</f>
        <v>10.594005156181</v>
      </c>
      <c r="DA91" s="20" t="n">
        <f aca="false">DA86+(DA89*DA87/SQRT(DA88))</f>
        <v>10.6173742592853</v>
      </c>
      <c r="DB91" s="20" t="n">
        <f aca="false">DB86+(DB89*DB87/SQRT(DB88))</f>
        <v>11.280315142346</v>
      </c>
      <c r="DC91" s="20" t="n">
        <f aca="false">DC86+(DC89*DC87/SQRT(DC88))</f>
        <v>10.4866859292934</v>
      </c>
      <c r="DD91" s="20" t="n">
        <f aca="false">DD86+(DD89*DD87/SQRT(DD88))</f>
        <v>10.2811136650312</v>
      </c>
      <c r="DE91" s="20" t="n">
        <f aca="false">DE86+(DE89*DE87/SQRT(DE88))</f>
        <v>10.664557336925</v>
      </c>
      <c r="DF91" s="20" t="n">
        <f aca="false">DF86+(DF89*DF87/SQRT(DF88))</f>
        <v>10.5484890889848</v>
      </c>
      <c r="DG91" s="20" t="n">
        <f aca="false">DG86+(DG89*DG87/SQRT(DG88))</f>
        <v>9.94326694677773</v>
      </c>
      <c r="DH91" s="20" t="n">
        <f aca="false">DH86+(DH89*DH87/SQRT(DH88))</f>
        <v>10.6398847405237</v>
      </c>
      <c r="DI91" s="20" t="n">
        <f aca="false">DI86+(DI89*DI87/SQRT(DI88))</f>
        <v>10.5765319551462</v>
      </c>
      <c r="DJ91" s="20" t="n">
        <f aca="false">DJ86+(DJ89*DJ87/SQRT(DJ88))</f>
        <v>10.5180011273709</v>
      </c>
      <c r="DK91" s="20" t="n">
        <f aca="false">DK86+(DK89*DK87/SQRT(DK88))</f>
        <v>10.5226885402731</v>
      </c>
      <c r="DL91" s="20" t="n">
        <f aca="false">DL86+(DL89*DL87/SQRT(DL88))</f>
        <v>11.3101992529913</v>
      </c>
      <c r="DM91" s="20" t="n">
        <f aca="false">DM86+(DM89*DM87/SQRT(DM88))</f>
        <v>10.8891549972636</v>
      </c>
      <c r="DN91" s="20" t="n">
        <f aca="false">DN86+(DN89*DN87/SQRT(DN88))</f>
        <v>10.6596168724336</v>
      </c>
      <c r="DO91" s="20" t="n">
        <f aca="false">DO86+(DO89*DO87/SQRT(DO88))</f>
        <v>10.7106416682213</v>
      </c>
      <c r="DP91" s="20" t="n">
        <f aca="false">DP86+(DP89*DP87/SQRT(DP88))</f>
        <v>10.1594278772262</v>
      </c>
      <c r="DQ91" s="20" t="n">
        <f aca="false">DQ86+(DQ89*DQ87/SQRT(DQ88))</f>
        <v>10.7455763440672</v>
      </c>
      <c r="DR91" s="20" t="n">
        <f aca="false">DR86+(DR89*DR87/SQRT(DR88))</f>
        <v>10.6951781629429</v>
      </c>
      <c r="DS91" s="20" t="n">
        <f aca="false">DS86+(DS89*DS87/SQRT(DS88))</f>
        <v>10.3910159228598</v>
      </c>
      <c r="DT91" s="20" t="n">
        <f aca="false">DT86+(DT89*DT87/SQRT(DT88))</f>
        <v>10.0474515416154</v>
      </c>
      <c r="DU91" s="20" t="n">
        <f aca="false">DU86+(DU89*DU87/SQRT(DU88))</f>
        <v>10.309465100903</v>
      </c>
      <c r="DV91" s="20" t="n">
        <f aca="false">DV86+(DV89*DV87/SQRT(DV88))</f>
        <v>11.0750138556964</v>
      </c>
      <c r="DW91" s="20" t="n">
        <f aca="false">DW86+(DW89*DW87/SQRT(DW88))</f>
        <v>10.5345450542167</v>
      </c>
      <c r="DX91" s="20" t="n">
        <f aca="false">DX86+(DX89*DX87/SQRT(DX88))</f>
        <v>10.2073728791513</v>
      </c>
      <c r="DY91" s="20" t="n">
        <f aca="false">DY86+(DY89*DY87/SQRT(DY88))</f>
        <v>10.2033574943109</v>
      </c>
      <c r="DZ91" s="20" t="n">
        <f aca="false">DZ86+(DZ89*DZ87/SQRT(DZ88))</f>
        <v>9.7838966280647</v>
      </c>
      <c r="EA91" s="20" t="n">
        <f aca="false">EA86+(EA89*EA87/SQRT(EA88))</f>
        <v>10.5106501548038</v>
      </c>
      <c r="EB91" s="20" t="n">
        <f aca="false">EB86+(EB89*EB87/SQRT(EB88))</f>
        <v>10.7133755912521</v>
      </c>
      <c r="EC91" s="20" t="n">
        <f aca="false">EC86+(EC89*EC87/SQRT(EC88))</f>
        <v>10.507377630981</v>
      </c>
      <c r="ED91" s="20" t="n">
        <f aca="false">ED86+(ED89*ED87/SQRT(ED88))</f>
        <v>10.2561981807063</v>
      </c>
      <c r="EE91" s="20" t="n">
        <f aca="false">EE86+(EE89*EE87/SQRT(EE88))</f>
        <v>10.6680157000422</v>
      </c>
      <c r="EF91" s="20" t="n">
        <f aca="false">EF86+(EF89*EF87/SQRT(EF88))</f>
        <v>10.4292755568085</v>
      </c>
      <c r="EG91" s="20" t="n">
        <f aca="false">EG86+(EG89*EG87/SQRT(EG88))</f>
        <v>10.3407108663411</v>
      </c>
      <c r="EH91" s="20" t="n">
        <f aca="false">EH86+(EH89*EH87/SQRT(EH88))</f>
        <v>10.5559323674798</v>
      </c>
      <c r="EI91" s="20" t="n">
        <f aca="false">EI86+(EI89*EI87/SQRT(EI88))</f>
        <v>10.6588695914188</v>
      </c>
      <c r="EJ91" s="20" t="n">
        <f aca="false">EJ86+(EJ89*EJ87/SQRT(EJ88))</f>
        <v>10.7511812612036</v>
      </c>
      <c r="EK91" s="20" t="n">
        <f aca="false">EK86+(EK89*EK87/SQRT(EK88))</f>
        <v>10.1077771716652</v>
      </c>
      <c r="EL91" s="20" t="n">
        <f aca="false">EL86+(EL89*EL87/SQRT(EL88))</f>
        <v>10.9789782056525</v>
      </c>
      <c r="EM91" s="20" t="n">
        <f aca="false">EM86+(EM89*EM87/SQRT(EM88))</f>
        <v>10.414667135992</v>
      </c>
      <c r="EN91" s="20" t="n">
        <f aca="false">EN86+(EN89*EN87/SQRT(EN88))</f>
        <v>10.5785476261681</v>
      </c>
      <c r="EO91" s="20" t="n">
        <f aca="false">EO86+EO89*EO87/SQRT(EO88)</f>
        <v>10.8956297849954</v>
      </c>
      <c r="EP91" s="20" t="n">
        <f aca="false">EP86+EP89*EP87/SQRT(EP88)</f>
        <v>10.0689442946617</v>
      </c>
      <c r="EQ91" s="20" t="n">
        <f aca="false">EQ86+EQ89*EQ87/SQRT(EQ88)</f>
        <v>9.73647298268644</v>
      </c>
      <c r="ER91" s="20" t="n">
        <f aca="false">ER86+ER89*ER87/SQRT(ER88)</f>
        <v>10.8897711522466</v>
      </c>
      <c r="ES91" s="20" t="n">
        <f aca="false">ES86+ES89*ES87/SQRT(ES88)</f>
        <v>10.9593643560864</v>
      </c>
      <c r="ET91" s="20" t="n">
        <f aca="false">ET86+ET89*ET87/SQRT(ET88)</f>
        <v>11.4341147361182</v>
      </c>
      <c r="EU91" s="20" t="n">
        <f aca="false">EU86+EU89*EU87/SQRT(EU88)</f>
        <v>10.3603069009684</v>
      </c>
      <c r="EV91" s="20" t="n">
        <f aca="false">EV86+EV89*EV87/SQRT(EV88)</f>
        <v>10.4204797294555</v>
      </c>
      <c r="EW91" s="20" t="n">
        <f aca="false">EW86+EW89*EW87/SQRT(EW88)</f>
        <v>9.87224856341879</v>
      </c>
      <c r="EX91" s="20" t="n">
        <f aca="false">EX86+EX89*EX87/SQRT(EX88)</f>
        <v>10.2542242028244</v>
      </c>
      <c r="EY91" s="15"/>
    </row>
    <row r="92" customFormat="false" ht="12.75" hidden="false" customHeight="false" outlineLevel="0" collapsed="false">
      <c r="C92" s="1" t="s">
        <v>162</v>
      </c>
      <c r="E92" s="14" t="n">
        <f aca="false">(E91-E90)/2</f>
        <v>0.590600193496965</v>
      </c>
      <c r="F92" s="14" t="n">
        <f aca="false">(F91-F90)/2</f>
        <v>0.498722977431896</v>
      </c>
      <c r="G92" s="14" t="n">
        <f aca="false">(G91-G90)/2</f>
        <v>0.565056409268307</v>
      </c>
      <c r="H92" s="14" t="n">
        <f aca="false">(H91-H90)/2</f>
        <v>0.602787222038849</v>
      </c>
      <c r="I92" s="14" t="n">
        <f aca="false">(I91-I90)/2</f>
        <v>0.475433346328183</v>
      </c>
      <c r="J92" s="14" t="n">
        <f aca="false">(J91-J90)/2</f>
        <v>0.590373717150342</v>
      </c>
      <c r="K92" s="14" t="n">
        <f aca="false">(K91-K90)/2</f>
        <v>0.523213442508952</v>
      </c>
      <c r="L92" s="14" t="n">
        <f aca="false">(L91-L90)/2</f>
        <v>0.594955475015995</v>
      </c>
      <c r="M92" s="14" t="n">
        <f aca="false">(M91-M90)/2</f>
        <v>0.556092810426483</v>
      </c>
      <c r="N92" s="14" t="n">
        <f aca="false">(N91-N90)/2</f>
        <v>0.567947164270652</v>
      </c>
      <c r="O92" s="14" t="n">
        <f aca="false">(O91-O90)/2</f>
        <v>0.546156536247164</v>
      </c>
      <c r="P92" s="14" t="n">
        <f aca="false">(P91-P90)/2</f>
        <v>0.617059847125873</v>
      </c>
      <c r="Q92" s="14" t="n">
        <f aca="false">(Q91-Q90)/2</f>
        <v>0.560292278625671</v>
      </c>
      <c r="R92" s="14" t="n">
        <f aca="false">(R91-R90)/2</f>
        <v>0.553643449851458</v>
      </c>
      <c r="S92" s="14" t="n">
        <f aca="false">(S91-S90)/2</f>
        <v>0.52354428581887</v>
      </c>
      <c r="T92" s="14" t="n">
        <f aca="false">(T91-T90)/2</f>
        <v>0.555694262281374</v>
      </c>
      <c r="U92" s="14" t="n">
        <f aca="false">(U91-U90)/2</f>
        <v>0.583896726069082</v>
      </c>
      <c r="V92" s="14" t="n">
        <f aca="false">(V91-V90)/2</f>
        <v>0.583898218261687</v>
      </c>
      <c r="W92" s="14" t="n">
        <f aca="false">(W91-W90)/2</f>
        <v>0.551136828314689</v>
      </c>
      <c r="X92" s="14" t="n">
        <f aca="false">(X91-X90)/2</f>
        <v>0.469748674314587</v>
      </c>
      <c r="Y92" s="14" t="n">
        <f aca="false">(Y91-Y90)/2</f>
        <v>0.514022223334552</v>
      </c>
      <c r="Z92" s="14" t="n">
        <f aca="false">(Z91-Z90)/2</f>
        <v>0.643042611555091</v>
      </c>
      <c r="AA92" s="14" t="n">
        <f aca="false">(AA91-AA90)/2</f>
        <v>0.593067890617729</v>
      </c>
      <c r="AB92" s="14" t="n">
        <f aca="false">(AB91-AB90)/2</f>
        <v>0.570798007846953</v>
      </c>
      <c r="AC92" s="14" t="n">
        <f aca="false">(AC91-AC90)/2</f>
        <v>0.61332748835299</v>
      </c>
      <c r="AD92" s="14" t="n">
        <f aca="false">(AD91-AD90)/2</f>
        <v>0.507158816120747</v>
      </c>
      <c r="AE92" s="14" t="n">
        <f aca="false">(AE91-AE90)/2</f>
        <v>0.548107376359514</v>
      </c>
      <c r="AF92" s="14" t="n">
        <f aca="false">(AF91-AF90)/2</f>
        <v>0.512596396027151</v>
      </c>
      <c r="AG92" s="14" t="n">
        <f aca="false">(AG91-AG90)/2</f>
        <v>0.650864684328683</v>
      </c>
      <c r="AH92" s="14" t="n">
        <f aca="false">(AH91-AH90)/2</f>
        <v>0.501147650632012</v>
      </c>
      <c r="AI92" s="14" t="n">
        <f aca="false">(AI91-AI90)/2</f>
        <v>0.557211800504275</v>
      </c>
      <c r="AJ92" s="14" t="n">
        <f aca="false">(AJ91-AJ90)/2</f>
        <v>0.545882073493438</v>
      </c>
      <c r="AK92" s="14" t="n">
        <f aca="false">(AK91-AK90)/2</f>
        <v>0.494879559194484</v>
      </c>
      <c r="AL92" s="14" t="n">
        <f aca="false">(AL91-AL90)/2</f>
        <v>0.585843458536424</v>
      </c>
      <c r="AM92" s="14" t="n">
        <f aca="false">(AM91-AM90)/2</f>
        <v>0.546988955627507</v>
      </c>
      <c r="AN92" s="14" t="n">
        <f aca="false">(AN91-AN90)/2</f>
        <v>0.544141184706971</v>
      </c>
      <c r="AO92" s="14" t="n">
        <f aca="false">(AO91-AO90)/2</f>
        <v>0.511910799761981</v>
      </c>
      <c r="AP92" s="14" t="n">
        <f aca="false">(AP91-AP90)/2</f>
        <v>0.556357486228503</v>
      </c>
      <c r="AQ92" s="14" t="n">
        <f aca="false">(AQ91-AQ90)/2</f>
        <v>0.575206914690435</v>
      </c>
      <c r="AR92" s="14" t="n">
        <f aca="false">(AR91-AR90)/2</f>
        <v>0.463048992712986</v>
      </c>
      <c r="AS92" s="14" t="n">
        <f aca="false">(AS91-AS90)/2</f>
        <v>0.563689255962943</v>
      </c>
      <c r="AT92" s="14" t="n">
        <f aca="false">(AT91-AT90)/2</f>
        <v>0.611745257125357</v>
      </c>
      <c r="AU92" s="14" t="n">
        <f aca="false">(AU91-AU90)/2</f>
        <v>0.537972972375179</v>
      </c>
      <c r="AV92" s="14" t="n">
        <f aca="false">(AV91-AV90)/2</f>
        <v>0.578675084938098</v>
      </c>
      <c r="AW92" s="14" t="n">
        <f aca="false">(AW91-AW90)/2</f>
        <v>0.564602019711725</v>
      </c>
      <c r="AX92" s="14" t="n">
        <f aca="false">(AX91-AX90)/2</f>
        <v>0.559530951589906</v>
      </c>
      <c r="AY92" s="14" t="n">
        <f aca="false">(AY91-AY90)/2</f>
        <v>0.564665402993072</v>
      </c>
      <c r="AZ92" s="14" t="n">
        <f aca="false">(AZ91-AZ90)/2</f>
        <v>0.565419255585383</v>
      </c>
      <c r="BA92" s="14" t="n">
        <f aca="false">(BA91-BA90)/2</f>
        <v>0.528809280518194</v>
      </c>
      <c r="BB92" s="14" t="n">
        <f aca="false">(BB91-BB90)/2</f>
        <v>0.487719748025258</v>
      </c>
      <c r="BC92" s="14" t="n">
        <f aca="false">(BC91-BC90)/2</f>
        <v>0.559613224405021</v>
      </c>
      <c r="BD92" s="14" t="n">
        <f aca="false">(BD91-BD90)/2</f>
        <v>0.60151364475235</v>
      </c>
      <c r="BE92" s="14" t="n">
        <f aca="false">(BE91-BE90)/2</f>
        <v>0.528138617616392</v>
      </c>
      <c r="BF92" s="14" t="n">
        <f aca="false">(BF91-BF90)/2</f>
        <v>0.605602542195898</v>
      </c>
      <c r="BG92" s="14" t="n">
        <f aca="false">(BG91-BG90)/2</f>
        <v>0.609482671851874</v>
      </c>
      <c r="BH92" s="14" t="n">
        <f aca="false">(BH91-BH90)/2</f>
        <v>0.506988375751883</v>
      </c>
      <c r="BI92" s="14" t="n">
        <f aca="false">(BI91-BI90)/2</f>
        <v>0.540117756801658</v>
      </c>
      <c r="BJ92" s="14" t="n">
        <f aca="false">(BJ91-BJ90)/2</f>
        <v>0.554219193261675</v>
      </c>
      <c r="BK92" s="14" t="n">
        <f aca="false">(BK91-BK90)/2</f>
        <v>0.489051176988435</v>
      </c>
      <c r="BL92" s="14" t="n">
        <f aca="false">(BL91-BL90)/2</f>
        <v>0.580836349036735</v>
      </c>
      <c r="BM92" s="14" t="n">
        <f aca="false">(BM91-BM90)/2</f>
        <v>0.524610179931306</v>
      </c>
      <c r="BN92" s="14" t="n">
        <f aca="false">(BN91-BN90)/2</f>
        <v>0.514836826046659</v>
      </c>
      <c r="BO92" s="14" t="n">
        <f aca="false">(BO91-BO90)/2</f>
        <v>0.620307977032883</v>
      </c>
      <c r="BP92" s="14" t="n">
        <f aca="false">(BP91-BP90)/2</f>
        <v>0.595676538141872</v>
      </c>
      <c r="BQ92" s="14" t="n">
        <f aca="false">(BQ91-BQ90)/2</f>
        <v>0.585903278605446</v>
      </c>
      <c r="BR92" s="14" t="n">
        <f aca="false">(BR91-BR90)/2</f>
        <v>0.499922761421727</v>
      </c>
      <c r="BS92" s="14" t="n">
        <f aca="false">(BS91-BS90)/2</f>
        <v>0.548098784612689</v>
      </c>
      <c r="BT92" s="14" t="n">
        <f aca="false">(BT91-BT90)/2</f>
        <v>0.507545800492025</v>
      </c>
      <c r="BU92" s="14" t="n">
        <f aca="false">(BU91-BU90)/2</f>
        <v>0.526260409670812</v>
      </c>
      <c r="BV92" s="14" t="n">
        <f aca="false">(BV91-BV90)/2</f>
        <v>0.551757939420428</v>
      </c>
      <c r="BW92" s="14" t="n">
        <f aca="false">(BW91-BW90)/2</f>
        <v>0.563278411149032</v>
      </c>
      <c r="BX92" s="14" t="n">
        <f aca="false">(BX91-BX90)/2</f>
        <v>0.598285068991416</v>
      </c>
      <c r="BY92" s="14" t="n">
        <f aca="false">(BY91-BY90)/2</f>
        <v>0.625172618005372</v>
      </c>
      <c r="BZ92" s="14" t="n">
        <f aca="false">(BZ91-BZ90)/2</f>
        <v>0.523664565077079</v>
      </c>
      <c r="CA92" s="14" t="n">
        <f aca="false">(CA91-CA90)/2</f>
        <v>0.46642762233355</v>
      </c>
      <c r="CB92" s="14" t="n">
        <f aca="false">(CB91-CB90)/2</f>
        <v>0.575923282360133</v>
      </c>
      <c r="CC92" s="14" t="n">
        <f aca="false">(CC91-CC90)/2</f>
        <v>0.591937821046074</v>
      </c>
      <c r="CD92" s="14" t="n">
        <f aca="false">(CD91-CD90)/2</f>
        <v>0.544345952742926</v>
      </c>
      <c r="CE92" s="14" t="n">
        <f aca="false">(CE91-CE90)/2</f>
        <v>0.551209625258885</v>
      </c>
      <c r="CF92" s="14" t="n">
        <f aca="false">(CF91-CF90)/2</f>
        <v>0.634078480059392</v>
      </c>
      <c r="CG92" s="14" t="n">
        <f aca="false">(CG91-CG90)/2</f>
        <v>0.534419071827639</v>
      </c>
      <c r="CH92" s="14" t="n">
        <f aca="false">(CH91-CH90)/2</f>
        <v>0.488073323637945</v>
      </c>
      <c r="CI92" s="14" t="n">
        <f aca="false">(CI91-CI90)/2</f>
        <v>0.538818740078936</v>
      </c>
      <c r="CJ92" s="14" t="n">
        <f aca="false">(CJ91-CJ90)/2</f>
        <v>0.564758790199432</v>
      </c>
      <c r="CK92" s="14" t="n">
        <f aca="false">(CK91-CK90)/2</f>
        <v>0.574029524593161</v>
      </c>
      <c r="CL92" s="14" t="n">
        <f aca="false">(CL91-CL90)/2</f>
        <v>0.554626938230381</v>
      </c>
      <c r="CM92" s="14" t="n">
        <f aca="false">(CM91-CM90)/2</f>
        <v>0.633485368077917</v>
      </c>
      <c r="CN92" s="14" t="n">
        <f aca="false">(CN91-CN90)/2</f>
        <v>0.623001584093514</v>
      </c>
      <c r="CO92" s="14" t="n">
        <f aca="false">(CO91-CO90)/2</f>
        <v>0.597153569709892</v>
      </c>
      <c r="CP92" s="14" t="n">
        <f aca="false">(CP91-CP90)/2</f>
        <v>0.587044970172428</v>
      </c>
      <c r="CQ92" s="14" t="n">
        <f aca="false">(CQ91-CQ90)/2</f>
        <v>0.570406629580102</v>
      </c>
      <c r="CR92" s="14" t="n">
        <f aca="false">(CR91-CR90)/2</f>
        <v>0.571231425793725</v>
      </c>
      <c r="CS92" s="14" t="n">
        <f aca="false">(CS91-CS90)/2</f>
        <v>0.504202520776449</v>
      </c>
      <c r="CT92" s="14" t="n">
        <f aca="false">(CT91-CT90)/2</f>
        <v>0.61431629465679</v>
      </c>
      <c r="CU92" s="14" t="n">
        <f aca="false">(CU91-CU90)/2</f>
        <v>0.51819019368638</v>
      </c>
      <c r="CV92" s="14" t="n">
        <f aca="false">(CV91-CV90)/2</f>
        <v>0.566812957795875</v>
      </c>
      <c r="CW92" s="14" t="n">
        <f aca="false">(CW91-CW90)/2</f>
        <v>0.563879219856327</v>
      </c>
      <c r="CX92" s="14" t="n">
        <f aca="false">(CX91-CX90)/2</f>
        <v>0.615650610572192</v>
      </c>
      <c r="CY92" s="14" t="n">
        <f aca="false">(CY91-CY90)/2</f>
        <v>0.558154833354985</v>
      </c>
      <c r="CZ92" s="14" t="n">
        <f aca="false">(CZ91-CZ90)/2</f>
        <v>0.482520745144857</v>
      </c>
      <c r="DA92" s="14" t="n">
        <f aca="false">(DA91-DA90)/2</f>
        <v>0.572895065623712</v>
      </c>
      <c r="DB92" s="14" t="n">
        <f aca="false">(DB91-DB90)/2</f>
        <v>0.558266801228584</v>
      </c>
      <c r="DC92" s="14" t="n">
        <f aca="false">(DC91-DC90)/2</f>
        <v>0.504974958251342</v>
      </c>
      <c r="DD92" s="14" t="n">
        <f aca="false">(DD91-DD90)/2</f>
        <v>0.475004818830307</v>
      </c>
      <c r="DE92" s="14" t="n">
        <f aca="false">(DE91-DE90)/2</f>
        <v>0.544687995805299</v>
      </c>
      <c r="DF92" s="14" t="n">
        <f aca="false">(DF91-DF90)/2</f>
        <v>0.595187435507823</v>
      </c>
      <c r="DG92" s="14" t="n">
        <f aca="false">(DG91-DG90)/2</f>
        <v>0.504232492792539</v>
      </c>
      <c r="DH92" s="14" t="n">
        <f aca="false">(DH91-DH90)/2</f>
        <v>0.579089084014589</v>
      </c>
      <c r="DI92" s="14" t="n">
        <f aca="false">(DI91-DI90)/2</f>
        <v>0.573034507481401</v>
      </c>
      <c r="DJ92" s="14" t="n">
        <f aca="false">(DJ91-DJ90)/2</f>
        <v>0.506284036073673</v>
      </c>
      <c r="DK92" s="14" t="n">
        <f aca="false">(DK91-DK90)/2</f>
        <v>0.527255724237405</v>
      </c>
      <c r="DL92" s="14" t="n">
        <f aca="false">(DL91-DL90)/2</f>
        <v>0.573466935172664</v>
      </c>
      <c r="DM92" s="14" t="n">
        <f aca="false">(DM91-DM90)/2</f>
        <v>0.512017017751063</v>
      </c>
      <c r="DN92" s="14" t="n">
        <f aca="false">(DN91-DN90)/2</f>
        <v>0.55002948260424</v>
      </c>
      <c r="DO92" s="14" t="n">
        <f aca="false">(DO91-DO90)/2</f>
        <v>0.629518591964771</v>
      </c>
      <c r="DP92" s="14" t="n">
        <f aca="false">(DP91-DP90)/2</f>
        <v>0.543177400051588</v>
      </c>
      <c r="DQ92" s="14" t="n">
        <f aca="false">(DQ91-DQ90)/2</f>
        <v>0.547460431059017</v>
      </c>
      <c r="DR92" s="14" t="n">
        <f aca="false">(DR91-DR90)/2</f>
        <v>0.580795888624127</v>
      </c>
      <c r="DS92" s="14" t="n">
        <f aca="false">(DS91-DS90)/2</f>
        <v>0.577934222364958</v>
      </c>
      <c r="DT92" s="14" t="n">
        <f aca="false">(DT91-DT90)/2</f>
        <v>0.524541269339338</v>
      </c>
      <c r="DU92" s="14" t="n">
        <f aca="false">(DU91-DU90)/2</f>
        <v>0.543986878900537</v>
      </c>
      <c r="DV92" s="14" t="n">
        <f aca="false">(DV91-DV90)/2</f>
        <v>0.539159358921538</v>
      </c>
      <c r="DW92" s="14" t="n">
        <f aca="false">(DW91-DW90)/2</f>
        <v>0.565161331729955</v>
      </c>
      <c r="DX92" s="14" t="n">
        <f aca="false">(DX91-DX90)/2</f>
        <v>0.513585235955574</v>
      </c>
      <c r="DY92" s="14" t="n">
        <f aca="false">(DY91-DY90)/2</f>
        <v>0.567761169545701</v>
      </c>
      <c r="DZ92" s="14" t="n">
        <f aca="false">(DZ91-DZ90)/2</f>
        <v>0.559914640580729</v>
      </c>
      <c r="EA92" s="14" t="n">
        <f aca="false">(EA91-EA90)/2</f>
        <v>0.536592496411995</v>
      </c>
      <c r="EB92" s="14" t="n">
        <f aca="false">(EB91-EB90)/2</f>
        <v>0.557435178669277</v>
      </c>
      <c r="EC92" s="14" t="n">
        <f aca="false">(EC91-EC90)/2</f>
        <v>0.481503544107943</v>
      </c>
      <c r="ED92" s="14" t="n">
        <f aca="false">(ED91-ED90)/2</f>
        <v>0.634553746250901</v>
      </c>
      <c r="EE92" s="14" t="n">
        <f aca="false">(EE91-EE90)/2</f>
        <v>0.615065202722079</v>
      </c>
      <c r="EF92" s="14" t="n">
        <f aca="false">(EF91-EF90)/2</f>
        <v>0.650649622553763</v>
      </c>
      <c r="EG92" s="14" t="n">
        <f aca="false">(EG91-EG90)/2</f>
        <v>0.561203631720415</v>
      </c>
      <c r="EH92" s="14" t="n">
        <f aca="false">(EH91-EH90)/2</f>
        <v>0.557033055020932</v>
      </c>
      <c r="EI92" s="14" t="n">
        <f aca="false">(EI91-EI90)/2</f>
        <v>0.520987309826467</v>
      </c>
      <c r="EJ92" s="14" t="n">
        <f aca="false">(EJ91-EJ90)/2</f>
        <v>0.53648886933912</v>
      </c>
      <c r="EK92" s="14" t="n">
        <f aca="false">(EK91-EK90)/2</f>
        <v>0.638823994181392</v>
      </c>
      <c r="EL92" s="14" t="n">
        <f aca="false">(EL91-EL90)/2</f>
        <v>0.500657249475955</v>
      </c>
      <c r="EM92" s="14" t="n">
        <f aca="false">(EM91-EM90)/2</f>
        <v>0.532743351463788</v>
      </c>
      <c r="EN92" s="14" t="n">
        <f aca="false">(EN91-EN90)/2</f>
        <v>0.55883940178231</v>
      </c>
      <c r="EO92" s="14" t="n">
        <f aca="false">(EO91-EO90)/2</f>
        <v>0.600782843466709</v>
      </c>
      <c r="EP92" s="14" t="n">
        <f aca="false">(EP91-EP90)/2</f>
        <v>0.558519693549286</v>
      </c>
      <c r="EQ92" s="14" t="n">
        <f aca="false">(EQ91-EQ90)/2</f>
        <v>0.438255550744188</v>
      </c>
      <c r="ER92" s="14" t="n">
        <f aca="false">(ER91-ER90)/2</f>
        <v>0.584921983553215</v>
      </c>
      <c r="ES92" s="14" t="n">
        <f aca="false">(ES91-ES90)/2</f>
        <v>0.517426925435633</v>
      </c>
      <c r="ET92" s="14" t="n">
        <f aca="false">(ET91-ET90)/2</f>
        <v>0.552197775325004</v>
      </c>
      <c r="EU92" s="14" t="n">
        <f aca="false">(EU91-EU90)/2</f>
        <v>0.556410343786091</v>
      </c>
      <c r="EV92" s="14" t="n">
        <f aca="false">(EV91-EV90)/2</f>
        <v>0.54746423236835</v>
      </c>
      <c r="EW92" s="14" t="n">
        <f aca="false">(EW91-EW90)/2</f>
        <v>0.487897833649066</v>
      </c>
      <c r="EX92" s="14" t="n">
        <f aca="false">(EX91-EX90)/2</f>
        <v>0.55674850176962</v>
      </c>
      <c r="EY92" s="15"/>
    </row>
    <row r="93" customFormat="false" ht="12.75" hidden="false" customHeight="false" outlineLevel="0" collapsed="false">
      <c r="C93" s="1" t="s">
        <v>163</v>
      </c>
      <c r="E93" s="16" t="n">
        <f aca="false">$C$2</f>
        <v>10</v>
      </c>
      <c r="F93" s="16" t="n">
        <f aca="false">$C$2</f>
        <v>10</v>
      </c>
      <c r="G93" s="16" t="n">
        <f aca="false">$C$2</f>
        <v>10</v>
      </c>
      <c r="H93" s="16" t="n">
        <f aca="false">$C$2</f>
        <v>10</v>
      </c>
      <c r="I93" s="16" t="n">
        <f aca="false">$C$2</f>
        <v>10</v>
      </c>
      <c r="J93" s="16" t="n">
        <f aca="false">$C$2</f>
        <v>10</v>
      </c>
      <c r="K93" s="16" t="n">
        <f aca="false">$C$2</f>
        <v>10</v>
      </c>
      <c r="L93" s="16" t="n">
        <f aca="false">$C$2</f>
        <v>10</v>
      </c>
      <c r="M93" s="16" t="n">
        <f aca="false">$C$2</f>
        <v>10</v>
      </c>
      <c r="N93" s="16" t="n">
        <f aca="false">$C$2</f>
        <v>10</v>
      </c>
      <c r="O93" s="16" t="n">
        <f aca="false">$C$2</f>
        <v>10</v>
      </c>
      <c r="P93" s="16" t="n">
        <f aca="false">$C$2</f>
        <v>10</v>
      </c>
      <c r="Q93" s="16" t="n">
        <f aca="false">$C$2</f>
        <v>10</v>
      </c>
      <c r="R93" s="16" t="n">
        <f aca="false">$C$2</f>
        <v>10</v>
      </c>
      <c r="S93" s="16" t="n">
        <f aca="false">$C$2</f>
        <v>10</v>
      </c>
      <c r="T93" s="16" t="n">
        <f aca="false">$C$2</f>
        <v>10</v>
      </c>
      <c r="U93" s="16" t="n">
        <f aca="false">$C$2</f>
        <v>10</v>
      </c>
      <c r="V93" s="16" t="n">
        <f aca="false">$C$2</f>
        <v>10</v>
      </c>
      <c r="W93" s="16" t="n">
        <f aca="false">$C$2</f>
        <v>10</v>
      </c>
      <c r="X93" s="16" t="n">
        <f aca="false">$C$2</f>
        <v>10</v>
      </c>
      <c r="Y93" s="16" t="n">
        <f aca="false">$C$2</f>
        <v>10</v>
      </c>
      <c r="Z93" s="16" t="n">
        <f aca="false">$C$2</f>
        <v>10</v>
      </c>
      <c r="AA93" s="16" t="n">
        <f aca="false">$C$2</f>
        <v>10</v>
      </c>
      <c r="AB93" s="16" t="n">
        <f aca="false">$C$2</f>
        <v>10</v>
      </c>
      <c r="AC93" s="16" t="n">
        <f aca="false">$C$2</f>
        <v>10</v>
      </c>
      <c r="AD93" s="16" t="n">
        <f aca="false">$C$2</f>
        <v>10</v>
      </c>
      <c r="AE93" s="16" t="n">
        <f aca="false">$C$2</f>
        <v>10</v>
      </c>
      <c r="AF93" s="16" t="n">
        <f aca="false">$C$2</f>
        <v>10</v>
      </c>
      <c r="AG93" s="16" t="n">
        <f aca="false">$C$2</f>
        <v>10</v>
      </c>
      <c r="AH93" s="16" t="n">
        <f aca="false">$C$2</f>
        <v>10</v>
      </c>
      <c r="AI93" s="16" t="n">
        <f aca="false">$C$2</f>
        <v>10</v>
      </c>
      <c r="AJ93" s="16" t="n">
        <f aca="false">$C$2</f>
        <v>10</v>
      </c>
      <c r="AK93" s="16" t="n">
        <f aca="false">$C$2</f>
        <v>10</v>
      </c>
      <c r="AL93" s="16" t="n">
        <f aca="false">$C$2</f>
        <v>10</v>
      </c>
      <c r="AM93" s="16" t="n">
        <f aca="false">$C$2</f>
        <v>10</v>
      </c>
      <c r="AN93" s="16" t="n">
        <f aca="false">$C$2</f>
        <v>10</v>
      </c>
      <c r="AO93" s="16" t="n">
        <f aca="false">$C$2</f>
        <v>10</v>
      </c>
      <c r="AP93" s="16" t="n">
        <f aca="false">$C$2</f>
        <v>10</v>
      </c>
      <c r="AQ93" s="16" t="n">
        <f aca="false">$C$2</f>
        <v>10</v>
      </c>
      <c r="AR93" s="16" t="n">
        <f aca="false">$C$2</f>
        <v>10</v>
      </c>
      <c r="AS93" s="16" t="n">
        <f aca="false">$C$2</f>
        <v>10</v>
      </c>
      <c r="AT93" s="16" t="n">
        <f aca="false">$C$2</f>
        <v>10</v>
      </c>
      <c r="AU93" s="16" t="n">
        <f aca="false">$C$2</f>
        <v>10</v>
      </c>
      <c r="AV93" s="16" t="n">
        <f aca="false">$C$2</f>
        <v>10</v>
      </c>
      <c r="AW93" s="16" t="n">
        <f aca="false">$C$2</f>
        <v>10</v>
      </c>
      <c r="AX93" s="16" t="n">
        <f aca="false">$C$2</f>
        <v>10</v>
      </c>
      <c r="AY93" s="16" t="n">
        <f aca="false">$C$2</f>
        <v>10</v>
      </c>
      <c r="AZ93" s="16" t="n">
        <f aca="false">$C$2</f>
        <v>10</v>
      </c>
      <c r="BA93" s="16" t="n">
        <f aca="false">$C$2</f>
        <v>10</v>
      </c>
      <c r="BB93" s="16" t="n">
        <f aca="false">$C$2</f>
        <v>10</v>
      </c>
      <c r="BC93" s="16" t="n">
        <f aca="false">$C$2</f>
        <v>10</v>
      </c>
      <c r="BD93" s="16" t="n">
        <f aca="false">$C$2</f>
        <v>10</v>
      </c>
      <c r="BE93" s="16" t="n">
        <f aca="false">$C$2</f>
        <v>10</v>
      </c>
      <c r="BF93" s="16" t="n">
        <f aca="false">$C$2</f>
        <v>10</v>
      </c>
      <c r="BG93" s="16" t="n">
        <f aca="false">$C$2</f>
        <v>10</v>
      </c>
      <c r="BH93" s="16" t="n">
        <f aca="false">$C$2</f>
        <v>10</v>
      </c>
      <c r="BI93" s="16" t="n">
        <f aca="false">$C$2</f>
        <v>10</v>
      </c>
      <c r="BJ93" s="16" t="n">
        <f aca="false">$C$2</f>
        <v>10</v>
      </c>
      <c r="BK93" s="16" t="n">
        <f aca="false">$C$2</f>
        <v>10</v>
      </c>
      <c r="BL93" s="16" t="n">
        <f aca="false">$C$2</f>
        <v>10</v>
      </c>
      <c r="BM93" s="16" t="n">
        <f aca="false">$C$2</f>
        <v>10</v>
      </c>
      <c r="BN93" s="16" t="n">
        <f aca="false">$C$2</f>
        <v>10</v>
      </c>
      <c r="BO93" s="16" t="n">
        <f aca="false">$C$2</f>
        <v>10</v>
      </c>
      <c r="BP93" s="16" t="n">
        <f aca="false">$C$2</f>
        <v>10</v>
      </c>
      <c r="BQ93" s="16" t="n">
        <f aca="false">$C$2</f>
        <v>10</v>
      </c>
      <c r="BR93" s="16" t="n">
        <f aca="false">$C$2</f>
        <v>10</v>
      </c>
      <c r="BS93" s="16" t="n">
        <f aca="false">$C$2</f>
        <v>10</v>
      </c>
      <c r="BT93" s="16" t="n">
        <f aca="false">$C$2</f>
        <v>10</v>
      </c>
      <c r="BU93" s="16" t="n">
        <f aca="false">$C$2</f>
        <v>10</v>
      </c>
      <c r="BV93" s="16" t="n">
        <f aca="false">$C$2</f>
        <v>10</v>
      </c>
      <c r="BW93" s="16" t="n">
        <f aca="false">$C$2</f>
        <v>10</v>
      </c>
      <c r="BX93" s="16" t="n">
        <f aca="false">$C$2</f>
        <v>10</v>
      </c>
      <c r="BY93" s="16" t="n">
        <f aca="false">$C$2</f>
        <v>10</v>
      </c>
      <c r="BZ93" s="16" t="n">
        <f aca="false">$C$2</f>
        <v>10</v>
      </c>
      <c r="CA93" s="16" t="n">
        <f aca="false">$C$2</f>
        <v>10</v>
      </c>
      <c r="CB93" s="16" t="n">
        <f aca="false">$C$2</f>
        <v>10</v>
      </c>
      <c r="CC93" s="16" t="n">
        <f aca="false">$C$2</f>
        <v>10</v>
      </c>
      <c r="CD93" s="16" t="n">
        <f aca="false">$C$2</f>
        <v>10</v>
      </c>
      <c r="CE93" s="16" t="n">
        <f aca="false">$C$2</f>
        <v>10</v>
      </c>
      <c r="CF93" s="16" t="n">
        <f aca="false">$C$2</f>
        <v>10</v>
      </c>
      <c r="CG93" s="16" t="n">
        <f aca="false">$C$2</f>
        <v>10</v>
      </c>
      <c r="CH93" s="16" t="n">
        <f aca="false">$C$2</f>
        <v>10</v>
      </c>
      <c r="CI93" s="16" t="n">
        <f aca="false">$C$2</f>
        <v>10</v>
      </c>
      <c r="CJ93" s="16" t="n">
        <f aca="false">$C$2</f>
        <v>10</v>
      </c>
      <c r="CK93" s="16" t="n">
        <f aca="false">$C$2</f>
        <v>10</v>
      </c>
      <c r="CL93" s="16" t="n">
        <f aca="false">$C$2</f>
        <v>10</v>
      </c>
      <c r="CM93" s="16" t="n">
        <f aca="false">$C$2</f>
        <v>10</v>
      </c>
      <c r="CN93" s="16" t="n">
        <f aca="false">$C$2</f>
        <v>10</v>
      </c>
      <c r="CO93" s="16" t="n">
        <f aca="false">$C$2</f>
        <v>10</v>
      </c>
      <c r="CP93" s="16" t="n">
        <f aca="false">$C$2</f>
        <v>10</v>
      </c>
      <c r="CQ93" s="16" t="n">
        <f aca="false">$C$2</f>
        <v>10</v>
      </c>
      <c r="CR93" s="16" t="n">
        <f aca="false">$C$2</f>
        <v>10</v>
      </c>
      <c r="CS93" s="16" t="n">
        <f aca="false">$C$2</f>
        <v>10</v>
      </c>
      <c r="CT93" s="16" t="n">
        <f aca="false">$C$2</f>
        <v>10</v>
      </c>
      <c r="CU93" s="16" t="n">
        <f aca="false">$C$2</f>
        <v>10</v>
      </c>
      <c r="CV93" s="16" t="n">
        <f aca="false">$C$2</f>
        <v>10</v>
      </c>
      <c r="CW93" s="16" t="n">
        <f aca="false">$C$2</f>
        <v>10</v>
      </c>
      <c r="CX93" s="16" t="n">
        <f aca="false">$C$2</f>
        <v>10</v>
      </c>
      <c r="CY93" s="16" t="n">
        <f aca="false">$C$2</f>
        <v>10</v>
      </c>
      <c r="CZ93" s="16" t="n">
        <f aca="false">$C$2</f>
        <v>10</v>
      </c>
      <c r="DA93" s="16" t="n">
        <f aca="false">$C$2</f>
        <v>10</v>
      </c>
      <c r="DB93" s="16" t="n">
        <f aca="false">$C$2</f>
        <v>10</v>
      </c>
      <c r="DC93" s="16" t="n">
        <f aca="false">$C$2</f>
        <v>10</v>
      </c>
      <c r="DD93" s="16" t="n">
        <f aca="false">$C$2</f>
        <v>10</v>
      </c>
      <c r="DE93" s="16" t="n">
        <f aca="false">$C$2</f>
        <v>10</v>
      </c>
      <c r="DF93" s="16" t="n">
        <f aca="false">$C$2</f>
        <v>10</v>
      </c>
      <c r="DG93" s="16" t="n">
        <f aca="false">$C$2</f>
        <v>10</v>
      </c>
      <c r="DH93" s="16" t="n">
        <f aca="false">$C$2</f>
        <v>10</v>
      </c>
      <c r="DI93" s="16" t="n">
        <f aca="false">$C$2</f>
        <v>10</v>
      </c>
      <c r="DJ93" s="16" t="n">
        <f aca="false">$C$2</f>
        <v>10</v>
      </c>
      <c r="DK93" s="16" t="n">
        <f aca="false">$C$2</f>
        <v>10</v>
      </c>
      <c r="DL93" s="16" t="n">
        <f aca="false">$C$2</f>
        <v>10</v>
      </c>
      <c r="DM93" s="16" t="n">
        <f aca="false">$C$2</f>
        <v>10</v>
      </c>
      <c r="DN93" s="16" t="n">
        <f aca="false">$C$2</f>
        <v>10</v>
      </c>
      <c r="DO93" s="16" t="n">
        <f aca="false">$C$2</f>
        <v>10</v>
      </c>
      <c r="DP93" s="16" t="n">
        <f aca="false">$C$2</f>
        <v>10</v>
      </c>
      <c r="DQ93" s="16" t="n">
        <f aca="false">$C$2</f>
        <v>10</v>
      </c>
      <c r="DR93" s="16" t="n">
        <f aca="false">$C$2</f>
        <v>10</v>
      </c>
      <c r="DS93" s="16" t="n">
        <f aca="false">$C$2</f>
        <v>10</v>
      </c>
      <c r="DT93" s="16" t="n">
        <f aca="false">$C$2</f>
        <v>10</v>
      </c>
      <c r="DU93" s="16" t="n">
        <f aca="false">$C$2</f>
        <v>10</v>
      </c>
      <c r="DV93" s="16" t="n">
        <f aca="false">$C$2</f>
        <v>10</v>
      </c>
      <c r="DW93" s="16" t="n">
        <f aca="false">$C$2</f>
        <v>10</v>
      </c>
      <c r="DX93" s="16" t="n">
        <f aca="false">$C$2</f>
        <v>10</v>
      </c>
      <c r="DY93" s="16" t="n">
        <f aca="false">$C$2</f>
        <v>10</v>
      </c>
      <c r="DZ93" s="16" t="n">
        <f aca="false">$C$2</f>
        <v>10</v>
      </c>
      <c r="EA93" s="16" t="n">
        <f aca="false">$C$2</f>
        <v>10</v>
      </c>
      <c r="EB93" s="16" t="n">
        <f aca="false">$C$2</f>
        <v>10</v>
      </c>
      <c r="EC93" s="16" t="n">
        <f aca="false">$C$2</f>
        <v>10</v>
      </c>
      <c r="ED93" s="16" t="n">
        <f aca="false">$C$2</f>
        <v>10</v>
      </c>
      <c r="EE93" s="16" t="n">
        <f aca="false">$C$2</f>
        <v>10</v>
      </c>
      <c r="EF93" s="16" t="n">
        <f aca="false">$C$2</f>
        <v>10</v>
      </c>
      <c r="EG93" s="16" t="n">
        <f aca="false">$C$2</f>
        <v>10</v>
      </c>
      <c r="EH93" s="16" t="n">
        <f aca="false">$C$2</f>
        <v>10</v>
      </c>
      <c r="EI93" s="16" t="n">
        <f aca="false">$C$2</f>
        <v>10</v>
      </c>
      <c r="EJ93" s="16" t="n">
        <f aca="false">$C$2</f>
        <v>10</v>
      </c>
      <c r="EK93" s="16" t="n">
        <f aca="false">$C$2</f>
        <v>10</v>
      </c>
      <c r="EL93" s="16" t="n">
        <f aca="false">$C$2</f>
        <v>10</v>
      </c>
      <c r="EM93" s="16" t="n">
        <f aca="false">$C$2</f>
        <v>10</v>
      </c>
      <c r="EN93" s="16" t="n">
        <f aca="false">$C$2</f>
        <v>10</v>
      </c>
      <c r="EO93" s="16" t="n">
        <f aca="false">$C$2</f>
        <v>10</v>
      </c>
      <c r="EP93" s="16" t="n">
        <f aca="false">$C$2</f>
        <v>10</v>
      </c>
      <c r="EQ93" s="16" t="n">
        <f aca="false">$C$2</f>
        <v>10</v>
      </c>
      <c r="ER93" s="16" t="n">
        <f aca="false">$C$2</f>
        <v>10</v>
      </c>
      <c r="ES93" s="16" t="n">
        <f aca="false">$C$2</f>
        <v>10</v>
      </c>
      <c r="ET93" s="16" t="n">
        <f aca="false">$C$2</f>
        <v>10</v>
      </c>
      <c r="EU93" s="16" t="n">
        <f aca="false">$C$2</f>
        <v>10</v>
      </c>
      <c r="EV93" s="16" t="n">
        <f aca="false">$C$2</f>
        <v>10</v>
      </c>
      <c r="EW93" s="16" t="n">
        <f aca="false">$C$2</f>
        <v>10</v>
      </c>
      <c r="EX93" s="16" t="n">
        <f aca="false">$C$2</f>
        <v>10</v>
      </c>
      <c r="EY93" s="15"/>
    </row>
    <row r="94" customFormat="false" ht="12.75" hidden="false" customHeight="false" outlineLevel="0" collapsed="false">
      <c r="B94" s="21" t="s">
        <v>164</v>
      </c>
      <c r="C94" s="21"/>
      <c r="D94" s="15"/>
      <c r="E94" s="16" t="b">
        <f aca="false">AND(E90&lt;10,E91&gt;10)</f>
        <v>1</v>
      </c>
      <c r="F94" s="16" t="b">
        <f aca="false">AND(F90&lt;10,F91&gt;10)</f>
        <v>1</v>
      </c>
      <c r="G94" s="16" t="b">
        <f aca="false">AND(G90&lt;10,G91&gt;10)</f>
        <v>1</v>
      </c>
      <c r="H94" s="16" t="b">
        <f aca="false">AND(H90&lt;10,H91&gt;10)</f>
        <v>1</v>
      </c>
      <c r="I94" s="16" t="b">
        <f aca="false">AND(I90&lt;10,I91&gt;10)</f>
        <v>1</v>
      </c>
      <c r="J94" s="16" t="b">
        <f aca="false">AND(J90&lt;10,J91&gt;10)</f>
        <v>1</v>
      </c>
      <c r="K94" s="16" t="b">
        <f aca="false">AND(K90&lt;10,K91&gt;10)</f>
        <v>0</v>
      </c>
      <c r="L94" s="16" t="b">
        <f aca="false">AND(L90&lt;10,L91&gt;10)</f>
        <v>1</v>
      </c>
      <c r="M94" s="16" t="b">
        <f aca="false">AND(M90&lt;10,M91&gt;10)</f>
        <v>0</v>
      </c>
      <c r="N94" s="16" t="b">
        <f aca="false">AND(N90&lt;10,N91&gt;10)</f>
        <v>1</v>
      </c>
      <c r="O94" s="16" t="b">
        <f aca="false">AND(O90&lt;10,O91&gt;10)</f>
        <v>1</v>
      </c>
      <c r="P94" s="16" t="b">
        <f aca="false">AND(P90&lt;10,P91&gt;10)</f>
        <v>1</v>
      </c>
      <c r="Q94" s="16" t="b">
        <f aca="false">AND(Q90&lt;10,Q91&gt;10)</f>
        <v>1</v>
      </c>
      <c r="R94" s="16" t="b">
        <f aca="false">AND(R90&lt;10,R91&gt;10)</f>
        <v>0</v>
      </c>
      <c r="S94" s="16" t="b">
        <f aca="false">AND(S90&lt;10,S91&gt;10)</f>
        <v>1</v>
      </c>
      <c r="T94" s="16" t="b">
        <f aca="false">AND(T90&lt;10,T91&gt;10)</f>
        <v>1</v>
      </c>
      <c r="U94" s="16" t="b">
        <f aca="false">AND(U90&lt;10,U91&gt;10)</f>
        <v>1</v>
      </c>
      <c r="V94" s="16" t="b">
        <f aca="false">AND(V90&lt;10,V91&gt;10)</f>
        <v>1</v>
      </c>
      <c r="W94" s="16" t="b">
        <f aca="false">AND(W90&lt;10,W91&gt;10)</f>
        <v>1</v>
      </c>
      <c r="X94" s="16" t="b">
        <f aca="false">AND(X90&lt;10,X91&gt;10)</f>
        <v>1</v>
      </c>
      <c r="Y94" s="16" t="b">
        <f aca="false">AND(Y90&lt;10,Y91&gt;10)</f>
        <v>0</v>
      </c>
      <c r="Z94" s="16" t="b">
        <f aca="false">AND(Z90&lt;10,Z91&gt;10)</f>
        <v>1</v>
      </c>
      <c r="AA94" s="16" t="b">
        <f aca="false">AND(AA90&lt;10,AA91&gt;10)</f>
        <v>1</v>
      </c>
      <c r="AB94" s="16" t="b">
        <f aca="false">AND(AB90&lt;10,AB91&gt;10)</f>
        <v>0</v>
      </c>
      <c r="AC94" s="16" t="b">
        <f aca="false">AND(AC90&lt;10,AC91&gt;10)</f>
        <v>1</v>
      </c>
      <c r="AD94" s="16" t="b">
        <f aca="false">AND(AD90&lt;10,AD91&gt;10)</f>
        <v>1</v>
      </c>
      <c r="AE94" s="16" t="b">
        <f aca="false">AND(AE90&lt;10,AE91&gt;10)</f>
        <v>1</v>
      </c>
      <c r="AF94" s="16" t="b">
        <f aca="false">AND(AF90&lt;10,AF91&gt;10)</f>
        <v>1</v>
      </c>
      <c r="AG94" s="16" t="b">
        <f aca="false">AND(AG90&lt;10,AG91&gt;10)</f>
        <v>1</v>
      </c>
      <c r="AH94" s="16" t="b">
        <f aca="false">AND(AH90&lt;10,AH91&gt;10)</f>
        <v>1</v>
      </c>
      <c r="AI94" s="16" t="b">
        <f aca="false">AND(AI90&lt;10,AI91&gt;10)</f>
        <v>1</v>
      </c>
      <c r="AJ94" s="16" t="b">
        <f aca="false">AND(AJ90&lt;10,AJ91&gt;10)</f>
        <v>1</v>
      </c>
      <c r="AK94" s="16" t="b">
        <f aca="false">AND(AK90&lt;10,AK91&gt;10)</f>
        <v>1</v>
      </c>
      <c r="AL94" s="16" t="b">
        <f aca="false">AND(AL90&lt;10,AL91&gt;10)</f>
        <v>0</v>
      </c>
      <c r="AM94" s="16" t="b">
        <f aca="false">AND(AM90&lt;10,AM91&gt;10)</f>
        <v>1</v>
      </c>
      <c r="AN94" s="16" t="b">
        <f aca="false">AND(AN90&lt;10,AN91&gt;10)</f>
        <v>1</v>
      </c>
      <c r="AO94" s="16" t="b">
        <f aca="false">AND(AO90&lt;10,AO91&gt;10)</f>
        <v>1</v>
      </c>
      <c r="AP94" s="16" t="b">
        <f aca="false">AND(AP90&lt;10,AP91&gt;10)</f>
        <v>0</v>
      </c>
      <c r="AQ94" s="16" t="b">
        <f aca="false">AND(AQ90&lt;10,AQ91&gt;10)</f>
        <v>1</v>
      </c>
      <c r="AR94" s="16" t="b">
        <f aca="false">AND(AR90&lt;10,AR91&gt;10)</f>
        <v>1</v>
      </c>
      <c r="AS94" s="16" t="b">
        <f aca="false">AND(AS90&lt;10,AS91&gt;10)</f>
        <v>1</v>
      </c>
      <c r="AT94" s="16" t="b">
        <f aca="false">AND(AT90&lt;10,AT91&gt;10)</f>
        <v>1</v>
      </c>
      <c r="AU94" s="16" t="b">
        <f aca="false">AND(AU90&lt;10,AU91&gt;10)</f>
        <v>1</v>
      </c>
      <c r="AV94" s="16" t="b">
        <f aca="false">AND(AV90&lt;10,AV91&gt;10)</f>
        <v>1</v>
      </c>
      <c r="AW94" s="16" t="b">
        <f aca="false">AND(AW90&lt;10,AW91&gt;10)</f>
        <v>1</v>
      </c>
      <c r="AX94" s="16" t="b">
        <f aca="false">AND(AX90&lt;10,AX91&gt;10)</f>
        <v>1</v>
      </c>
      <c r="AY94" s="16" t="b">
        <f aca="false">AND(AY90&lt;10,AY91&gt;10)</f>
        <v>1</v>
      </c>
      <c r="AZ94" s="16" t="b">
        <f aca="false">AND(AZ90&lt;10,AZ91&gt;10)</f>
        <v>1</v>
      </c>
      <c r="BA94" s="16" t="b">
        <f aca="false">AND(BA90&lt;10,BA91&gt;10)</f>
        <v>1</v>
      </c>
      <c r="BB94" s="16" t="b">
        <f aca="false">AND(BB90&lt;10,BB91&gt;10)</f>
        <v>1</v>
      </c>
      <c r="BC94" s="16" t="b">
        <f aca="false">AND(BC90&lt;10,BC91&gt;10)</f>
        <v>1</v>
      </c>
      <c r="BD94" s="16" t="b">
        <f aca="false">AND(BD90&lt;10,BD91&gt;10)</f>
        <v>1</v>
      </c>
      <c r="BE94" s="16" t="b">
        <f aca="false">AND(BE90&lt;10,BE91&gt;10)</f>
        <v>0</v>
      </c>
      <c r="BF94" s="16" t="b">
        <f aca="false">AND(BF90&lt;10,BF91&gt;10)</f>
        <v>1</v>
      </c>
      <c r="BG94" s="16" t="b">
        <f aca="false">AND(BG90&lt;10,BG91&gt;10)</f>
        <v>1</v>
      </c>
      <c r="BH94" s="16" t="b">
        <f aca="false">AND(BH90&lt;10,BH91&gt;10)</f>
        <v>1</v>
      </c>
      <c r="BI94" s="16" t="b">
        <f aca="false">AND(BI90&lt;10,BI91&gt;10)</f>
        <v>1</v>
      </c>
      <c r="BJ94" s="16" t="b">
        <f aca="false">AND(BJ90&lt;10,BJ91&gt;10)</f>
        <v>1</v>
      </c>
      <c r="BK94" s="16" t="b">
        <f aca="false">AND(BK90&lt;10,BK91&gt;10)</f>
        <v>1</v>
      </c>
      <c r="BL94" s="16" t="b">
        <f aca="false">AND(BL90&lt;10,BL91&gt;10)</f>
        <v>0</v>
      </c>
      <c r="BM94" s="16" t="b">
        <f aca="false">AND(BM90&lt;10,BM91&gt;10)</f>
        <v>1</v>
      </c>
      <c r="BN94" s="16" t="b">
        <f aca="false">AND(BN90&lt;10,BN91&gt;10)</f>
        <v>1</v>
      </c>
      <c r="BO94" s="16" t="b">
        <f aca="false">AND(BO90&lt;10,BO91&gt;10)</f>
        <v>1</v>
      </c>
      <c r="BP94" s="16" t="b">
        <f aca="false">AND(BP90&lt;10,BP91&gt;10)</f>
        <v>1</v>
      </c>
      <c r="BQ94" s="16" t="b">
        <f aca="false">AND(BQ90&lt;10,BQ91&gt;10)</f>
        <v>1</v>
      </c>
      <c r="BR94" s="16" t="b">
        <f aca="false">AND(BR90&lt;10,BR91&gt;10)</f>
        <v>1</v>
      </c>
      <c r="BS94" s="16" t="b">
        <f aca="false">AND(BS90&lt;10,BS91&gt;10)</f>
        <v>1</v>
      </c>
      <c r="BT94" s="16" t="b">
        <f aca="false">AND(BT90&lt;10,BT91&gt;10)</f>
        <v>0</v>
      </c>
      <c r="BU94" s="16" t="b">
        <f aca="false">AND(BU90&lt;10,BU91&gt;10)</f>
        <v>1</v>
      </c>
      <c r="BV94" s="16" t="b">
        <f aca="false">AND(BV90&lt;10,BV91&gt;10)</f>
        <v>1</v>
      </c>
      <c r="BW94" s="16" t="b">
        <f aca="false">AND(BW90&lt;10,BW91&gt;10)</f>
        <v>1</v>
      </c>
      <c r="BX94" s="16" t="b">
        <f aca="false">AND(BX90&lt;10,BX91&gt;10)</f>
        <v>1</v>
      </c>
      <c r="BY94" s="16" t="b">
        <f aca="false">AND(BY90&lt;10,BY91&gt;10)</f>
        <v>1</v>
      </c>
      <c r="BZ94" s="16" t="b">
        <f aca="false">AND(BZ90&lt;10,BZ91&gt;10)</f>
        <v>1</v>
      </c>
      <c r="CA94" s="16" t="b">
        <f aca="false">AND(CA90&lt;10,CA91&gt;10)</f>
        <v>1</v>
      </c>
      <c r="CB94" s="16" t="b">
        <f aca="false">AND(CB90&lt;10,CB91&gt;10)</f>
        <v>1</v>
      </c>
      <c r="CC94" s="16" t="b">
        <f aca="false">AND(CC90&lt;10,CC91&gt;10)</f>
        <v>1</v>
      </c>
      <c r="CD94" s="16" t="b">
        <f aca="false">AND(CD90&lt;10,CD91&gt;10)</f>
        <v>1</v>
      </c>
      <c r="CE94" s="16" t="b">
        <f aca="false">AND(CE90&lt;10,CE91&gt;10)</f>
        <v>1</v>
      </c>
      <c r="CF94" s="16" t="b">
        <f aca="false">AND(CF90&lt;10,CF91&gt;10)</f>
        <v>1</v>
      </c>
      <c r="CG94" s="16" t="b">
        <f aca="false">AND(CG90&lt;10,CG91&gt;10)</f>
        <v>0</v>
      </c>
      <c r="CH94" s="16" t="b">
        <f aca="false">AND(CH90&lt;10,CH91&gt;10)</f>
        <v>1</v>
      </c>
      <c r="CI94" s="16" t="b">
        <f aca="false">AND(CI90&lt;10,CI91&gt;10)</f>
        <v>1</v>
      </c>
      <c r="CJ94" s="16" t="b">
        <f aca="false">AND(CJ90&lt;10,CJ91&gt;10)</f>
        <v>0</v>
      </c>
      <c r="CK94" s="16" t="b">
        <f aca="false">AND(CK90&lt;10,CK91&gt;10)</f>
        <v>1</v>
      </c>
      <c r="CL94" s="16" t="b">
        <f aca="false">AND(CL90&lt;10,CL91&gt;10)</f>
        <v>1</v>
      </c>
      <c r="CM94" s="16" t="b">
        <f aca="false">AND(CM90&lt;10,CM91&gt;10)</f>
        <v>1</v>
      </c>
      <c r="CN94" s="16" t="b">
        <f aca="false">AND(CN90&lt;10,CN91&gt;10)</f>
        <v>1</v>
      </c>
      <c r="CO94" s="16" t="b">
        <f aca="false">AND(CO90&lt;10,CO91&gt;10)</f>
        <v>1</v>
      </c>
      <c r="CP94" s="16" t="b">
        <f aca="false">AND(CP90&lt;10,CP91&gt;10)</f>
        <v>1</v>
      </c>
      <c r="CQ94" s="16" t="b">
        <f aca="false">AND(CQ90&lt;10,CQ91&gt;10)</f>
        <v>1</v>
      </c>
      <c r="CR94" s="16" t="b">
        <f aca="false">AND(CR90&lt;10,CR91&gt;10)</f>
        <v>1</v>
      </c>
      <c r="CS94" s="16" t="b">
        <f aca="false">AND(CS90&lt;10,CS91&gt;10)</f>
        <v>0</v>
      </c>
      <c r="CT94" s="16" t="b">
        <f aca="false">AND(CT90&lt;10,CT91&gt;10)</f>
        <v>1</v>
      </c>
      <c r="CU94" s="16" t="b">
        <f aca="false">AND(CU90&lt;10,CU91&gt;10)</f>
        <v>1</v>
      </c>
      <c r="CV94" s="16" t="b">
        <f aca="false">AND(CV90&lt;10,CV91&gt;10)</f>
        <v>1</v>
      </c>
      <c r="CW94" s="16" t="b">
        <f aca="false">AND(CW90&lt;10,CW91&gt;10)</f>
        <v>1</v>
      </c>
      <c r="CX94" s="16" t="b">
        <f aca="false">AND(CX90&lt;10,CX91&gt;10)</f>
        <v>1</v>
      </c>
      <c r="CY94" s="16" t="b">
        <f aca="false">AND(CY90&lt;10,CY91&gt;10)</f>
        <v>1</v>
      </c>
      <c r="CZ94" s="16" t="b">
        <f aca="false">AND(CZ90&lt;10,CZ91&gt;10)</f>
        <v>1</v>
      </c>
      <c r="DA94" s="16" t="b">
        <f aca="false">AND(DA90&lt;10,DA91&gt;10)</f>
        <v>1</v>
      </c>
      <c r="DB94" s="16" t="b">
        <f aca="false">AND(DB90&lt;10,DB91&gt;10)</f>
        <v>0</v>
      </c>
      <c r="DC94" s="16" t="b">
        <f aca="false">AND(DC90&lt;10,DC91&gt;10)</f>
        <v>1</v>
      </c>
      <c r="DD94" s="16" t="b">
        <f aca="false">AND(DD90&lt;10,DD91&gt;10)</f>
        <v>1</v>
      </c>
      <c r="DE94" s="16" t="b">
        <f aca="false">AND(DE90&lt;10,DE91&gt;10)</f>
        <v>1</v>
      </c>
      <c r="DF94" s="16" t="b">
        <f aca="false">AND(DF90&lt;10,DF91&gt;10)</f>
        <v>1</v>
      </c>
      <c r="DG94" s="16" t="b">
        <f aca="false">AND(DG90&lt;10,DG91&gt;10)</f>
        <v>0</v>
      </c>
      <c r="DH94" s="16" t="b">
        <f aca="false">AND(DH90&lt;10,DH91&gt;10)</f>
        <v>1</v>
      </c>
      <c r="DI94" s="16" t="b">
        <f aca="false">AND(DI90&lt;10,DI91&gt;10)</f>
        <v>1</v>
      </c>
      <c r="DJ94" s="16" t="b">
        <f aca="false">AND(DJ90&lt;10,DJ91&gt;10)</f>
        <v>1</v>
      </c>
      <c r="DK94" s="16" t="b">
        <f aca="false">AND(DK90&lt;10,DK91&gt;10)</f>
        <v>1</v>
      </c>
      <c r="DL94" s="16" t="b">
        <f aca="false">AND(DL90&lt;10,DL91&gt;10)</f>
        <v>0</v>
      </c>
      <c r="DM94" s="16" t="b">
        <f aca="false">AND(DM90&lt;10,DM91&gt;10)</f>
        <v>1</v>
      </c>
      <c r="DN94" s="16" t="b">
        <f aca="false">AND(DN90&lt;10,DN91&gt;10)</f>
        <v>1</v>
      </c>
      <c r="DO94" s="16" t="b">
        <f aca="false">AND(DO90&lt;10,DO91&gt;10)</f>
        <v>1</v>
      </c>
      <c r="DP94" s="16" t="b">
        <f aca="false">AND(DP90&lt;10,DP91&gt;10)</f>
        <v>1</v>
      </c>
      <c r="DQ94" s="16" t="b">
        <f aca="false">AND(DQ90&lt;10,DQ91&gt;10)</f>
        <v>1</v>
      </c>
      <c r="DR94" s="16" t="b">
        <f aca="false">AND(DR90&lt;10,DR91&gt;10)</f>
        <v>1</v>
      </c>
      <c r="DS94" s="16" t="b">
        <f aca="false">AND(DS90&lt;10,DS91&gt;10)</f>
        <v>1</v>
      </c>
      <c r="DT94" s="16" t="b">
        <f aca="false">AND(DT90&lt;10,DT91&gt;10)</f>
        <v>1</v>
      </c>
      <c r="DU94" s="16" t="b">
        <f aca="false">AND(DU90&lt;10,DU91&gt;10)</f>
        <v>1</v>
      </c>
      <c r="DV94" s="16" t="b">
        <f aca="false">AND(DV90&lt;10,DV91&gt;10)</f>
        <v>1</v>
      </c>
      <c r="DW94" s="16" t="b">
        <f aca="false">AND(DW90&lt;10,DW91&gt;10)</f>
        <v>1</v>
      </c>
      <c r="DX94" s="16" t="b">
        <f aca="false">AND(DX90&lt;10,DX91&gt;10)</f>
        <v>1</v>
      </c>
      <c r="DY94" s="16" t="b">
        <f aca="false">AND(DY90&lt;10,DY91&gt;10)</f>
        <v>1</v>
      </c>
      <c r="DZ94" s="16" t="b">
        <f aca="false">AND(DZ90&lt;10,DZ91&gt;10)</f>
        <v>0</v>
      </c>
      <c r="EA94" s="16" t="b">
        <f aca="false">AND(EA90&lt;10,EA91&gt;10)</f>
        <v>1</v>
      </c>
      <c r="EB94" s="16" t="b">
        <f aca="false">AND(EB90&lt;10,EB91&gt;10)</f>
        <v>1</v>
      </c>
      <c r="EC94" s="16" t="b">
        <f aca="false">AND(EC90&lt;10,EC91&gt;10)</f>
        <v>1</v>
      </c>
      <c r="ED94" s="16" t="b">
        <f aca="false">AND(ED90&lt;10,ED91&gt;10)</f>
        <v>1</v>
      </c>
      <c r="EE94" s="16" t="b">
        <f aca="false">AND(EE90&lt;10,EE91&gt;10)</f>
        <v>1</v>
      </c>
      <c r="EF94" s="16" t="b">
        <f aca="false">AND(EF90&lt;10,EF91&gt;10)</f>
        <v>1</v>
      </c>
      <c r="EG94" s="16" t="b">
        <f aca="false">AND(EG90&lt;10,EG91&gt;10)</f>
        <v>1</v>
      </c>
      <c r="EH94" s="16" t="b">
        <f aca="false">AND(EH90&lt;10,EH91&gt;10)</f>
        <v>1</v>
      </c>
      <c r="EI94" s="16" t="b">
        <f aca="false">AND(EI90&lt;10,EI91&gt;10)</f>
        <v>1</v>
      </c>
      <c r="EJ94" s="16" t="b">
        <f aca="false">AND(EJ90&lt;10,EJ91&gt;10)</f>
        <v>1</v>
      </c>
      <c r="EK94" s="16" t="b">
        <f aca="false">AND(EK90&lt;10,EK91&gt;10)</f>
        <v>1</v>
      </c>
      <c r="EL94" s="16" t="b">
        <f aca="false">AND(EL90&lt;10,EL91&gt;10)</f>
        <v>1</v>
      </c>
      <c r="EM94" s="16" t="b">
        <f aca="false">AND(EM90&lt;10,EM91&gt;10)</f>
        <v>1</v>
      </c>
      <c r="EN94" s="16" t="b">
        <f aca="false">AND(EN90&lt;10,EN91&gt;10)</f>
        <v>1</v>
      </c>
      <c r="EO94" s="16" t="b">
        <f aca="false">AND(EO90&lt;10,EO91&gt;10)</f>
        <v>1</v>
      </c>
      <c r="EP94" s="16" t="b">
        <f aca="false">AND(EP90&lt;10,EP91&gt;10)</f>
        <v>1</v>
      </c>
      <c r="EQ94" s="16" t="b">
        <f aca="false">AND(EQ90&lt;10,EQ91&gt;10)</f>
        <v>0</v>
      </c>
      <c r="ER94" s="16" t="b">
        <f aca="false">AND(ER90&lt;10,ER91&gt;10)</f>
        <v>1</v>
      </c>
      <c r="ES94" s="16" t="b">
        <f aca="false">AND(ES90&lt;10,ES91&gt;10)</f>
        <v>1</v>
      </c>
      <c r="ET94" s="16" t="b">
        <f aca="false">AND(ET90&lt;10,ET91&gt;10)</f>
        <v>0</v>
      </c>
      <c r="EU94" s="16" t="b">
        <f aca="false">AND(EU90&lt;10,EU91&gt;10)</f>
        <v>1</v>
      </c>
      <c r="EV94" s="16" t="b">
        <f aca="false">AND(EV90&lt;10,EV91&gt;10)</f>
        <v>1</v>
      </c>
      <c r="EW94" s="16" t="b">
        <f aca="false">AND(EW90&lt;10,EW91&gt;10)</f>
        <v>0</v>
      </c>
      <c r="EX94" s="16" t="b">
        <f aca="false">AND(EX90&lt;10,EX91&gt;10)</f>
        <v>1</v>
      </c>
      <c r="EY94" s="15"/>
    </row>
    <row r="95" customFormat="false" ht="12.75" hidden="false" customHeight="false" outlineLevel="0" collapsed="false">
      <c r="B95" s="22" t="s">
        <v>165</v>
      </c>
      <c r="C95" s="23" t="n">
        <f aca="false">AVERAGE(E95:EX95)</f>
        <v>0.866666666666667</v>
      </c>
      <c r="D95" s="24"/>
      <c r="E95" s="25" t="n">
        <f aca="false">IF(E94,1,0)</f>
        <v>1</v>
      </c>
      <c r="F95" s="25" t="n">
        <f aca="false">IF(F94,1,0)</f>
        <v>1</v>
      </c>
      <c r="G95" s="25" t="n">
        <f aca="false">IF(G94,1,0)</f>
        <v>1</v>
      </c>
      <c r="H95" s="25" t="n">
        <f aca="false">IF(H94,1,0)</f>
        <v>1</v>
      </c>
      <c r="I95" s="25" t="n">
        <f aca="false">IF(I94,1,0)</f>
        <v>1</v>
      </c>
      <c r="J95" s="25" t="n">
        <f aca="false">IF(J94,1,0)</f>
        <v>1</v>
      </c>
      <c r="K95" s="25" t="n">
        <f aca="false">IF(K94,1,0)</f>
        <v>0</v>
      </c>
      <c r="L95" s="25" t="n">
        <f aca="false">IF(L94,1,0)</f>
        <v>1</v>
      </c>
      <c r="M95" s="25" t="n">
        <f aca="false">IF(M94,1,0)</f>
        <v>0</v>
      </c>
      <c r="N95" s="25" t="n">
        <f aca="false">IF(N94,1,0)</f>
        <v>1</v>
      </c>
      <c r="O95" s="25" t="n">
        <f aca="false">IF(O94,1,0)</f>
        <v>1</v>
      </c>
      <c r="P95" s="25" t="n">
        <f aca="false">IF(P94,1,0)</f>
        <v>1</v>
      </c>
      <c r="Q95" s="25" t="n">
        <f aca="false">IF(Q94,1,0)</f>
        <v>1</v>
      </c>
      <c r="R95" s="25" t="n">
        <f aca="false">IF(R94,1,0)</f>
        <v>0</v>
      </c>
      <c r="S95" s="25" t="n">
        <f aca="false">IF(S94,1,0)</f>
        <v>1</v>
      </c>
      <c r="T95" s="25" t="n">
        <f aca="false">IF(T94,1,0)</f>
        <v>1</v>
      </c>
      <c r="U95" s="25" t="n">
        <f aca="false">IF(U94,1,0)</f>
        <v>1</v>
      </c>
      <c r="V95" s="25" t="n">
        <f aca="false">IF(V94,1,0)</f>
        <v>1</v>
      </c>
      <c r="W95" s="25" t="n">
        <f aca="false">IF(W94,1,0)</f>
        <v>1</v>
      </c>
      <c r="X95" s="25" t="n">
        <f aca="false">IF(X94,1,0)</f>
        <v>1</v>
      </c>
      <c r="Y95" s="25" t="n">
        <f aca="false">IF(Y94,1,0)</f>
        <v>0</v>
      </c>
      <c r="Z95" s="25" t="n">
        <f aca="false">IF(Z94,1,0)</f>
        <v>1</v>
      </c>
      <c r="AA95" s="25" t="n">
        <f aca="false">IF(AA94,1,0)</f>
        <v>1</v>
      </c>
      <c r="AB95" s="25" t="n">
        <f aca="false">IF(AB94,1,0)</f>
        <v>0</v>
      </c>
      <c r="AC95" s="25" t="n">
        <f aca="false">IF(AC94,1,0)</f>
        <v>1</v>
      </c>
      <c r="AD95" s="25" t="n">
        <f aca="false">IF(AD94,1,0)</f>
        <v>1</v>
      </c>
      <c r="AE95" s="25" t="n">
        <f aca="false">IF(AE94,1,0)</f>
        <v>1</v>
      </c>
      <c r="AF95" s="25" t="n">
        <f aca="false">IF(AF94,1,0)</f>
        <v>1</v>
      </c>
      <c r="AG95" s="25" t="n">
        <f aca="false">IF(AG94,1,0)</f>
        <v>1</v>
      </c>
      <c r="AH95" s="25" t="n">
        <f aca="false">IF(AH94,1,0)</f>
        <v>1</v>
      </c>
      <c r="AI95" s="25" t="n">
        <f aca="false">IF(AI94,1,0)</f>
        <v>1</v>
      </c>
      <c r="AJ95" s="25" t="n">
        <f aca="false">IF(AJ94,1,0)</f>
        <v>1</v>
      </c>
      <c r="AK95" s="25" t="n">
        <f aca="false">IF(AK94,1,0)</f>
        <v>1</v>
      </c>
      <c r="AL95" s="25" t="n">
        <f aca="false">IF(AL94,1,0)</f>
        <v>0</v>
      </c>
      <c r="AM95" s="25" t="n">
        <f aca="false">IF(AM94,1,0)</f>
        <v>1</v>
      </c>
      <c r="AN95" s="25" t="n">
        <f aca="false">IF(AN94,1,0)</f>
        <v>1</v>
      </c>
      <c r="AO95" s="25" t="n">
        <f aca="false">IF(AO94,1,0)</f>
        <v>1</v>
      </c>
      <c r="AP95" s="25" t="n">
        <f aca="false">IF(AP94,1,0)</f>
        <v>0</v>
      </c>
      <c r="AQ95" s="25" t="n">
        <f aca="false">IF(AQ94,1,0)</f>
        <v>1</v>
      </c>
      <c r="AR95" s="25" t="n">
        <f aca="false">IF(AR94,1,0)</f>
        <v>1</v>
      </c>
      <c r="AS95" s="25" t="n">
        <f aca="false">IF(AS94,1,0)</f>
        <v>1</v>
      </c>
      <c r="AT95" s="25" t="n">
        <f aca="false">IF(AT94,1,0)</f>
        <v>1</v>
      </c>
      <c r="AU95" s="25" t="n">
        <f aca="false">IF(AU94,1,0)</f>
        <v>1</v>
      </c>
      <c r="AV95" s="25" t="n">
        <f aca="false">IF(AV94,1,0)</f>
        <v>1</v>
      </c>
      <c r="AW95" s="25" t="n">
        <f aca="false">IF(AW94,1,0)</f>
        <v>1</v>
      </c>
      <c r="AX95" s="25" t="n">
        <f aca="false">IF(AX94,1,0)</f>
        <v>1</v>
      </c>
      <c r="AY95" s="25" t="n">
        <f aca="false">IF(AY94,1,0)</f>
        <v>1</v>
      </c>
      <c r="AZ95" s="25" t="n">
        <f aca="false">IF(AZ94,1,0)</f>
        <v>1</v>
      </c>
      <c r="BA95" s="25" t="n">
        <f aca="false">IF(BA94,1,0)</f>
        <v>1</v>
      </c>
      <c r="BB95" s="25" t="n">
        <f aca="false">IF(BB94,1,0)</f>
        <v>1</v>
      </c>
      <c r="BC95" s="25" t="n">
        <f aca="false">IF(BC94,1,0)</f>
        <v>1</v>
      </c>
      <c r="BD95" s="25" t="n">
        <f aca="false">IF(BD94,1,0)</f>
        <v>1</v>
      </c>
      <c r="BE95" s="25" t="n">
        <f aca="false">IF(BE94,1,0)</f>
        <v>0</v>
      </c>
      <c r="BF95" s="25" t="n">
        <f aca="false">IF(BF94,1,0)</f>
        <v>1</v>
      </c>
      <c r="BG95" s="25" t="n">
        <f aca="false">IF(BG94,1,0)</f>
        <v>1</v>
      </c>
      <c r="BH95" s="25" t="n">
        <f aca="false">IF(BH94,1,0)</f>
        <v>1</v>
      </c>
      <c r="BI95" s="25" t="n">
        <f aca="false">IF(BI94,1,0)</f>
        <v>1</v>
      </c>
      <c r="BJ95" s="25" t="n">
        <f aca="false">IF(BJ94,1,0)</f>
        <v>1</v>
      </c>
      <c r="BK95" s="25" t="n">
        <f aca="false">IF(BK94,1,0)</f>
        <v>1</v>
      </c>
      <c r="BL95" s="25" t="n">
        <f aca="false">IF(BL94,1,0)</f>
        <v>0</v>
      </c>
      <c r="BM95" s="25" t="n">
        <f aca="false">IF(BM94,1,0)</f>
        <v>1</v>
      </c>
      <c r="BN95" s="25" t="n">
        <f aca="false">IF(BN94,1,0)</f>
        <v>1</v>
      </c>
      <c r="BO95" s="25" t="n">
        <f aca="false">IF(BO94,1,0)</f>
        <v>1</v>
      </c>
      <c r="BP95" s="25" t="n">
        <f aca="false">IF(BP94,1,0)</f>
        <v>1</v>
      </c>
      <c r="BQ95" s="25" t="n">
        <f aca="false">IF(BQ94,1,0)</f>
        <v>1</v>
      </c>
      <c r="BR95" s="25" t="n">
        <f aca="false">IF(BR94,1,0)</f>
        <v>1</v>
      </c>
      <c r="BS95" s="25" t="n">
        <f aca="false">IF(BS94,1,0)</f>
        <v>1</v>
      </c>
      <c r="BT95" s="25" t="n">
        <f aca="false">IF(BT94,1,0)</f>
        <v>0</v>
      </c>
      <c r="BU95" s="25" t="n">
        <f aca="false">IF(BU94,1,0)</f>
        <v>1</v>
      </c>
      <c r="BV95" s="25" t="n">
        <f aca="false">IF(BV94,1,0)</f>
        <v>1</v>
      </c>
      <c r="BW95" s="25" t="n">
        <f aca="false">IF(BW94,1,0)</f>
        <v>1</v>
      </c>
      <c r="BX95" s="25" t="n">
        <f aca="false">IF(BX94,1,0)</f>
        <v>1</v>
      </c>
      <c r="BY95" s="25" t="n">
        <f aca="false">IF(BY94,1,0)</f>
        <v>1</v>
      </c>
      <c r="BZ95" s="25" t="n">
        <f aca="false">IF(BZ94,1,0)</f>
        <v>1</v>
      </c>
      <c r="CA95" s="25" t="n">
        <f aca="false">IF(CA94,1,0)</f>
        <v>1</v>
      </c>
      <c r="CB95" s="25" t="n">
        <f aca="false">IF(CB94,1,0)</f>
        <v>1</v>
      </c>
      <c r="CC95" s="25" t="n">
        <f aca="false">IF(CC94,1,0)</f>
        <v>1</v>
      </c>
      <c r="CD95" s="25" t="n">
        <f aca="false">IF(CD94,1,0)</f>
        <v>1</v>
      </c>
      <c r="CE95" s="25" t="n">
        <f aca="false">IF(CE94,1,0)</f>
        <v>1</v>
      </c>
      <c r="CF95" s="25" t="n">
        <f aca="false">IF(CF94,1,0)</f>
        <v>1</v>
      </c>
      <c r="CG95" s="25" t="n">
        <f aca="false">IF(CG94,1,0)</f>
        <v>0</v>
      </c>
      <c r="CH95" s="25" t="n">
        <f aca="false">IF(CH94,1,0)</f>
        <v>1</v>
      </c>
      <c r="CI95" s="25" t="n">
        <f aca="false">IF(CI94,1,0)</f>
        <v>1</v>
      </c>
      <c r="CJ95" s="25" t="n">
        <f aca="false">IF(CJ94,1,0)</f>
        <v>0</v>
      </c>
      <c r="CK95" s="25" t="n">
        <f aca="false">IF(CK94,1,0)</f>
        <v>1</v>
      </c>
      <c r="CL95" s="25" t="n">
        <f aca="false">IF(CL94,1,0)</f>
        <v>1</v>
      </c>
      <c r="CM95" s="25" t="n">
        <f aca="false">IF(CM94,1,0)</f>
        <v>1</v>
      </c>
      <c r="CN95" s="25" t="n">
        <f aca="false">IF(CN94,1,0)</f>
        <v>1</v>
      </c>
      <c r="CO95" s="25" t="n">
        <f aca="false">IF(CO94,1,0)</f>
        <v>1</v>
      </c>
      <c r="CP95" s="25" t="n">
        <f aca="false">IF(CP94,1,0)</f>
        <v>1</v>
      </c>
      <c r="CQ95" s="25" t="n">
        <f aca="false">IF(CQ94,1,0)</f>
        <v>1</v>
      </c>
      <c r="CR95" s="25" t="n">
        <f aca="false">IF(CR94,1,0)</f>
        <v>1</v>
      </c>
      <c r="CS95" s="25" t="n">
        <f aca="false">IF(CS94,1,0)</f>
        <v>0</v>
      </c>
      <c r="CT95" s="25" t="n">
        <f aca="false">IF(CT94,1,0)</f>
        <v>1</v>
      </c>
      <c r="CU95" s="25" t="n">
        <f aca="false">IF(CU94,1,0)</f>
        <v>1</v>
      </c>
      <c r="CV95" s="25" t="n">
        <f aca="false">IF(CV94,1,0)</f>
        <v>1</v>
      </c>
      <c r="CW95" s="25" t="n">
        <f aca="false">IF(CW94,1,0)</f>
        <v>1</v>
      </c>
      <c r="CX95" s="25" t="n">
        <f aca="false">IF(CX94,1,0)</f>
        <v>1</v>
      </c>
      <c r="CY95" s="25" t="n">
        <f aca="false">IF(CY94,1,0)</f>
        <v>1</v>
      </c>
      <c r="CZ95" s="25" t="n">
        <f aca="false">IF(CZ94,1,0)</f>
        <v>1</v>
      </c>
      <c r="DA95" s="25" t="n">
        <f aca="false">IF(DA94,1,0)</f>
        <v>1</v>
      </c>
      <c r="DB95" s="25" t="n">
        <f aca="false">IF(DB94,1,0)</f>
        <v>0</v>
      </c>
      <c r="DC95" s="25" t="n">
        <f aca="false">IF(DC94,1,0)</f>
        <v>1</v>
      </c>
      <c r="DD95" s="25" t="n">
        <f aca="false">IF(DD94,1,0)</f>
        <v>1</v>
      </c>
      <c r="DE95" s="25" t="n">
        <f aca="false">IF(DE94,1,0)</f>
        <v>1</v>
      </c>
      <c r="DF95" s="25" t="n">
        <f aca="false">IF(DF94,1,0)</f>
        <v>1</v>
      </c>
      <c r="DG95" s="25" t="n">
        <f aca="false">IF(DG94,1,0)</f>
        <v>0</v>
      </c>
      <c r="DH95" s="25" t="n">
        <f aca="false">IF(DH94,1,0)</f>
        <v>1</v>
      </c>
      <c r="DI95" s="25" t="n">
        <f aca="false">IF(DI94,1,0)</f>
        <v>1</v>
      </c>
      <c r="DJ95" s="25" t="n">
        <f aca="false">IF(DJ94,1,0)</f>
        <v>1</v>
      </c>
      <c r="DK95" s="25" t="n">
        <f aca="false">IF(DK94,1,0)</f>
        <v>1</v>
      </c>
      <c r="DL95" s="25" t="n">
        <f aca="false">IF(DL94,1,0)</f>
        <v>0</v>
      </c>
      <c r="DM95" s="25" t="n">
        <f aca="false">IF(DM94,1,0)</f>
        <v>1</v>
      </c>
      <c r="DN95" s="25" t="n">
        <f aca="false">IF(DN94,1,0)</f>
        <v>1</v>
      </c>
      <c r="DO95" s="25" t="n">
        <f aca="false">IF(DO94,1,0)</f>
        <v>1</v>
      </c>
      <c r="DP95" s="25" t="n">
        <f aca="false">IF(DP94,1,0)</f>
        <v>1</v>
      </c>
      <c r="DQ95" s="25" t="n">
        <f aca="false">IF(DQ94,1,0)</f>
        <v>1</v>
      </c>
      <c r="DR95" s="25" t="n">
        <f aca="false">IF(DR94,1,0)</f>
        <v>1</v>
      </c>
      <c r="DS95" s="25" t="n">
        <f aca="false">IF(DS94,1,0)</f>
        <v>1</v>
      </c>
      <c r="DT95" s="25" t="n">
        <f aca="false">IF(DT94,1,0)</f>
        <v>1</v>
      </c>
      <c r="DU95" s="25" t="n">
        <f aca="false">IF(DU94,1,0)</f>
        <v>1</v>
      </c>
      <c r="DV95" s="25" t="n">
        <f aca="false">IF(DV94,1,0)</f>
        <v>1</v>
      </c>
      <c r="DW95" s="25" t="n">
        <f aca="false">IF(DW94,1,0)</f>
        <v>1</v>
      </c>
      <c r="DX95" s="25" t="n">
        <f aca="false">IF(DX94,1,0)</f>
        <v>1</v>
      </c>
      <c r="DY95" s="25" t="n">
        <f aca="false">IF(DY94,1,0)</f>
        <v>1</v>
      </c>
      <c r="DZ95" s="25" t="n">
        <f aca="false">IF(DZ94,1,0)</f>
        <v>0</v>
      </c>
      <c r="EA95" s="25" t="n">
        <f aca="false">IF(EA94,1,0)</f>
        <v>1</v>
      </c>
      <c r="EB95" s="25" t="n">
        <f aca="false">IF(EB94,1,0)</f>
        <v>1</v>
      </c>
      <c r="EC95" s="25" t="n">
        <f aca="false">IF(EC94,1,0)</f>
        <v>1</v>
      </c>
      <c r="ED95" s="25" t="n">
        <f aca="false">IF(ED94,1,0)</f>
        <v>1</v>
      </c>
      <c r="EE95" s="25" t="n">
        <f aca="false">IF(EE94,1,0)</f>
        <v>1</v>
      </c>
      <c r="EF95" s="25" t="n">
        <f aca="false">IF(EF94,1,0)</f>
        <v>1</v>
      </c>
      <c r="EG95" s="25" t="n">
        <f aca="false">IF(EG94,1,0)</f>
        <v>1</v>
      </c>
      <c r="EH95" s="25" t="n">
        <f aca="false">IF(EH94,1,0)</f>
        <v>1</v>
      </c>
      <c r="EI95" s="25" t="n">
        <f aca="false">IF(EI94,1,0)</f>
        <v>1</v>
      </c>
      <c r="EJ95" s="25" t="n">
        <f aca="false">IF(EJ94,1,0)</f>
        <v>1</v>
      </c>
      <c r="EK95" s="25" t="n">
        <f aca="false">IF(EK94,1,0)</f>
        <v>1</v>
      </c>
      <c r="EL95" s="25" t="n">
        <f aca="false">IF(EL94,1,0)</f>
        <v>1</v>
      </c>
      <c r="EM95" s="25" t="n">
        <f aca="false">IF(EM94,1,0)</f>
        <v>1</v>
      </c>
      <c r="EN95" s="25" t="n">
        <f aca="false">IF(EN94,1,0)</f>
        <v>1</v>
      </c>
      <c r="EO95" s="25" t="n">
        <f aca="false">IF(EO94,1,0)</f>
        <v>1</v>
      </c>
      <c r="EP95" s="25" t="n">
        <f aca="false">IF(EP94,1,0)</f>
        <v>1</v>
      </c>
      <c r="EQ95" s="25" t="n">
        <f aca="false">IF(EQ94,1,0)</f>
        <v>0</v>
      </c>
      <c r="ER95" s="25" t="n">
        <f aca="false">IF(ER94,1,0)</f>
        <v>1</v>
      </c>
      <c r="ES95" s="25" t="n">
        <f aca="false">IF(ES94,1,0)</f>
        <v>1</v>
      </c>
      <c r="ET95" s="25" t="n">
        <f aca="false">IF(ET94,1,0)</f>
        <v>0</v>
      </c>
      <c r="EU95" s="25" t="n">
        <f aca="false">IF(EU94,1,0)</f>
        <v>1</v>
      </c>
      <c r="EV95" s="25" t="n">
        <f aca="false">IF(EV94,1,0)</f>
        <v>1</v>
      </c>
      <c r="EW95" s="25" t="n">
        <f aca="false">IF(EW94,1,0)</f>
        <v>0</v>
      </c>
      <c r="EX95" s="25" t="n">
        <f aca="false">IF(EX94,1,0)</f>
        <v>1</v>
      </c>
      <c r="EY95" s="15"/>
    </row>
  </sheetData>
  <sheetProtection sheet="true" password="ccbc" objects="true" scenarios="true"/>
  <mergeCells count="3">
    <mergeCell ref="A2:A3"/>
    <mergeCell ref="A90:B91"/>
    <mergeCell ref="B94:C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Ir_grafica">
                <anchor moveWithCells="true" sizeWithCells="false">
                  <from>
                    <xdr:col>0</xdr:col>
                    <xdr:colOff>180720</xdr:colOff>
                    <xdr:row>85</xdr:row>
                    <xdr:rowOff>75960</xdr:rowOff>
                  </from>
                  <to>
                    <xdr:col>1</xdr:col>
                    <xdr:colOff>272160</xdr:colOff>
                    <xdr:row>8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Volver_grafica">
                <anchor moveWithCells="true" sizeWithCells="false">
                  <from>
                    <xdr:col>7</xdr:col>
                    <xdr:colOff>301680</xdr:colOff>
                    <xdr:row>98</xdr:row>
                    <xdr:rowOff>133560</xdr:rowOff>
                  </from>
                  <to>
                    <xdr:col>8</xdr:col>
                    <xdr:colOff>342720</xdr:colOff>
                    <xdr:row>10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17:22:20Z</dcterms:created>
  <dc:creator>J. Fernández de la Mora y H. Fernández-Abascal</dc:creator>
  <dc:description/>
  <dc:language>en-US</dc:language>
  <cp:lastModifiedBy>J.L. Rojo</cp:lastModifiedBy>
  <cp:lastPrinted>1999-11-29T18:18:34Z</cp:lastPrinted>
  <dcterms:modified xsi:type="dcterms:W3CDTF">2005-07-06T13:44:24Z</dcterms:modified>
  <cp:revision>0</cp:revision>
  <dc:subject>Introducción a la Inferencia</dc:subject>
  <dc:title>Simulación de intervalos de confianza</dc:title>
</cp:coreProperties>
</file>