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Tamaño, precisión y fiabilidad1" sheetId="1" state="visible" r:id="rId2"/>
    <sheet name="Tamaño, precisión y fiabilidad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X: Normal</t>
  </si>
  <si>
    <t xml:space="preserve">Media =</t>
  </si>
  <si>
    <t xml:space="preserve">m</t>
  </si>
  <si>
    <t xml:space="preserve">Desviación =</t>
  </si>
  <si>
    <t xml:space="preserve">(conocida)</t>
  </si>
  <si>
    <t xml:space="preserve">1.- Tamaño muestral en función de la fiabilidad y de la precisión</t>
  </si>
  <si>
    <t xml:space="preserve">Nivel de confianza =</t>
  </si>
  <si>
    <r>
      <rPr>
        <sz val="11"/>
        <rFont val="Arial"/>
        <family val="0"/>
      </rPr>
      <t xml:space="preserve">Z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t xml:space="preserve">Precisión: ±</t>
  </si>
  <si>
    <t xml:space="preserve">Tamaño muestral =</t>
  </si>
  <si>
    <t xml:space="preserve">2.- Precisión en función de la fiabilidad y del tamaño muestral </t>
  </si>
  <si>
    <t xml:space="preserve">3.- Fiabilidad en función de la precisión y del tamaño muestral </t>
  </si>
  <si>
    <t xml:space="preserve">Nivel de confia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0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sz val="11"/>
      <name val="Symbol"/>
      <family val="1"/>
      <charset val="2"/>
    </font>
    <font>
      <b val="true"/>
      <sz val="11"/>
      <color rgb="FFCCFFCC"/>
      <name val="Arial"/>
      <family val="2"/>
    </font>
    <font>
      <b val="true"/>
      <sz val="11"/>
      <name val="Arial"/>
      <family val="2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007010983875"/>
          <c:y val="0.0856763925729443"/>
          <c:w val="0.940874035989717"/>
          <c:h val="0.794827586206897"/>
        </c:manualLayout>
      </c:layout>
      <c:lineChart>
        <c:grouping val="standard"/>
        <c:varyColors val="0"/>
        <c:ser>
          <c:idx val="0"/>
          <c:order val="0"/>
          <c:tx>
            <c:strRef>
              <c:f>"Nivel de confianza 0.90"</c:f>
              <c:strCache>
                <c:ptCount val="1"/>
                <c:pt idx="0">
                  <c:v>Nivel de confianza 0.9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maño, precisión y fiabilidad2'!$C$12:$C$32</c:f>
              <c:strCache>
                <c:ptCount val="21"/>
                <c:pt idx="0">
                  <c:v>0.09</c:v>
                </c:pt>
                <c:pt idx="1">
                  <c:v>0.11</c:v>
                </c:pt>
                <c:pt idx="2">
                  <c:v>0.13</c:v>
                </c:pt>
                <c:pt idx="3">
                  <c:v>0.14</c:v>
                </c:pt>
                <c:pt idx="4">
                  <c:v>0.16</c:v>
                </c:pt>
                <c:pt idx="5">
                  <c:v>0.18</c:v>
                </c:pt>
                <c:pt idx="6">
                  <c:v>0.20</c:v>
                </c:pt>
                <c:pt idx="7">
                  <c:v>0.22</c:v>
                </c:pt>
                <c:pt idx="8">
                  <c:v>0.23</c:v>
                </c:pt>
                <c:pt idx="9">
                  <c:v>0.25</c:v>
                </c:pt>
                <c:pt idx="10">
                  <c:v>0.27</c:v>
                </c:pt>
                <c:pt idx="11">
                  <c:v>0.29</c:v>
                </c:pt>
                <c:pt idx="12">
                  <c:v>0.31</c:v>
                </c:pt>
                <c:pt idx="13">
                  <c:v>0.32</c:v>
                </c:pt>
                <c:pt idx="14">
                  <c:v>0.34</c:v>
                </c:pt>
                <c:pt idx="15">
                  <c:v>0.36</c:v>
                </c:pt>
                <c:pt idx="16">
                  <c:v>0.38</c:v>
                </c:pt>
                <c:pt idx="17">
                  <c:v>0.40</c:v>
                </c:pt>
                <c:pt idx="18">
                  <c:v>0.41</c:v>
                </c:pt>
                <c:pt idx="19">
                  <c:v>0.43</c:v>
                </c:pt>
                <c:pt idx="20">
                  <c:v>0.45</c:v>
                </c:pt>
              </c:strCache>
            </c:strRef>
          </c:cat>
          <c:val>
            <c:numRef>
              <c:f>'Tamaño, precisión y fiabilidad2'!$D$12:$D$32</c:f>
              <c:numCache>
                <c:formatCode>General</c:formatCode>
                <c:ptCount val="21"/>
                <c:pt idx="0">
                  <c:v>270.554345409541</c:v>
                </c:pt>
                <c:pt idx="1">
                  <c:v>187.884962089959</c:v>
                </c:pt>
                <c:pt idx="2">
                  <c:v>138.037931331399</c:v>
                </c:pt>
                <c:pt idx="3">
                  <c:v>105.685291175602</c:v>
                </c:pt>
                <c:pt idx="4">
                  <c:v>83.5044275955374</c:v>
                </c:pt>
                <c:pt idx="5">
                  <c:v>67.6385863523853</c:v>
                </c:pt>
                <c:pt idx="6">
                  <c:v>55.8996581424672</c:v>
                </c:pt>
                <c:pt idx="7">
                  <c:v>46.9712405224898</c:v>
                </c:pt>
                <c:pt idx="8">
                  <c:v>40.0228321611747</c:v>
                </c:pt>
                <c:pt idx="9">
                  <c:v>34.5094828328496</c:v>
                </c:pt>
                <c:pt idx="10">
                  <c:v>30.0615939343935</c:v>
                </c:pt>
                <c:pt idx="11">
                  <c:v>26.4213227939005</c:v>
                </c:pt>
                <c:pt idx="12">
                  <c:v>23.4043551392337</c:v>
                </c:pt>
                <c:pt idx="13">
                  <c:v>20.8761068988843</c:v>
                </c:pt>
                <c:pt idx="14">
                  <c:v>18.7364505131261</c:v>
                </c:pt>
                <c:pt idx="15">
                  <c:v>16.9096465880963</c:v>
                </c:pt>
                <c:pt idx="16">
                  <c:v>15.3375479257109</c:v>
                </c:pt>
                <c:pt idx="17">
                  <c:v>13.9749145356168</c:v>
                </c:pt>
                <c:pt idx="18">
                  <c:v>12.7861221838157</c:v>
                </c:pt>
                <c:pt idx="19">
                  <c:v>11.7428101306224</c:v>
                </c:pt>
                <c:pt idx="20">
                  <c:v>10.8221738163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ivel de confianza 0.95"</c:f>
              <c:strCache>
                <c:ptCount val="1"/>
                <c:pt idx="0">
                  <c:v>Nivel de confianza 0.9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maño, precisión y fiabilidad2'!$C$12:$C$32</c:f>
              <c:strCache>
                <c:ptCount val="21"/>
                <c:pt idx="0">
                  <c:v>0.09</c:v>
                </c:pt>
                <c:pt idx="1">
                  <c:v>0.11</c:v>
                </c:pt>
                <c:pt idx="2">
                  <c:v>0.13</c:v>
                </c:pt>
                <c:pt idx="3">
                  <c:v>0.14</c:v>
                </c:pt>
                <c:pt idx="4">
                  <c:v>0.16</c:v>
                </c:pt>
                <c:pt idx="5">
                  <c:v>0.18</c:v>
                </c:pt>
                <c:pt idx="6">
                  <c:v>0.20</c:v>
                </c:pt>
                <c:pt idx="7">
                  <c:v>0.22</c:v>
                </c:pt>
                <c:pt idx="8">
                  <c:v>0.23</c:v>
                </c:pt>
                <c:pt idx="9">
                  <c:v>0.25</c:v>
                </c:pt>
                <c:pt idx="10">
                  <c:v>0.27</c:v>
                </c:pt>
                <c:pt idx="11">
                  <c:v>0.29</c:v>
                </c:pt>
                <c:pt idx="12">
                  <c:v>0.31</c:v>
                </c:pt>
                <c:pt idx="13">
                  <c:v>0.32</c:v>
                </c:pt>
                <c:pt idx="14">
                  <c:v>0.34</c:v>
                </c:pt>
                <c:pt idx="15">
                  <c:v>0.36</c:v>
                </c:pt>
                <c:pt idx="16">
                  <c:v>0.38</c:v>
                </c:pt>
                <c:pt idx="17">
                  <c:v>0.40</c:v>
                </c:pt>
                <c:pt idx="18">
                  <c:v>0.41</c:v>
                </c:pt>
                <c:pt idx="19">
                  <c:v>0.43</c:v>
                </c:pt>
                <c:pt idx="20">
                  <c:v>0.45</c:v>
                </c:pt>
              </c:strCache>
            </c:strRef>
          </c:cat>
          <c:val>
            <c:numRef>
              <c:f>'Tamaño, precisión y fiabilidad2'!$E$12:$E$32</c:f>
              <c:numCache>
                <c:formatCode>General</c:formatCode>
                <c:ptCount val="21"/>
                <c:pt idx="0">
                  <c:v>384.145882069412</c:v>
                </c:pt>
                <c:pt idx="1">
                  <c:v>266.767973659314</c:v>
                </c:pt>
                <c:pt idx="2">
                  <c:v>195.99279697419</c:v>
                </c:pt>
                <c:pt idx="3">
                  <c:v>150.056985183364</c:v>
                </c:pt>
                <c:pt idx="4">
                  <c:v>118.563543848584</c:v>
                </c:pt>
                <c:pt idx="5">
                  <c:v>96.0364705173531</c:v>
                </c:pt>
                <c:pt idx="6">
                  <c:v>79.3689838986389</c:v>
                </c:pt>
                <c:pt idx="7">
                  <c:v>66.6919934148285</c:v>
                </c:pt>
                <c:pt idx="8">
                  <c:v>56.8263139155935</c:v>
                </c:pt>
                <c:pt idx="9">
                  <c:v>48.9981992435475</c:v>
                </c:pt>
                <c:pt idx="10">
                  <c:v>42.6828757854903</c:v>
                </c:pt>
                <c:pt idx="11">
                  <c:v>37.514246295841</c:v>
                </c:pt>
                <c:pt idx="12">
                  <c:v>33.2306126357623</c:v>
                </c:pt>
                <c:pt idx="13">
                  <c:v>29.640885962146</c:v>
                </c:pt>
                <c:pt idx="14">
                  <c:v>26.6029004203194</c:v>
                </c:pt>
                <c:pt idx="15">
                  <c:v>24.0091176293383</c:v>
                </c:pt>
                <c:pt idx="16">
                  <c:v>21.7769774415767</c:v>
                </c:pt>
                <c:pt idx="17">
                  <c:v>19.8422459746597</c:v>
                </c:pt>
                <c:pt idx="18">
                  <c:v>18.1543422528078</c:v>
                </c:pt>
                <c:pt idx="19">
                  <c:v>16.6729983537071</c:v>
                </c:pt>
                <c:pt idx="20">
                  <c:v>15.3658352827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de confianza 0.99"</c:f>
              <c:strCache>
                <c:ptCount val="1"/>
                <c:pt idx="0">
                  <c:v>Nivel de confianza 0.99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maño, precisión y fiabilidad2'!$C$12:$C$32</c:f>
              <c:strCache>
                <c:ptCount val="21"/>
                <c:pt idx="0">
                  <c:v>0.09</c:v>
                </c:pt>
                <c:pt idx="1">
                  <c:v>0.11</c:v>
                </c:pt>
                <c:pt idx="2">
                  <c:v>0.13</c:v>
                </c:pt>
                <c:pt idx="3">
                  <c:v>0.14</c:v>
                </c:pt>
                <c:pt idx="4">
                  <c:v>0.16</c:v>
                </c:pt>
                <c:pt idx="5">
                  <c:v>0.18</c:v>
                </c:pt>
                <c:pt idx="6">
                  <c:v>0.20</c:v>
                </c:pt>
                <c:pt idx="7">
                  <c:v>0.22</c:v>
                </c:pt>
                <c:pt idx="8">
                  <c:v>0.23</c:v>
                </c:pt>
                <c:pt idx="9">
                  <c:v>0.25</c:v>
                </c:pt>
                <c:pt idx="10">
                  <c:v>0.27</c:v>
                </c:pt>
                <c:pt idx="11">
                  <c:v>0.29</c:v>
                </c:pt>
                <c:pt idx="12">
                  <c:v>0.31</c:v>
                </c:pt>
                <c:pt idx="13">
                  <c:v>0.32</c:v>
                </c:pt>
                <c:pt idx="14">
                  <c:v>0.34</c:v>
                </c:pt>
                <c:pt idx="15">
                  <c:v>0.36</c:v>
                </c:pt>
                <c:pt idx="16">
                  <c:v>0.38</c:v>
                </c:pt>
                <c:pt idx="17">
                  <c:v>0.40</c:v>
                </c:pt>
                <c:pt idx="18">
                  <c:v>0.41</c:v>
                </c:pt>
                <c:pt idx="19">
                  <c:v>0.43</c:v>
                </c:pt>
                <c:pt idx="20">
                  <c:v>0.45</c:v>
                </c:pt>
              </c:strCache>
            </c:strRef>
          </c:cat>
          <c:val>
            <c:numRef>
              <c:f>'Tamaño, precisión y fiabilidad2'!$F$12:$F$32</c:f>
              <c:numCache>
                <c:formatCode>General</c:formatCode>
                <c:ptCount val="21"/>
                <c:pt idx="0">
                  <c:v>663.489660102121</c:v>
                </c:pt>
                <c:pt idx="1">
                  <c:v>460.756708404251</c:v>
                </c:pt>
                <c:pt idx="2">
                  <c:v>338.515132705164</c:v>
                </c:pt>
                <c:pt idx="3">
                  <c:v>259.175648477391</c:v>
                </c:pt>
                <c:pt idx="4">
                  <c:v>204.780759290778</c:v>
                </c:pt>
                <c:pt idx="5">
                  <c:v>165.87241502553</c:v>
                </c:pt>
                <c:pt idx="6">
                  <c:v>137.084640516967</c:v>
                </c:pt>
                <c:pt idx="7">
                  <c:v>115.189177101063</c:v>
                </c:pt>
                <c:pt idx="8">
                  <c:v>98.1493580032723</c:v>
                </c:pt>
                <c:pt idx="9">
                  <c:v>84.628783176291</c:v>
                </c:pt>
                <c:pt idx="10">
                  <c:v>73.7210733446801</c:v>
                </c:pt>
                <c:pt idx="11">
                  <c:v>64.7939121193478</c:v>
                </c:pt>
                <c:pt idx="12">
                  <c:v>57.3952993167925</c:v>
                </c:pt>
                <c:pt idx="13">
                  <c:v>51.1951898226945</c:v>
                </c:pt>
                <c:pt idx="14">
                  <c:v>45.948037403194</c:v>
                </c:pt>
                <c:pt idx="15">
                  <c:v>41.4681037563826</c:v>
                </c:pt>
                <c:pt idx="16">
                  <c:v>37.612792522796</c:v>
                </c:pt>
                <c:pt idx="17">
                  <c:v>34.2711601292418</c:v>
                </c:pt>
                <c:pt idx="18">
                  <c:v>31.3558440501948</c:v>
                </c:pt>
                <c:pt idx="19">
                  <c:v>28.7972942752657</c:v>
                </c:pt>
                <c:pt idx="20">
                  <c:v>26.5395864040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45311"/>
        <c:axId val="96629285"/>
      </c:lineChart>
      <c:catAx>
        <c:axId val="2414531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9285"/>
        <c:crossesAt val="0"/>
        <c:auto val="1"/>
        <c:lblAlgn val="ctr"/>
        <c:lblOffset val="100"/>
        <c:noMultiLvlLbl val="0"/>
      </c:catAx>
      <c:valAx>
        <c:axId val="9662928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5311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396510088026798"/>
          <c:y val="0.8818302387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89600</xdr:colOff>
      <xdr:row>14</xdr:row>
      <xdr:rowOff>75960</xdr:rowOff>
    </xdr:from>
    <xdr:to>
      <xdr:col>5</xdr:col>
      <xdr:colOff>772560</xdr:colOff>
      <xdr:row>16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39840" y="2723760"/>
          <a:ext cx="96048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79520</xdr:colOff>
      <xdr:row>7</xdr:row>
      <xdr:rowOff>0</xdr:rowOff>
    </xdr:from>
    <xdr:to>
      <xdr:col>5</xdr:col>
      <xdr:colOff>753480</xdr:colOff>
      <xdr:row>9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9760" y="1305000"/>
          <a:ext cx="951480" cy="46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79520</xdr:colOff>
      <xdr:row>22</xdr:row>
      <xdr:rowOff>75960</xdr:rowOff>
    </xdr:from>
    <xdr:to>
      <xdr:col>5</xdr:col>
      <xdr:colOff>640800</xdr:colOff>
      <xdr:row>24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29760" y="4257360"/>
          <a:ext cx="838800" cy="457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er tab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tabl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6</xdr:row>
      <xdr:rowOff>38160</xdr:rowOff>
    </xdr:from>
    <xdr:to>
      <xdr:col>13</xdr:col>
      <xdr:colOff>75960</xdr:colOff>
      <xdr:row>21</xdr:row>
      <xdr:rowOff>9000</xdr:rowOff>
    </xdr:to>
    <xdr:graphicFrame>
      <xdr:nvGraphicFramePr>
        <xdr:cNvPr id="3" name="Chart 2"/>
        <xdr:cNvGraphicFramePr/>
      </xdr:nvGraphicFramePr>
      <xdr:xfrm>
        <a:off x="4094280" y="1152720"/>
        <a:ext cx="462096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3.33"/>
    <col collapsed="false" customWidth="fals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4" min="4" style="1" width="16.82"/>
    <col collapsed="false" customWidth="false" hidden="false" outlineLevel="0" max="5" min="5" style="1" width="11.99"/>
    <col collapsed="false" customWidth="true" hidden="false" outlineLevel="0" max="6" min="6" style="1" width="13.82"/>
    <col collapsed="false" customWidth="false" hidden="false" outlineLevel="0" max="257" min="7" style="1" width="11.99"/>
  </cols>
  <sheetData>
    <row r="2" customFormat="false" ht="15" hidden="false" customHeight="false" outlineLevel="0" collapsed="false">
      <c r="C2" s="2" t="s">
        <v>0</v>
      </c>
      <c r="D2" s="3" t="s">
        <v>1</v>
      </c>
      <c r="E2" s="4" t="s">
        <v>2</v>
      </c>
      <c r="F2" s="5"/>
    </row>
    <row r="3" customFormat="false" ht="15" hidden="false" customHeight="false" outlineLevel="0" collapsed="false">
      <c r="C3" s="2"/>
      <c r="D3" s="3" t="s">
        <v>3</v>
      </c>
      <c r="E3" s="6" t="n">
        <v>0.9</v>
      </c>
      <c r="F3" s="5" t="s">
        <v>4</v>
      </c>
    </row>
    <row r="5" customFormat="false" ht="15" hidden="false" customHeight="false" outlineLevel="0" collapsed="false">
      <c r="B5" s="7" t="s">
        <v>5</v>
      </c>
    </row>
    <row r="7" customFormat="false" ht="15" hidden="false" customHeight="false" outlineLevel="0" collapsed="false">
      <c r="C7" s="8" t="s">
        <v>6</v>
      </c>
      <c r="D7" s="9" t="n">
        <v>0.95</v>
      </c>
    </row>
    <row r="8" customFormat="false" ht="18.75" hidden="false" customHeight="false" outlineLevel="0" collapsed="false">
      <c r="C8" s="10" t="s">
        <v>7</v>
      </c>
      <c r="D8" s="11" t="n">
        <f aca="false">NORMSINV((1+D7)/2)</f>
        <v>1.95996398454005</v>
      </c>
    </row>
    <row r="9" customFormat="false" ht="15" hidden="false" customHeight="false" outlineLevel="0" collapsed="false">
      <c r="C9" s="10" t="s">
        <v>8</v>
      </c>
      <c r="D9" s="9" t="n">
        <v>0.1</v>
      </c>
    </row>
    <row r="11" customFormat="false" ht="14.25" hidden="false" customHeight="false" outlineLevel="0" collapsed="false">
      <c r="C11" s="8" t="s">
        <v>9</v>
      </c>
      <c r="D11" s="12" t="n">
        <f aca="false">(4*(D8^2)*(E3^2))/((2*D9)^2)</f>
        <v>311.158164476224</v>
      </c>
      <c r="I11" s="13"/>
    </row>
    <row r="13" customFormat="false" ht="15" hidden="false" customHeight="false" outlineLevel="0" collapsed="false">
      <c r="B13" s="7" t="s">
        <v>10</v>
      </c>
    </row>
    <row r="15" customFormat="false" ht="15" hidden="false" customHeight="false" outlineLevel="0" collapsed="false">
      <c r="C15" s="8" t="s">
        <v>6</v>
      </c>
      <c r="D15" s="9" t="n">
        <v>0.9</v>
      </c>
    </row>
    <row r="16" customFormat="false" ht="18.75" hidden="false" customHeight="false" outlineLevel="0" collapsed="false">
      <c r="C16" s="10" t="s">
        <v>7</v>
      </c>
      <c r="D16" s="11" t="n">
        <f aca="false">NORMSINV((1+D7)/2)</f>
        <v>1.95996398454005</v>
      </c>
    </row>
    <row r="17" customFormat="false" ht="15" hidden="false" customHeight="false" outlineLevel="0" collapsed="false">
      <c r="C17" s="8" t="s">
        <v>9</v>
      </c>
      <c r="D17" s="14" t="n">
        <v>600</v>
      </c>
    </row>
    <row r="19" customFormat="false" ht="14.25" hidden="false" customHeight="false" outlineLevel="0" collapsed="false">
      <c r="C19" s="10" t="s">
        <v>8</v>
      </c>
      <c r="D19" s="11" t="n">
        <f aca="false">D16*(E3/SQRT(D17))</f>
        <v>0.0720136751453296</v>
      </c>
    </row>
    <row r="21" customFormat="false" ht="15" hidden="false" customHeight="false" outlineLevel="0" collapsed="false">
      <c r="B21" s="7" t="s">
        <v>11</v>
      </c>
    </row>
    <row r="23" customFormat="false" ht="15" hidden="false" customHeight="false" outlineLevel="0" collapsed="false">
      <c r="C23" s="10" t="s">
        <v>8</v>
      </c>
      <c r="D23" s="9" t="n">
        <v>0.05</v>
      </c>
    </row>
    <row r="24" customFormat="false" ht="15" hidden="false" customHeight="false" outlineLevel="0" collapsed="false">
      <c r="C24" s="8" t="s">
        <v>9</v>
      </c>
      <c r="D24" s="14" t="n">
        <v>800</v>
      </c>
    </row>
    <row r="26" customFormat="false" ht="18.75" hidden="false" customHeight="false" outlineLevel="0" collapsed="false">
      <c r="C26" s="10" t="s">
        <v>7</v>
      </c>
      <c r="D26" s="11" t="n">
        <f aca="false">(2*D23*SQRT(D24))/(2*E3)</f>
        <v>1.57134840263677</v>
      </c>
      <c r="H26" s="15"/>
    </row>
    <row r="27" customFormat="false" ht="14.25" hidden="false" customHeight="false" outlineLevel="0" collapsed="false">
      <c r="C27" s="8" t="s">
        <v>6</v>
      </c>
      <c r="D27" s="11" t="n">
        <f aca="false">2*NORMSDIST(D26)-1</f>
        <v>0.883898256019451</v>
      </c>
    </row>
  </sheetData>
  <sheetProtection sheet="true" password="ccbc" objects="true" scenarios="true"/>
  <mergeCells count="1"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1.Ir_tabla">
                <anchor moveWithCells="true" sizeWithCells="false">
                  <from>
                    <xdr:col>3</xdr:col>
                    <xdr:colOff>659160</xdr:colOff>
                    <xdr:row>10</xdr:row>
                    <xdr:rowOff>0</xdr:rowOff>
                  </from>
                  <to>
                    <xdr:col>4</xdr:col>
                    <xdr:colOff>621720</xdr:colOff>
                    <xdr:row>11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7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11.9921875" defaultRowHeight="14.2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3.5"/>
    <col collapsed="false" customWidth="true" hidden="false" outlineLevel="0" max="3" min="3" style="1" width="16.82"/>
    <col collapsed="false" customWidth="true" hidden="false" outlineLevel="0" max="4" min="4" style="1" width="17.99"/>
    <col collapsed="false" customWidth="true" hidden="false" outlineLevel="0" max="5" min="5" style="1" width="16.82"/>
    <col collapsed="false" customWidth="false" hidden="false" outlineLevel="0" max="6" min="6" style="1" width="11.99"/>
    <col collapsed="false" customWidth="true" hidden="false" outlineLevel="0" max="7" min="7" style="1" width="13.82"/>
    <col collapsed="false" customWidth="false" hidden="false" outlineLevel="0" max="257" min="8" style="1" width="11.99"/>
  </cols>
  <sheetData>
    <row r="2" customFormat="false" ht="15" hidden="false" customHeight="false" outlineLevel="0" collapsed="false">
      <c r="C2" s="16" t="s">
        <v>0</v>
      </c>
      <c r="D2" s="3" t="s">
        <v>1</v>
      </c>
      <c r="E2" s="4" t="s">
        <v>2</v>
      </c>
      <c r="F2" s="5"/>
    </row>
    <row r="3" customFormat="false" ht="15" hidden="false" customHeight="false" outlineLevel="0" collapsed="false">
      <c r="C3" s="16"/>
      <c r="D3" s="3" t="s">
        <v>3</v>
      </c>
      <c r="E3" s="17" t="n">
        <f aca="false">'Tamaño, precisión y fiabilidad1'!E3</f>
        <v>0.9</v>
      </c>
      <c r="F3" s="5" t="s">
        <v>4</v>
      </c>
    </row>
    <row r="4" customFormat="false" ht="14.25" hidden="false" customHeight="false" outlineLevel="0" collapsed="false">
      <c r="H4" s="18"/>
    </row>
    <row r="6" customFormat="false" ht="15" hidden="false" customHeight="false" outlineLevel="0" collapsed="false">
      <c r="D6" s="19" t="s">
        <v>12</v>
      </c>
      <c r="E6" s="19"/>
      <c r="F6" s="19"/>
    </row>
    <row r="7" customFormat="false" ht="15.75" hidden="false" customHeight="false" outlineLevel="0" collapsed="false">
      <c r="C7" s="20" t="s">
        <v>8</v>
      </c>
      <c r="D7" s="21" t="n">
        <v>0.9</v>
      </c>
      <c r="E7" s="21" t="n">
        <v>0.95</v>
      </c>
      <c r="F7" s="21" t="n">
        <v>0.99</v>
      </c>
    </row>
    <row r="8" customFormat="false" ht="15" hidden="false" customHeight="false" outlineLevel="0" collapsed="false">
      <c r="A8" s="1" t="n">
        <v>1</v>
      </c>
      <c r="C8" s="22" t="n">
        <f aca="false">(A8/2)*(E$3/25)</f>
        <v>0.018</v>
      </c>
      <c r="D8" s="23" t="n">
        <f aca="false">(4*((NORMSINV((1+D$7)/2))^2)*($E$3^2))/((2*$C8)^2)</f>
        <v>6763.85863523853</v>
      </c>
      <c r="E8" s="24" t="n">
        <f aca="false">(4*((NORMSINV((1+E$7)/2))^2)*($E$3^2))/((2*$C8)^2)</f>
        <v>9603.64705173531</v>
      </c>
      <c r="F8" s="24" t="n">
        <f aca="false">(4*((NORMSINV((1+F$7)/2))^2)*($E$3^2))/((2*$C8)^2)</f>
        <v>16587.241502553</v>
      </c>
    </row>
    <row r="9" customFormat="false" ht="14.25" hidden="false" customHeight="false" outlineLevel="0" collapsed="false">
      <c r="A9" s="1" t="n">
        <v>2</v>
      </c>
      <c r="C9" s="22" t="n">
        <f aca="false">(A9/2)*(E$3/25)</f>
        <v>0.036</v>
      </c>
      <c r="D9" s="25" t="n">
        <f aca="false">(4*((NORMSINV((1+D$7)/2))^2)*($E$3^2))/((2*$C9)^2)</f>
        <v>1690.96465880963</v>
      </c>
      <c r="E9" s="26" t="n">
        <f aca="false">(4*((NORMSINV((1+E$7)/2))^2)*($E$3^2))/((2*$C9)^2)</f>
        <v>2400.91176293383</v>
      </c>
      <c r="F9" s="26" t="n">
        <f aca="false">(4*((NORMSINV((1+F$7)/2))^2)*($E$3^2))/((2*$C9)^2)</f>
        <v>4146.81037563826</v>
      </c>
    </row>
    <row r="10" customFormat="false" ht="14.25" hidden="false" customHeight="false" outlineLevel="0" collapsed="false">
      <c r="A10" s="1" t="n">
        <v>3</v>
      </c>
      <c r="C10" s="22" t="n">
        <f aca="false">(A10/2)*(E$3/25)</f>
        <v>0.054</v>
      </c>
      <c r="D10" s="25" t="n">
        <f aca="false">(4*((NORMSINV((1+D$7)/2))^2)*($E$3^2))/((2*$C10)^2)</f>
        <v>751.539848359836</v>
      </c>
      <c r="E10" s="26" t="n">
        <f aca="false">(4*((NORMSINV((1+E$7)/2))^2)*($E$3^2))/((2*$C10)^2)</f>
        <v>1067.07189463726</v>
      </c>
      <c r="F10" s="26" t="n">
        <f aca="false">(4*((NORMSINV((1+F$7)/2))^2)*($E$3^2))/((2*$C10)^2)</f>
        <v>1843.026833617</v>
      </c>
    </row>
    <row r="11" customFormat="false" ht="14.25" hidden="false" customHeight="false" outlineLevel="0" collapsed="false">
      <c r="A11" s="1" t="n">
        <v>4</v>
      </c>
      <c r="C11" s="22" t="n">
        <f aca="false">(A11/2)*(E$3/25)</f>
        <v>0.072</v>
      </c>
      <c r="D11" s="25" t="n">
        <f aca="false">(4*((NORMSINV((1+D$7)/2))^2)*($E$3^2))/((2*$C11)^2)</f>
        <v>422.741164702408</v>
      </c>
      <c r="E11" s="26" t="n">
        <f aca="false">(4*((NORMSINV((1+E$7)/2))^2)*($E$3^2))/((2*$C11)^2)</f>
        <v>600.227940733457</v>
      </c>
      <c r="F11" s="26" t="n">
        <f aca="false">(4*((NORMSINV((1+F$7)/2))^2)*($E$3^2))/((2*$C11)^2)</f>
        <v>1036.70259390956</v>
      </c>
    </row>
    <row r="12" customFormat="false" ht="14.25" hidden="false" customHeight="false" outlineLevel="0" collapsed="false">
      <c r="A12" s="1" t="n">
        <v>5</v>
      </c>
      <c r="C12" s="22" t="n">
        <f aca="false">(A12/2)*(E$3/25)</f>
        <v>0.09</v>
      </c>
      <c r="D12" s="25" t="n">
        <f aca="false">(4*((NORMSINV((1+D$7)/2))^2)*($E$3^2))/((2*$C12)^2)</f>
        <v>270.554345409541</v>
      </c>
      <c r="E12" s="26" t="n">
        <f aca="false">(4*((NORMSINV((1+E$7)/2))^2)*($E$3^2))/((2*$C12)^2)</f>
        <v>384.145882069412</v>
      </c>
      <c r="F12" s="26" t="n">
        <f aca="false">(4*((NORMSINV((1+F$7)/2))^2)*($E$3^2))/((2*$C12)^2)</f>
        <v>663.489660102121</v>
      </c>
    </row>
    <row r="13" customFormat="false" ht="14.25" hidden="false" customHeight="false" outlineLevel="0" collapsed="false">
      <c r="A13" s="1" t="n">
        <v>6</v>
      </c>
      <c r="C13" s="22" t="n">
        <f aca="false">(A13/2)*(E$3/25)</f>
        <v>0.108</v>
      </c>
      <c r="D13" s="25" t="n">
        <f aca="false">(4*((NORMSINV((1+D$7)/2))^2)*($E$3^2))/((2*$C13)^2)</f>
        <v>187.884962089959</v>
      </c>
      <c r="E13" s="26" t="n">
        <f aca="false">(4*((NORMSINV((1+E$7)/2))^2)*($E$3^2))/((2*$C13)^2)</f>
        <v>266.767973659314</v>
      </c>
      <c r="F13" s="26" t="n">
        <f aca="false">(4*((NORMSINV((1+F$7)/2))^2)*($E$3^2))/((2*$C13)^2)</f>
        <v>460.756708404251</v>
      </c>
    </row>
    <row r="14" customFormat="false" ht="14.25" hidden="false" customHeight="false" outlineLevel="0" collapsed="false">
      <c r="A14" s="1" t="n">
        <v>7</v>
      </c>
      <c r="C14" s="22" t="n">
        <f aca="false">(A14/2)*(E$3/25)</f>
        <v>0.126</v>
      </c>
      <c r="D14" s="25" t="n">
        <f aca="false">(4*((NORMSINV((1+D$7)/2))^2)*($E$3^2))/((2*$C14)^2)</f>
        <v>138.037931331399</v>
      </c>
      <c r="E14" s="26" t="n">
        <f aca="false">(4*((NORMSINV((1+E$7)/2))^2)*($E$3^2))/((2*$C14)^2)</f>
        <v>195.99279697419</v>
      </c>
      <c r="F14" s="26" t="n">
        <f aca="false">(4*((NORMSINV((1+F$7)/2))^2)*($E$3^2))/((2*$C14)^2)</f>
        <v>338.515132705164</v>
      </c>
    </row>
    <row r="15" customFormat="false" ht="14.25" hidden="false" customHeight="false" outlineLevel="0" collapsed="false">
      <c r="A15" s="1" t="n">
        <v>8</v>
      </c>
      <c r="C15" s="22" t="n">
        <f aca="false">(A15/2)*(E$3/25)</f>
        <v>0.144</v>
      </c>
      <c r="D15" s="25" t="n">
        <f aca="false">(4*((NORMSINV((1+D$7)/2))^2)*($E$3^2))/((2*$C15)^2)</f>
        <v>105.685291175602</v>
      </c>
      <c r="E15" s="26" t="n">
        <f aca="false">(4*((NORMSINV((1+E$7)/2))^2)*($E$3^2))/((2*$C15)^2)</f>
        <v>150.056985183364</v>
      </c>
      <c r="F15" s="26" t="n">
        <f aca="false">(4*((NORMSINV((1+F$7)/2))^2)*($E$3^2))/((2*$C15)^2)</f>
        <v>259.175648477391</v>
      </c>
    </row>
    <row r="16" customFormat="false" ht="14.25" hidden="false" customHeight="false" outlineLevel="0" collapsed="false">
      <c r="A16" s="1" t="n">
        <v>9</v>
      </c>
      <c r="C16" s="22" t="n">
        <f aca="false">(A16/2)*(E$3/25)</f>
        <v>0.162</v>
      </c>
      <c r="D16" s="25" t="n">
        <f aca="false">(4*((NORMSINV((1+D$7)/2))^2)*($E$3^2))/((2*$C16)^2)</f>
        <v>83.5044275955374</v>
      </c>
      <c r="E16" s="26" t="n">
        <f aca="false">(4*((NORMSINV((1+E$7)/2))^2)*($E$3^2))/((2*$C16)^2)</f>
        <v>118.563543848584</v>
      </c>
      <c r="F16" s="26" t="n">
        <f aca="false">(4*((NORMSINV((1+F$7)/2))^2)*($E$3^2))/((2*$C16)^2)</f>
        <v>204.780759290778</v>
      </c>
    </row>
    <row r="17" customFormat="false" ht="14.25" hidden="false" customHeight="false" outlineLevel="0" collapsed="false">
      <c r="A17" s="1" t="n">
        <v>10</v>
      </c>
      <c r="C17" s="22" t="n">
        <f aca="false">(A17/2)*(E$3/25)</f>
        <v>0.18</v>
      </c>
      <c r="D17" s="25" t="n">
        <f aca="false">(4*((NORMSINV((1+D$7)/2))^2)*($E$3^2))/((2*$C17)^2)</f>
        <v>67.6385863523853</v>
      </c>
      <c r="E17" s="26" t="n">
        <f aca="false">(4*((NORMSINV((1+E$7)/2))^2)*($E$3^2))/((2*$C17)^2)</f>
        <v>96.0364705173531</v>
      </c>
      <c r="F17" s="26" t="n">
        <f aca="false">(4*((NORMSINV((1+F$7)/2))^2)*($E$3^2))/((2*$C17)^2)</f>
        <v>165.87241502553</v>
      </c>
    </row>
    <row r="18" customFormat="false" ht="14.25" hidden="false" customHeight="false" outlineLevel="0" collapsed="false">
      <c r="A18" s="1" t="n">
        <v>11</v>
      </c>
      <c r="C18" s="22" t="n">
        <f aca="false">(A18/2)*(E$3/25)</f>
        <v>0.198</v>
      </c>
      <c r="D18" s="25" t="n">
        <f aca="false">(4*((NORMSINV((1+D$7)/2))^2)*($E$3^2))/((2*$C18)^2)</f>
        <v>55.8996581424672</v>
      </c>
      <c r="E18" s="26" t="n">
        <f aca="false">(4*((NORMSINV((1+E$7)/2))^2)*($E$3^2))/((2*$C18)^2)</f>
        <v>79.3689838986389</v>
      </c>
      <c r="F18" s="26" t="n">
        <f aca="false">(4*((NORMSINV((1+F$7)/2))^2)*($E$3^2))/((2*$C18)^2)</f>
        <v>137.084640516967</v>
      </c>
    </row>
    <row r="19" customFormat="false" ht="14.25" hidden="false" customHeight="false" outlineLevel="0" collapsed="false">
      <c r="A19" s="1" t="n">
        <v>12</v>
      </c>
      <c r="C19" s="22" t="n">
        <f aca="false">(A19/2)*(E$3/25)</f>
        <v>0.216</v>
      </c>
      <c r="D19" s="25" t="n">
        <f aca="false">(4*((NORMSINV((1+D$7)/2))^2)*($E$3^2))/((2*$C19)^2)</f>
        <v>46.9712405224898</v>
      </c>
      <c r="E19" s="26" t="n">
        <f aca="false">(4*((NORMSINV((1+E$7)/2))^2)*($E$3^2))/((2*$C19)^2)</f>
        <v>66.6919934148285</v>
      </c>
      <c r="F19" s="26" t="n">
        <f aca="false">(4*((NORMSINV((1+F$7)/2))^2)*($E$3^2))/((2*$C19)^2)</f>
        <v>115.189177101063</v>
      </c>
    </row>
    <row r="20" customFormat="false" ht="14.25" hidden="false" customHeight="false" outlineLevel="0" collapsed="false">
      <c r="A20" s="1" t="n">
        <v>13</v>
      </c>
      <c r="C20" s="22" t="n">
        <f aca="false">(A20/2)*(E$3/25)</f>
        <v>0.234</v>
      </c>
      <c r="D20" s="25" t="n">
        <f aca="false">(4*((NORMSINV((1+D$7)/2))^2)*($E$3^2))/((2*$C20)^2)</f>
        <v>40.0228321611747</v>
      </c>
      <c r="E20" s="26" t="n">
        <f aca="false">(4*((NORMSINV((1+E$7)/2))^2)*($E$3^2))/((2*$C20)^2)</f>
        <v>56.8263139155935</v>
      </c>
      <c r="F20" s="26" t="n">
        <f aca="false">(4*((NORMSINV((1+F$7)/2))^2)*($E$3^2))/((2*$C20)^2)</f>
        <v>98.1493580032723</v>
      </c>
    </row>
    <row r="21" customFormat="false" ht="14.25" hidden="false" customHeight="false" outlineLevel="0" collapsed="false">
      <c r="A21" s="1" t="n">
        <v>14</v>
      </c>
      <c r="C21" s="22" t="n">
        <f aca="false">(A21/2)*(E$3/25)</f>
        <v>0.252</v>
      </c>
      <c r="D21" s="25" t="n">
        <f aca="false">(4*((NORMSINV((1+D$7)/2))^2)*($E$3^2))/((2*$C21)^2)</f>
        <v>34.5094828328496</v>
      </c>
      <c r="E21" s="26" t="n">
        <f aca="false">(4*((NORMSINV((1+E$7)/2))^2)*($E$3^2))/((2*$C21)^2)</f>
        <v>48.9981992435475</v>
      </c>
      <c r="F21" s="26" t="n">
        <f aca="false">(4*((NORMSINV((1+F$7)/2))^2)*($E$3^2))/((2*$C21)^2)</f>
        <v>84.628783176291</v>
      </c>
    </row>
    <row r="22" customFormat="false" ht="14.25" hidden="false" customHeight="false" outlineLevel="0" collapsed="false">
      <c r="A22" s="1" t="n">
        <v>15</v>
      </c>
      <c r="C22" s="22" t="n">
        <f aca="false">(A22/2)*(E$3/25)</f>
        <v>0.27</v>
      </c>
      <c r="D22" s="25" t="n">
        <f aca="false">(4*((NORMSINV((1+D$7)/2))^2)*($E$3^2))/((2*$C22)^2)</f>
        <v>30.0615939343935</v>
      </c>
      <c r="E22" s="26" t="n">
        <f aca="false">(4*((NORMSINV((1+E$7)/2))^2)*($E$3^2))/((2*$C22)^2)</f>
        <v>42.6828757854903</v>
      </c>
      <c r="F22" s="26" t="n">
        <f aca="false">(4*((NORMSINV((1+F$7)/2))^2)*($E$3^2))/((2*$C22)^2)</f>
        <v>73.7210733446801</v>
      </c>
    </row>
    <row r="23" customFormat="false" ht="14.25" hidden="false" customHeight="false" outlineLevel="0" collapsed="false">
      <c r="A23" s="1" t="n">
        <v>16</v>
      </c>
      <c r="C23" s="22" t="n">
        <f aca="false">(A23/2)*(E$3/25)</f>
        <v>0.288</v>
      </c>
      <c r="D23" s="25" t="n">
        <f aca="false">(4*((NORMSINV((1+D$7)/2))^2)*($E$3^2))/((2*$C23)^2)</f>
        <v>26.4213227939005</v>
      </c>
      <c r="E23" s="26" t="n">
        <f aca="false">(4*((NORMSINV((1+E$7)/2))^2)*($E$3^2))/((2*$C23)^2)</f>
        <v>37.514246295841</v>
      </c>
      <c r="F23" s="26" t="n">
        <f aca="false">(4*((NORMSINV((1+F$7)/2))^2)*($E$3^2))/((2*$C23)^2)</f>
        <v>64.7939121193478</v>
      </c>
    </row>
    <row r="24" customFormat="false" ht="14.25" hidden="false" customHeight="false" outlineLevel="0" collapsed="false">
      <c r="A24" s="1" t="n">
        <v>17</v>
      </c>
      <c r="C24" s="22" t="n">
        <f aca="false">(A24/2)*(E$3/25)</f>
        <v>0.306</v>
      </c>
      <c r="D24" s="25" t="n">
        <f aca="false">(4*((NORMSINV((1+D$7)/2))^2)*($E$3^2))/((2*$C24)^2)</f>
        <v>23.4043551392337</v>
      </c>
      <c r="E24" s="26" t="n">
        <f aca="false">(4*((NORMSINV((1+E$7)/2))^2)*($E$3^2))/((2*$C24)^2)</f>
        <v>33.2306126357623</v>
      </c>
      <c r="F24" s="26" t="n">
        <f aca="false">(4*((NORMSINV((1+F$7)/2))^2)*($E$3^2))/((2*$C24)^2)</f>
        <v>57.3952993167925</v>
      </c>
    </row>
    <row r="25" customFormat="false" ht="14.25" hidden="false" customHeight="false" outlineLevel="0" collapsed="false">
      <c r="A25" s="1" t="n">
        <v>18</v>
      </c>
      <c r="C25" s="22" t="n">
        <f aca="false">(A25/2)*(E$3/25)</f>
        <v>0.324</v>
      </c>
      <c r="D25" s="25" t="n">
        <f aca="false">(4*((NORMSINV((1+D$7)/2))^2)*($E$3^2))/((2*$C25)^2)</f>
        <v>20.8761068988843</v>
      </c>
      <c r="E25" s="26" t="n">
        <f aca="false">(4*((NORMSINV((1+E$7)/2))^2)*($E$3^2))/((2*$C25)^2)</f>
        <v>29.640885962146</v>
      </c>
      <c r="F25" s="26" t="n">
        <f aca="false">(4*((NORMSINV((1+F$7)/2))^2)*($E$3^2))/((2*$C25)^2)</f>
        <v>51.1951898226945</v>
      </c>
    </row>
    <row r="26" customFormat="false" ht="14.25" hidden="false" customHeight="false" outlineLevel="0" collapsed="false">
      <c r="A26" s="1" t="n">
        <v>19</v>
      </c>
      <c r="C26" s="22" t="n">
        <f aca="false">(A26/2)*(E$3/25)</f>
        <v>0.342</v>
      </c>
      <c r="D26" s="25" t="n">
        <f aca="false">(4*((NORMSINV((1+D$7)/2))^2)*($E$3^2))/((2*$C26)^2)</f>
        <v>18.7364505131261</v>
      </c>
      <c r="E26" s="26" t="n">
        <f aca="false">(4*((NORMSINV((1+E$7)/2))^2)*($E$3^2))/((2*$C26)^2)</f>
        <v>26.6029004203194</v>
      </c>
      <c r="F26" s="26" t="n">
        <f aca="false">(4*((NORMSINV((1+F$7)/2))^2)*($E$3^2))/((2*$C26)^2)</f>
        <v>45.948037403194</v>
      </c>
    </row>
    <row r="27" customFormat="false" ht="14.25" hidden="false" customHeight="false" outlineLevel="0" collapsed="false">
      <c r="A27" s="1" t="n">
        <v>20</v>
      </c>
      <c r="C27" s="22" t="n">
        <f aca="false">(A27/2)*(E$3/25)</f>
        <v>0.36</v>
      </c>
      <c r="D27" s="25" t="n">
        <f aca="false">(4*((NORMSINV((1+D$7)/2))^2)*($E$3^2))/((2*$C27)^2)</f>
        <v>16.9096465880963</v>
      </c>
      <c r="E27" s="26" t="n">
        <f aca="false">(4*((NORMSINV((1+E$7)/2))^2)*($E$3^2))/((2*$C27)^2)</f>
        <v>24.0091176293383</v>
      </c>
      <c r="F27" s="26" t="n">
        <f aca="false">(4*((NORMSINV((1+F$7)/2))^2)*($E$3^2))/((2*$C27)^2)</f>
        <v>41.4681037563826</v>
      </c>
    </row>
    <row r="28" customFormat="false" ht="14.25" hidden="false" customHeight="false" outlineLevel="0" collapsed="false">
      <c r="A28" s="1" t="n">
        <v>21</v>
      </c>
      <c r="C28" s="22" t="n">
        <f aca="false">(A28/2)*(E$3/25)</f>
        <v>0.378</v>
      </c>
      <c r="D28" s="25" t="n">
        <f aca="false">(4*((NORMSINV((1+D$7)/2))^2)*($E$3^2))/((2*$C28)^2)</f>
        <v>15.3375479257109</v>
      </c>
      <c r="E28" s="26" t="n">
        <f aca="false">(4*((NORMSINV((1+E$7)/2))^2)*($E$3^2))/((2*$C28)^2)</f>
        <v>21.7769774415767</v>
      </c>
      <c r="F28" s="26" t="n">
        <f aca="false">(4*((NORMSINV((1+F$7)/2))^2)*($E$3^2))/((2*$C28)^2)</f>
        <v>37.612792522796</v>
      </c>
    </row>
    <row r="29" customFormat="false" ht="14.25" hidden="false" customHeight="false" outlineLevel="0" collapsed="false">
      <c r="A29" s="1" t="n">
        <v>22</v>
      </c>
      <c r="C29" s="22" t="n">
        <f aca="false">(A29/2)*(E$3/25)</f>
        <v>0.396</v>
      </c>
      <c r="D29" s="25" t="n">
        <f aca="false">(4*((NORMSINV((1+D$7)/2))^2)*($E$3^2))/((2*$C29)^2)</f>
        <v>13.9749145356168</v>
      </c>
      <c r="E29" s="26" t="n">
        <f aca="false">(4*((NORMSINV((1+E$7)/2))^2)*($E$3^2))/((2*$C29)^2)</f>
        <v>19.8422459746597</v>
      </c>
      <c r="F29" s="26" t="n">
        <f aca="false">(4*((NORMSINV((1+F$7)/2))^2)*($E$3^2))/((2*$C29)^2)</f>
        <v>34.2711601292418</v>
      </c>
    </row>
    <row r="30" customFormat="false" ht="14.25" hidden="false" customHeight="false" outlineLevel="0" collapsed="false">
      <c r="A30" s="1" t="n">
        <v>23</v>
      </c>
      <c r="C30" s="22" t="n">
        <f aca="false">(A30/2)*(E$3/25)</f>
        <v>0.414</v>
      </c>
      <c r="D30" s="25" t="n">
        <f aca="false">(4*((NORMSINV((1+D$7)/2))^2)*($E$3^2))/((2*$C30)^2)</f>
        <v>12.7861221838157</v>
      </c>
      <c r="E30" s="26" t="n">
        <f aca="false">(4*((NORMSINV((1+E$7)/2))^2)*($E$3^2))/((2*$C30)^2)</f>
        <v>18.1543422528078</v>
      </c>
      <c r="F30" s="26" t="n">
        <f aca="false">(4*((NORMSINV((1+F$7)/2))^2)*($E$3^2))/((2*$C30)^2)</f>
        <v>31.3558440501948</v>
      </c>
    </row>
    <row r="31" customFormat="false" ht="14.25" hidden="false" customHeight="false" outlineLevel="0" collapsed="false">
      <c r="A31" s="1" t="n">
        <v>24</v>
      </c>
      <c r="C31" s="22" t="n">
        <f aca="false">(A31/2)*(E$3/25)</f>
        <v>0.432</v>
      </c>
      <c r="D31" s="25" t="n">
        <f aca="false">(4*((NORMSINV((1+D$7)/2))^2)*($E$3^2))/((2*$C31)^2)</f>
        <v>11.7428101306224</v>
      </c>
      <c r="E31" s="26" t="n">
        <f aca="false">(4*((NORMSINV((1+E$7)/2))^2)*($E$3^2))/((2*$C31)^2)</f>
        <v>16.6729983537071</v>
      </c>
      <c r="F31" s="26" t="n">
        <f aca="false">(4*((NORMSINV((1+F$7)/2))^2)*($E$3^2))/((2*$C31)^2)</f>
        <v>28.7972942752657</v>
      </c>
    </row>
    <row r="32" customFormat="false" ht="14.25" hidden="false" customHeight="false" outlineLevel="0" collapsed="false">
      <c r="A32" s="1" t="n">
        <v>25</v>
      </c>
      <c r="C32" s="22" t="n">
        <f aca="false">(A32/2)*(E$3/25)</f>
        <v>0.45</v>
      </c>
      <c r="D32" s="25" t="n">
        <f aca="false">(4*((NORMSINV((1+D$7)/2))^2)*($E$3^2))/((2*$C32)^2)</f>
        <v>10.8221738163816</v>
      </c>
      <c r="E32" s="26" t="n">
        <f aca="false">(4*((NORMSINV((1+E$7)/2))^2)*($E$3^2))/((2*$C32)^2)</f>
        <v>15.3658352827765</v>
      </c>
      <c r="F32" s="26" t="n">
        <f aca="false">(4*((NORMSINV((1+F$7)/2))^2)*($E$3^2))/((2*$C32)^2)</f>
        <v>26.5395864040848</v>
      </c>
    </row>
    <row r="33" customFormat="false" ht="14.25" hidden="false" customHeight="false" outlineLevel="0" collapsed="false">
      <c r="C33" s="27"/>
      <c r="D33" s="28"/>
      <c r="E33" s="28"/>
      <c r="F33" s="28"/>
    </row>
    <row r="34" customFormat="false" ht="14.25" hidden="false" customHeight="false" outlineLevel="0" collapsed="false">
      <c r="C34" s="27"/>
      <c r="D34" s="28"/>
      <c r="E34" s="28"/>
      <c r="F34" s="28"/>
    </row>
    <row r="35" customFormat="false" ht="14.25" hidden="false" customHeight="false" outlineLevel="0" collapsed="false">
      <c r="C35" s="27"/>
      <c r="D35" s="28"/>
      <c r="E35" s="28"/>
      <c r="F35" s="28"/>
    </row>
    <row r="36" customFormat="false" ht="14.25" hidden="false" customHeight="false" outlineLevel="0" collapsed="false">
      <c r="C36" s="27"/>
      <c r="D36" s="28"/>
      <c r="E36" s="28"/>
      <c r="F36" s="28"/>
    </row>
    <row r="37" customFormat="false" ht="14.25" hidden="false" customHeight="false" outlineLevel="0" collapsed="false">
      <c r="C37" s="27"/>
      <c r="D37" s="28"/>
      <c r="E37" s="28"/>
      <c r="F37" s="28"/>
    </row>
    <row r="38" customFormat="false" ht="14.25" hidden="false" customHeight="false" outlineLevel="0" collapsed="false">
      <c r="C38" s="27"/>
      <c r="D38" s="28"/>
      <c r="E38" s="28"/>
      <c r="F38" s="28"/>
    </row>
    <row r="39" customFormat="false" ht="14.25" hidden="false" customHeight="false" outlineLevel="0" collapsed="false">
      <c r="C39" s="27"/>
      <c r="D39" s="28"/>
      <c r="E39" s="28"/>
      <c r="F39" s="28"/>
    </row>
    <row r="40" customFormat="false" ht="14.25" hidden="false" customHeight="false" outlineLevel="0" collapsed="false">
      <c r="C40" s="27"/>
      <c r="D40" s="28"/>
      <c r="E40" s="28"/>
      <c r="F40" s="28"/>
    </row>
    <row r="41" customFormat="false" ht="14.25" hidden="false" customHeight="false" outlineLevel="0" collapsed="false">
      <c r="C41" s="27"/>
      <c r="D41" s="28"/>
      <c r="E41" s="28"/>
      <c r="F41" s="28"/>
    </row>
    <row r="42" customFormat="false" ht="14.25" hidden="false" customHeight="false" outlineLevel="0" collapsed="false">
      <c r="C42" s="27"/>
      <c r="D42" s="28"/>
      <c r="E42" s="28"/>
      <c r="F42" s="28"/>
    </row>
    <row r="43" customFormat="false" ht="14.25" hidden="false" customHeight="false" outlineLevel="0" collapsed="false">
      <c r="C43" s="27"/>
      <c r="D43" s="28"/>
      <c r="E43" s="28"/>
      <c r="F43" s="28"/>
    </row>
    <row r="44" customFormat="false" ht="14.25" hidden="false" customHeight="false" outlineLevel="0" collapsed="false">
      <c r="C44" s="27"/>
      <c r="D44" s="28"/>
      <c r="E44" s="28"/>
      <c r="F44" s="28"/>
    </row>
    <row r="45" customFormat="false" ht="14.25" hidden="false" customHeight="false" outlineLevel="0" collapsed="false">
      <c r="C45" s="27"/>
      <c r="D45" s="28"/>
      <c r="E45" s="28"/>
      <c r="F45" s="28"/>
    </row>
    <row r="46" customFormat="false" ht="14.25" hidden="false" customHeight="false" outlineLevel="0" collapsed="false">
      <c r="C46" s="27"/>
      <c r="D46" s="28"/>
      <c r="E46" s="28"/>
      <c r="F46" s="28"/>
    </row>
    <row r="47" customFormat="false" ht="14.25" hidden="false" customHeight="false" outlineLevel="0" collapsed="false">
      <c r="C47" s="27"/>
      <c r="D47" s="28"/>
      <c r="E47" s="28"/>
      <c r="F47" s="28"/>
    </row>
    <row r="48" customFormat="false" ht="14.25" hidden="false" customHeight="false" outlineLevel="0" collapsed="false">
      <c r="C48" s="27"/>
      <c r="D48" s="28"/>
      <c r="E48" s="28"/>
      <c r="F48" s="28"/>
    </row>
    <row r="49" customFormat="false" ht="14.25" hidden="false" customHeight="false" outlineLevel="0" collapsed="false">
      <c r="C49" s="27"/>
      <c r="D49" s="28"/>
      <c r="E49" s="28"/>
      <c r="F49" s="28"/>
    </row>
    <row r="50" customFormat="false" ht="14.25" hidden="false" customHeight="false" outlineLevel="0" collapsed="false">
      <c r="C50" s="27"/>
      <c r="D50" s="28"/>
      <c r="E50" s="28"/>
      <c r="F50" s="28"/>
    </row>
    <row r="51" customFormat="false" ht="14.25" hidden="false" customHeight="false" outlineLevel="0" collapsed="false">
      <c r="C51" s="27"/>
      <c r="D51" s="28"/>
      <c r="E51" s="28"/>
      <c r="F51" s="28"/>
    </row>
    <row r="52" customFormat="false" ht="14.25" hidden="false" customHeight="false" outlineLevel="0" collapsed="false">
      <c r="C52" s="27"/>
      <c r="D52" s="28"/>
      <c r="E52" s="28"/>
      <c r="F52" s="28"/>
    </row>
    <row r="53" customFormat="false" ht="14.25" hidden="false" customHeight="false" outlineLevel="0" collapsed="false">
      <c r="C53" s="27"/>
      <c r="D53" s="28"/>
      <c r="E53" s="28"/>
      <c r="F53" s="28"/>
    </row>
    <row r="54" customFormat="false" ht="14.25" hidden="false" customHeight="false" outlineLevel="0" collapsed="false">
      <c r="C54" s="27"/>
      <c r="D54" s="28"/>
      <c r="E54" s="28"/>
      <c r="F54" s="28"/>
    </row>
    <row r="55" customFormat="false" ht="14.25" hidden="false" customHeight="false" outlineLevel="0" collapsed="false">
      <c r="C55" s="27"/>
      <c r="D55" s="28"/>
      <c r="E55" s="28"/>
      <c r="F55" s="28"/>
    </row>
    <row r="56" customFormat="false" ht="14.25" hidden="false" customHeight="false" outlineLevel="0" collapsed="false">
      <c r="C56" s="27"/>
      <c r="D56" s="28"/>
      <c r="E56" s="28"/>
      <c r="F56" s="28"/>
    </row>
    <row r="57" customFormat="false" ht="14.25" hidden="false" customHeight="false" outlineLevel="0" collapsed="false">
      <c r="C57" s="27"/>
      <c r="D57" s="28"/>
      <c r="E57" s="28"/>
      <c r="F57" s="28"/>
    </row>
    <row r="58" customFormat="false" ht="14.25" hidden="false" customHeight="false" outlineLevel="0" collapsed="false">
      <c r="C58" s="27"/>
      <c r="D58" s="28"/>
      <c r="E58" s="28"/>
      <c r="F58" s="28"/>
    </row>
    <row r="59" customFormat="false" ht="14.25" hidden="false" customHeight="false" outlineLevel="0" collapsed="false">
      <c r="C59" s="27"/>
      <c r="D59" s="28"/>
      <c r="E59" s="28"/>
      <c r="F59" s="28"/>
    </row>
    <row r="60" customFormat="false" ht="14.25" hidden="false" customHeight="false" outlineLevel="0" collapsed="false">
      <c r="C60" s="27"/>
      <c r="D60" s="28"/>
      <c r="E60" s="28"/>
      <c r="F60" s="28"/>
    </row>
    <row r="61" customFormat="false" ht="14.25" hidden="false" customHeight="false" outlineLevel="0" collapsed="false">
      <c r="C61" s="27"/>
      <c r="D61" s="28"/>
      <c r="E61" s="28"/>
      <c r="F61" s="28"/>
    </row>
    <row r="62" customFormat="false" ht="14.25" hidden="false" customHeight="false" outlineLevel="0" collapsed="false">
      <c r="C62" s="27"/>
      <c r="D62" s="28"/>
      <c r="E62" s="28"/>
      <c r="F62" s="28"/>
    </row>
    <row r="63" customFormat="false" ht="14.25" hidden="false" customHeight="false" outlineLevel="0" collapsed="false">
      <c r="C63" s="27"/>
      <c r="D63" s="28"/>
      <c r="E63" s="28"/>
      <c r="F63" s="28"/>
    </row>
    <row r="64" customFormat="false" ht="14.25" hidden="false" customHeight="false" outlineLevel="0" collapsed="false">
      <c r="C64" s="27"/>
      <c r="D64" s="28"/>
      <c r="E64" s="28"/>
      <c r="F64" s="28"/>
    </row>
    <row r="65" customFormat="false" ht="14.25" hidden="false" customHeight="false" outlineLevel="0" collapsed="false">
      <c r="C65" s="27"/>
      <c r="D65" s="28"/>
      <c r="E65" s="28"/>
      <c r="F65" s="28"/>
    </row>
    <row r="66" customFormat="false" ht="14.25" hidden="false" customHeight="false" outlineLevel="0" collapsed="false">
      <c r="C66" s="27"/>
      <c r="D66" s="28"/>
      <c r="E66" s="28"/>
      <c r="F66" s="28"/>
    </row>
    <row r="67" customFormat="false" ht="14.25" hidden="false" customHeight="false" outlineLevel="0" collapsed="false">
      <c r="C67" s="27"/>
      <c r="D67" s="28"/>
      <c r="E67" s="28"/>
      <c r="F67" s="28"/>
    </row>
    <row r="68" customFormat="false" ht="14.25" hidden="false" customHeight="false" outlineLevel="0" collapsed="false">
      <c r="C68" s="27"/>
      <c r="D68" s="28"/>
      <c r="E68" s="28"/>
      <c r="F68" s="28"/>
    </row>
    <row r="69" customFormat="false" ht="14.25" hidden="false" customHeight="false" outlineLevel="0" collapsed="false">
      <c r="C69" s="27"/>
      <c r="D69" s="28"/>
      <c r="E69" s="28"/>
      <c r="F69" s="28"/>
    </row>
    <row r="70" customFormat="false" ht="14.25" hidden="false" customHeight="false" outlineLevel="0" collapsed="false">
      <c r="C70" s="27"/>
      <c r="D70" s="28"/>
      <c r="E70" s="28"/>
      <c r="F70" s="28"/>
    </row>
    <row r="71" customFormat="false" ht="14.25" hidden="false" customHeight="false" outlineLevel="0" collapsed="false">
      <c r="C71" s="27"/>
      <c r="D71" s="28"/>
      <c r="E71" s="28"/>
      <c r="F71" s="28"/>
    </row>
    <row r="72" customFormat="false" ht="14.25" hidden="false" customHeight="false" outlineLevel="0" collapsed="false">
      <c r="C72" s="27"/>
      <c r="D72" s="28"/>
      <c r="E72" s="28"/>
      <c r="F72" s="28"/>
    </row>
    <row r="73" customFormat="false" ht="14.25" hidden="false" customHeight="false" outlineLevel="0" collapsed="false">
      <c r="C73" s="27"/>
      <c r="D73" s="28"/>
      <c r="E73" s="28"/>
      <c r="F73" s="28"/>
    </row>
    <row r="74" customFormat="false" ht="14.25" hidden="false" customHeight="false" outlineLevel="0" collapsed="false">
      <c r="C74" s="27"/>
      <c r="D74" s="28"/>
      <c r="E74" s="28"/>
      <c r="F74" s="28"/>
    </row>
    <row r="75" customFormat="false" ht="14.25" hidden="false" customHeight="false" outlineLevel="0" collapsed="false">
      <c r="C75" s="27"/>
      <c r="D75" s="28"/>
      <c r="E75" s="28"/>
      <c r="F75" s="28"/>
    </row>
    <row r="76" customFormat="false" ht="14.25" hidden="false" customHeight="false" outlineLevel="0" collapsed="false">
      <c r="C76" s="27"/>
      <c r="D76" s="28"/>
      <c r="E76" s="28"/>
      <c r="F76" s="28"/>
    </row>
    <row r="77" customFormat="false" ht="14.25" hidden="false" customHeight="false" outlineLevel="0" collapsed="false">
      <c r="C77" s="27"/>
      <c r="D77" s="28"/>
      <c r="E77" s="28"/>
      <c r="F77" s="28"/>
    </row>
    <row r="78" customFormat="false" ht="14.25" hidden="false" customHeight="false" outlineLevel="0" collapsed="false">
      <c r="C78" s="27"/>
      <c r="D78" s="28"/>
      <c r="E78" s="28"/>
      <c r="F78" s="28"/>
    </row>
    <row r="79" customFormat="false" ht="14.25" hidden="false" customHeight="false" outlineLevel="0" collapsed="false">
      <c r="C79" s="27"/>
      <c r="D79" s="28"/>
      <c r="E79" s="28"/>
      <c r="F79" s="28"/>
    </row>
    <row r="80" customFormat="false" ht="14.25" hidden="false" customHeight="false" outlineLevel="0" collapsed="false">
      <c r="C80" s="27"/>
      <c r="D80" s="28"/>
      <c r="E80" s="28"/>
      <c r="F80" s="28"/>
    </row>
    <row r="81" customFormat="false" ht="14.25" hidden="false" customHeight="false" outlineLevel="0" collapsed="false">
      <c r="C81" s="27"/>
      <c r="D81" s="28"/>
      <c r="E81" s="28"/>
      <c r="F81" s="28"/>
    </row>
    <row r="82" customFormat="false" ht="14.25" hidden="false" customHeight="false" outlineLevel="0" collapsed="false">
      <c r="C82" s="27"/>
      <c r="D82" s="28"/>
      <c r="E82" s="28"/>
      <c r="F82" s="28"/>
    </row>
    <row r="83" customFormat="false" ht="14.25" hidden="false" customHeight="false" outlineLevel="0" collapsed="false">
      <c r="C83" s="27"/>
      <c r="D83" s="28"/>
      <c r="E83" s="28"/>
      <c r="F83" s="28"/>
    </row>
    <row r="84" customFormat="false" ht="14.25" hidden="false" customHeight="false" outlineLevel="0" collapsed="false">
      <c r="C84" s="27"/>
      <c r="D84" s="28"/>
      <c r="E84" s="28"/>
      <c r="F84" s="28"/>
    </row>
    <row r="85" customFormat="false" ht="14.25" hidden="false" customHeight="false" outlineLevel="0" collapsed="false">
      <c r="C85" s="27"/>
      <c r="D85" s="28"/>
      <c r="E85" s="28"/>
      <c r="F85" s="28"/>
    </row>
    <row r="86" customFormat="false" ht="14.25" hidden="false" customHeight="false" outlineLevel="0" collapsed="false">
      <c r="C86" s="27"/>
      <c r="D86" s="28"/>
      <c r="E86" s="28"/>
      <c r="F86" s="28"/>
    </row>
    <row r="87" customFormat="false" ht="14.25" hidden="false" customHeight="false" outlineLevel="0" collapsed="false">
      <c r="C87" s="27"/>
      <c r="D87" s="28"/>
      <c r="E87" s="28"/>
      <c r="F87" s="28"/>
    </row>
    <row r="88" customFormat="false" ht="14.25" hidden="false" customHeight="false" outlineLevel="0" collapsed="false">
      <c r="C88" s="27"/>
      <c r="D88" s="28"/>
      <c r="E88" s="28"/>
      <c r="F88" s="28"/>
    </row>
    <row r="89" customFormat="false" ht="14.25" hidden="false" customHeight="false" outlineLevel="0" collapsed="false">
      <c r="C89" s="27"/>
      <c r="D89" s="28"/>
      <c r="E89" s="28"/>
      <c r="F89" s="28"/>
    </row>
    <row r="90" customFormat="false" ht="14.25" hidden="false" customHeight="false" outlineLevel="0" collapsed="false">
      <c r="C90" s="27"/>
      <c r="D90" s="28"/>
      <c r="E90" s="28"/>
      <c r="F90" s="28"/>
    </row>
    <row r="91" customFormat="false" ht="14.25" hidden="false" customHeight="false" outlineLevel="0" collapsed="false">
      <c r="C91" s="27"/>
      <c r="D91" s="28"/>
      <c r="E91" s="28"/>
      <c r="F91" s="28"/>
    </row>
    <row r="92" customFormat="false" ht="14.25" hidden="false" customHeight="false" outlineLevel="0" collapsed="false">
      <c r="C92" s="27"/>
      <c r="D92" s="28"/>
      <c r="E92" s="28"/>
      <c r="F92" s="28"/>
    </row>
    <row r="93" customFormat="false" ht="14.25" hidden="false" customHeight="false" outlineLevel="0" collapsed="false">
      <c r="C93" s="27"/>
      <c r="D93" s="28"/>
      <c r="E93" s="28"/>
      <c r="F93" s="28"/>
    </row>
    <row r="94" customFormat="false" ht="14.25" hidden="false" customHeight="false" outlineLevel="0" collapsed="false">
      <c r="C94" s="27"/>
      <c r="D94" s="28"/>
      <c r="E94" s="28"/>
      <c r="F94" s="28"/>
    </row>
    <row r="95" customFormat="false" ht="14.25" hidden="false" customHeight="false" outlineLevel="0" collapsed="false">
      <c r="C95" s="27"/>
      <c r="D95" s="28"/>
      <c r="E95" s="28"/>
      <c r="F95" s="28"/>
    </row>
    <row r="96" customFormat="false" ht="14.25" hidden="false" customHeight="false" outlineLevel="0" collapsed="false">
      <c r="C96" s="27"/>
      <c r="D96" s="28"/>
      <c r="E96" s="28"/>
      <c r="F96" s="28"/>
    </row>
    <row r="97" customFormat="false" ht="14.25" hidden="false" customHeight="false" outlineLevel="0" collapsed="false">
      <c r="C97" s="27"/>
      <c r="D97" s="28"/>
      <c r="E97" s="28"/>
      <c r="F97" s="28"/>
    </row>
    <row r="98" customFormat="false" ht="14.25" hidden="false" customHeight="false" outlineLevel="0" collapsed="false">
      <c r="C98" s="27"/>
      <c r="D98" s="28"/>
      <c r="E98" s="28"/>
      <c r="F98" s="28"/>
    </row>
    <row r="99" customFormat="false" ht="14.25" hidden="false" customHeight="false" outlineLevel="0" collapsed="false">
      <c r="C99" s="27"/>
      <c r="D99" s="28"/>
      <c r="E99" s="28"/>
      <c r="F99" s="28"/>
    </row>
    <row r="100" customFormat="false" ht="14.25" hidden="false" customHeight="false" outlineLevel="0" collapsed="false">
      <c r="C100" s="27"/>
      <c r="D100" s="28"/>
      <c r="E100" s="28"/>
      <c r="F100" s="28"/>
    </row>
    <row r="101" customFormat="false" ht="14.25" hidden="false" customHeight="false" outlineLevel="0" collapsed="false">
      <c r="C101" s="27"/>
      <c r="D101" s="28"/>
      <c r="E101" s="28"/>
      <c r="F101" s="28"/>
    </row>
    <row r="102" customFormat="false" ht="14.25" hidden="false" customHeight="false" outlineLevel="0" collapsed="false">
      <c r="C102" s="27"/>
      <c r="D102" s="28"/>
      <c r="E102" s="28"/>
      <c r="F102" s="28"/>
    </row>
    <row r="103" customFormat="false" ht="14.25" hidden="false" customHeight="false" outlineLevel="0" collapsed="false">
      <c r="C103" s="27"/>
      <c r="D103" s="28"/>
      <c r="E103" s="28"/>
      <c r="F103" s="28"/>
    </row>
    <row r="104" customFormat="false" ht="14.25" hidden="false" customHeight="false" outlineLevel="0" collapsed="false">
      <c r="C104" s="27"/>
      <c r="D104" s="28"/>
      <c r="E104" s="28"/>
      <c r="F104" s="28"/>
    </row>
    <row r="105" customFormat="false" ht="14.25" hidden="false" customHeight="false" outlineLevel="0" collapsed="false">
      <c r="C105" s="27"/>
      <c r="D105" s="28"/>
      <c r="E105" s="28"/>
      <c r="F105" s="28"/>
    </row>
    <row r="106" customFormat="false" ht="14.25" hidden="false" customHeight="false" outlineLevel="0" collapsed="false">
      <c r="C106" s="27"/>
      <c r="D106" s="28"/>
      <c r="E106" s="28"/>
      <c r="F106" s="28"/>
    </row>
    <row r="107" customFormat="false" ht="14.25" hidden="false" customHeight="false" outlineLevel="0" collapsed="false">
      <c r="C107" s="27"/>
      <c r="D107" s="28"/>
      <c r="E107" s="28"/>
      <c r="F107" s="28"/>
    </row>
  </sheetData>
  <sheetProtection sheet="true" password="ccbc" objects="true" scenarios="true"/>
  <mergeCells count="2">
    <mergeCell ref="C2:C3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Volver_tabla">
                <anchor moveWithCells="true" sizeWithCells="false">
                  <from>
                    <xdr:col>6</xdr:col>
                    <xdr:colOff>498600</xdr:colOff>
                    <xdr:row>2</xdr:row>
                    <xdr:rowOff>47520</xdr:rowOff>
                  </from>
                  <to>
                    <xdr:col>7</xdr:col>
                    <xdr:colOff>518040</xdr:colOff>
                    <xdr:row>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2:27:42Z</dcterms:created>
  <dc:creator>Gildo Fernández-Abascal</dc:creator>
  <dc:description/>
  <dc:language>en-US</dc:language>
  <cp:lastModifiedBy>J.L. Rojo</cp:lastModifiedBy>
  <dcterms:modified xsi:type="dcterms:W3CDTF">2005-07-06T07:05:23Z</dcterms:modified>
  <cp:revision>0</cp:revision>
  <dc:subject/>
  <dc:title/>
</cp:coreProperties>
</file>