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false" xWindow="0" yWindow="0" windowWidth="16384" windowHeight="8192" tabRatio="600" firstSheet="0" activeTab="0"/>
  </bookViews>
  <sheets>
    <sheet name="Tamaño, precisión y fiabilidad1" sheetId="1" state="visible" r:id="rId2"/>
    <sheet name="Tamaño, precisión y fiabilidad2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4">
  <si>
    <t xml:space="preserve">p = Proporción de individuos que presentan la característica A</t>
  </si>
  <si>
    <t xml:space="preserve">X: Bernouilli</t>
  </si>
  <si>
    <t xml:space="preserve">Presentan la característica A</t>
  </si>
  <si>
    <t xml:space="preserve">No presentan la característica A</t>
  </si>
  <si>
    <t xml:space="preserve">1.- Tamaño muestral en función de la fiabilidad y de la precisión</t>
  </si>
  <si>
    <t xml:space="preserve">Nivel de confianza =</t>
  </si>
  <si>
    <r>
      <rPr>
        <sz val="11"/>
        <rFont val="Arial"/>
        <family val="0"/>
      </rPr>
      <t xml:space="preserve">Z</t>
    </r>
    <r>
      <rPr>
        <vertAlign val="subscript"/>
        <sz val="11"/>
        <rFont val="Symbol"/>
        <family val="1"/>
        <charset val="2"/>
      </rPr>
      <t xml:space="preserve">a</t>
    </r>
    <r>
      <rPr>
        <vertAlign val="subscript"/>
        <sz val="11"/>
        <rFont val="Arial"/>
        <family val="0"/>
      </rPr>
      <t xml:space="preserve">/2</t>
    </r>
    <r>
      <rPr>
        <sz val="11"/>
        <rFont val="Arial"/>
        <family val="0"/>
      </rPr>
      <t xml:space="preserve"> =</t>
    </r>
  </si>
  <si>
    <t xml:space="preserve">Precisión: ±</t>
  </si>
  <si>
    <t xml:space="preserve">%</t>
  </si>
  <si>
    <t xml:space="preserve">Tamaño muestral =</t>
  </si>
  <si>
    <t xml:space="preserve">2.- Precisión en función de la fiabilidad y del tamaño muestral </t>
  </si>
  <si>
    <t xml:space="preserve">3.- Fiabilidad en función de la precisión y del tamaño muestral </t>
  </si>
  <si>
    <t xml:space="preserve">Nivel de confianza</t>
  </si>
  <si>
    <t xml:space="preserve">Precisión: ±  ...  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0.00"/>
    <numFmt numFmtId="167" formatCode="#,##0.00"/>
    <numFmt numFmtId="168" formatCode="0.0"/>
    <numFmt numFmtId="169" formatCode="#,##0"/>
    <numFmt numFmtId="170" formatCode="#,##0.0"/>
    <numFmt numFmtId="171" formatCode="#,##0.000"/>
  </numFmts>
  <fonts count="1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CCFFCC"/>
      <name val="Arial"/>
      <family val="2"/>
    </font>
    <font>
      <vertAlign val="subscript"/>
      <sz val="11"/>
      <name val="Symbol"/>
      <family val="1"/>
      <charset val="2"/>
    </font>
    <font>
      <vertAlign val="subscript"/>
      <sz val="11"/>
      <name val="Arial"/>
      <family val="0"/>
    </font>
    <font>
      <b val="true"/>
      <sz val="11"/>
      <name val="Arial"/>
      <family val="0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/>
      <top style="thick">
        <color rgb="FF339966"/>
      </top>
      <bottom/>
      <diagonal/>
    </border>
    <border diagonalUp="false" diagonalDown="false">
      <left style="thick">
        <color rgb="FF339966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ICtamaño22" xfId="21"/>
    <cellStyle name="Normal_Tamaño, precisión y fiabilidad1" xfId="22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007010983875"/>
          <c:y val="0.0856650311629757"/>
          <c:w val="0.940874035989717"/>
          <c:h val="0.794854793793927"/>
        </c:manualLayout>
      </c:layout>
      <c:lineChart>
        <c:grouping val="standard"/>
        <c:varyColors val="0"/>
        <c:ser>
          <c:idx val="0"/>
          <c:order val="0"/>
          <c:tx>
            <c:strRef>
              <c:f>"Nivel de confianza 0.90"</c:f>
              <c:strCache>
                <c:ptCount val="1"/>
                <c:pt idx="0">
                  <c:v>Nivel de confianza 0.9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maño, precisión y fiabilidad2'!$B$14:$B$30</c:f>
              <c:strCache>
                <c:ptCount val="17"/>
                <c:pt idx="0">
                  <c:v>2.6</c:v>
                </c:pt>
                <c:pt idx="1">
                  <c:v>2.5</c:v>
                </c:pt>
                <c:pt idx="2">
                  <c:v>2.4</c:v>
                </c:pt>
                <c:pt idx="3">
                  <c:v>2.3</c:v>
                </c:pt>
                <c:pt idx="4">
                  <c:v>2.2</c:v>
                </c:pt>
                <c:pt idx="5">
                  <c:v>2.1</c:v>
                </c:pt>
                <c:pt idx="6">
                  <c:v>2.0</c:v>
                </c:pt>
                <c:pt idx="7">
                  <c:v>1.9</c:v>
                </c:pt>
                <c:pt idx="8">
                  <c:v>1.8</c:v>
                </c:pt>
                <c:pt idx="9">
                  <c:v>1.7</c:v>
                </c:pt>
                <c:pt idx="10">
                  <c:v>1.6</c:v>
                </c:pt>
                <c:pt idx="11">
                  <c:v>1.5</c:v>
                </c:pt>
                <c:pt idx="12">
                  <c:v>1.4</c:v>
                </c:pt>
                <c:pt idx="13">
                  <c:v>1.3</c:v>
                </c:pt>
                <c:pt idx="14">
                  <c:v>1.2</c:v>
                </c:pt>
                <c:pt idx="15">
                  <c:v>1.1</c:v>
                </c:pt>
                <c:pt idx="16">
                  <c:v>1.0</c:v>
                </c:pt>
              </c:strCache>
            </c:strRef>
          </c:cat>
          <c:val>
            <c:numRef>
              <c:f>'Tamaño, precisión y fiabilidad2'!$C$14:$C$30</c:f>
              <c:numCache>
                <c:formatCode>General</c:formatCode>
                <c:ptCount val="17"/>
                <c:pt idx="0">
                  <c:v>1000.57080402937</c:v>
                </c:pt>
                <c:pt idx="1">
                  <c:v>1082.21738163816</c:v>
                </c:pt>
                <c:pt idx="2">
                  <c:v>1174.28101306224</c:v>
                </c:pt>
                <c:pt idx="3">
                  <c:v>1278.61221838157</c:v>
                </c:pt>
                <c:pt idx="4">
                  <c:v>1397.49145356168</c:v>
                </c:pt>
                <c:pt idx="5">
                  <c:v>1533.75479257109</c:v>
                </c:pt>
                <c:pt idx="6">
                  <c:v>1690.96465880963</c:v>
                </c:pt>
                <c:pt idx="7">
                  <c:v>1873.64505131261</c:v>
                </c:pt>
                <c:pt idx="8">
                  <c:v>2087.61068988843</c:v>
                </c:pt>
                <c:pt idx="9">
                  <c:v>2340.43551392337</c:v>
                </c:pt>
                <c:pt idx="10">
                  <c:v>2642.13227939005</c:v>
                </c:pt>
                <c:pt idx="11">
                  <c:v>3006.15939343935</c:v>
                </c:pt>
                <c:pt idx="12">
                  <c:v>3450.94828328496</c:v>
                </c:pt>
                <c:pt idx="13">
                  <c:v>4002.28321611747</c:v>
                </c:pt>
                <c:pt idx="14">
                  <c:v>4697.12405224898</c:v>
                </c:pt>
                <c:pt idx="15">
                  <c:v>5589.96581424672</c:v>
                </c:pt>
                <c:pt idx="16">
                  <c:v>6763.858635238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ivel de confianza 0.95"</c:f>
              <c:strCache>
                <c:ptCount val="1"/>
                <c:pt idx="0">
                  <c:v>Nivel de confianza 0.95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maño, precisión y fiabilidad2'!$B$14:$B$30</c:f>
              <c:strCache>
                <c:ptCount val="17"/>
                <c:pt idx="0">
                  <c:v>2.6</c:v>
                </c:pt>
                <c:pt idx="1">
                  <c:v>2.5</c:v>
                </c:pt>
                <c:pt idx="2">
                  <c:v>2.4</c:v>
                </c:pt>
                <c:pt idx="3">
                  <c:v>2.3</c:v>
                </c:pt>
                <c:pt idx="4">
                  <c:v>2.2</c:v>
                </c:pt>
                <c:pt idx="5">
                  <c:v>2.1</c:v>
                </c:pt>
                <c:pt idx="6">
                  <c:v>2.0</c:v>
                </c:pt>
                <c:pt idx="7">
                  <c:v>1.9</c:v>
                </c:pt>
                <c:pt idx="8">
                  <c:v>1.8</c:v>
                </c:pt>
                <c:pt idx="9">
                  <c:v>1.7</c:v>
                </c:pt>
                <c:pt idx="10">
                  <c:v>1.6</c:v>
                </c:pt>
                <c:pt idx="11">
                  <c:v>1.5</c:v>
                </c:pt>
                <c:pt idx="12">
                  <c:v>1.4</c:v>
                </c:pt>
                <c:pt idx="13">
                  <c:v>1.3</c:v>
                </c:pt>
                <c:pt idx="14">
                  <c:v>1.2</c:v>
                </c:pt>
                <c:pt idx="15">
                  <c:v>1.1</c:v>
                </c:pt>
                <c:pt idx="16">
                  <c:v>1.0</c:v>
                </c:pt>
              </c:strCache>
            </c:strRef>
          </c:cat>
          <c:val>
            <c:numRef>
              <c:f>'Tamaño, precisión y fiabilidad2'!$D$14:$D$30</c:f>
              <c:numCache>
                <c:formatCode>General</c:formatCode>
                <c:ptCount val="17"/>
                <c:pt idx="0">
                  <c:v>1420.65784788984</c:v>
                </c:pt>
                <c:pt idx="1">
                  <c:v>1536.58352827765</c:v>
                </c:pt>
                <c:pt idx="2">
                  <c:v>1667.29983537071</c:v>
                </c:pt>
                <c:pt idx="3">
                  <c:v>1815.43422528078</c:v>
                </c:pt>
                <c:pt idx="4">
                  <c:v>1984.22459746597</c:v>
                </c:pt>
                <c:pt idx="5">
                  <c:v>2177.69774415767</c:v>
                </c:pt>
                <c:pt idx="6">
                  <c:v>2400.91176293383</c:v>
                </c:pt>
                <c:pt idx="7">
                  <c:v>2660.29004203194</c:v>
                </c:pt>
                <c:pt idx="8">
                  <c:v>2964.0885962146</c:v>
                </c:pt>
                <c:pt idx="9">
                  <c:v>3323.06126357623</c:v>
                </c:pt>
                <c:pt idx="10">
                  <c:v>3751.42462958411</c:v>
                </c:pt>
                <c:pt idx="11">
                  <c:v>4268.28757854903</c:v>
                </c:pt>
                <c:pt idx="12">
                  <c:v>4899.81992435475</c:v>
                </c:pt>
                <c:pt idx="13">
                  <c:v>5682.63139155935</c:v>
                </c:pt>
                <c:pt idx="14">
                  <c:v>6669.19934148285</c:v>
                </c:pt>
                <c:pt idx="15">
                  <c:v>7936.89838986389</c:v>
                </c:pt>
                <c:pt idx="16">
                  <c:v>9603.647051735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de confianza 0.99"</c:f>
              <c:strCache>
                <c:ptCount val="1"/>
                <c:pt idx="0">
                  <c:v>Nivel de confianza 0.99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maño, precisión y fiabilidad2'!$B$14:$B$30</c:f>
              <c:strCache>
                <c:ptCount val="17"/>
                <c:pt idx="0">
                  <c:v>2.6</c:v>
                </c:pt>
                <c:pt idx="1">
                  <c:v>2.5</c:v>
                </c:pt>
                <c:pt idx="2">
                  <c:v>2.4</c:v>
                </c:pt>
                <c:pt idx="3">
                  <c:v>2.3</c:v>
                </c:pt>
                <c:pt idx="4">
                  <c:v>2.2</c:v>
                </c:pt>
                <c:pt idx="5">
                  <c:v>2.1</c:v>
                </c:pt>
                <c:pt idx="6">
                  <c:v>2.0</c:v>
                </c:pt>
                <c:pt idx="7">
                  <c:v>1.9</c:v>
                </c:pt>
                <c:pt idx="8">
                  <c:v>1.8</c:v>
                </c:pt>
                <c:pt idx="9">
                  <c:v>1.7</c:v>
                </c:pt>
                <c:pt idx="10">
                  <c:v>1.6</c:v>
                </c:pt>
                <c:pt idx="11">
                  <c:v>1.5</c:v>
                </c:pt>
                <c:pt idx="12">
                  <c:v>1.4</c:v>
                </c:pt>
                <c:pt idx="13">
                  <c:v>1.3</c:v>
                </c:pt>
                <c:pt idx="14">
                  <c:v>1.2</c:v>
                </c:pt>
                <c:pt idx="15">
                  <c:v>1.1</c:v>
                </c:pt>
                <c:pt idx="16">
                  <c:v>1.0</c:v>
                </c:pt>
              </c:strCache>
            </c:strRef>
          </c:cat>
          <c:val>
            <c:numRef>
              <c:f>'Tamaño, precisión y fiabilidad2'!$E$14:$E$30</c:f>
              <c:numCache>
                <c:formatCode>General</c:formatCode>
                <c:ptCount val="17"/>
                <c:pt idx="0">
                  <c:v>2453.73395008181</c:v>
                </c:pt>
                <c:pt idx="1">
                  <c:v>2653.95864040848</c:v>
                </c:pt>
                <c:pt idx="2">
                  <c:v>2879.72942752657</c:v>
                </c:pt>
                <c:pt idx="3">
                  <c:v>3135.58440501948</c:v>
                </c:pt>
                <c:pt idx="4">
                  <c:v>3427.11601292418</c:v>
                </c:pt>
                <c:pt idx="5">
                  <c:v>3761.2792522796</c:v>
                </c:pt>
                <c:pt idx="6">
                  <c:v>4146.81037563826</c:v>
                </c:pt>
                <c:pt idx="7">
                  <c:v>4594.8037403194</c:v>
                </c:pt>
                <c:pt idx="8">
                  <c:v>5119.51898226945</c:v>
                </c:pt>
                <c:pt idx="9">
                  <c:v>5739.52993167925</c:v>
                </c:pt>
                <c:pt idx="10">
                  <c:v>6479.39121193478</c:v>
                </c:pt>
                <c:pt idx="11">
                  <c:v>7372.10733446801</c:v>
                </c:pt>
                <c:pt idx="12">
                  <c:v>8462.8783176291</c:v>
                </c:pt>
                <c:pt idx="13">
                  <c:v>9814.93580032723</c:v>
                </c:pt>
                <c:pt idx="14">
                  <c:v>11518.9177101063</c:v>
                </c:pt>
                <c:pt idx="15">
                  <c:v>13708.4640516967</c:v>
                </c:pt>
                <c:pt idx="16">
                  <c:v>16587.2415025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649444"/>
        <c:axId val="36124228"/>
      </c:lineChart>
      <c:catAx>
        <c:axId val="58649444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24228"/>
        <c:crossesAt val="0"/>
        <c:auto val="1"/>
        <c:lblAlgn val="ctr"/>
        <c:lblOffset val="100"/>
        <c:noMultiLvlLbl val="0"/>
      </c:catAx>
      <c:valAx>
        <c:axId val="36124228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49444"/>
        <c:crossesAt val="1"/>
        <c:crossBetween val="midCat"/>
      </c:valAx>
      <c:spPr>
        <a:gradFill>
          <a:gsLst>
            <a:gs pos="0">
              <a:srgbClr val="ff9900"/>
            </a:gs>
            <a:gs pos="100000">
              <a:srgbClr val="fefefe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0562436706395575"/>
          <c:y val="0.8814480838085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9966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59160</xdr:colOff>
      <xdr:row>15</xdr:row>
      <xdr:rowOff>162000</xdr:rowOff>
    </xdr:from>
    <xdr:to>
      <xdr:col>5</xdr:col>
      <xdr:colOff>546840</xdr:colOff>
      <xdr:row>18</xdr:row>
      <xdr:rowOff>280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058200" y="2971800"/>
          <a:ext cx="565200" cy="47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68160</xdr:colOff>
      <xdr:row>7</xdr:row>
      <xdr:rowOff>162000</xdr:rowOff>
    </xdr:from>
    <xdr:to>
      <xdr:col>5</xdr:col>
      <xdr:colOff>762840</xdr:colOff>
      <xdr:row>10</xdr:row>
      <xdr:rowOff>1429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3067200" y="1438200"/>
          <a:ext cx="77220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39720</xdr:colOff>
      <xdr:row>24</xdr:row>
      <xdr:rowOff>123480</xdr:rowOff>
    </xdr:from>
    <xdr:to>
      <xdr:col>6</xdr:col>
      <xdr:colOff>9720</xdr:colOff>
      <xdr:row>26</xdr:row>
      <xdr:rowOff>936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3038760" y="4647960"/>
          <a:ext cx="828720" cy="266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Ir a tab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a tabla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1320</xdr:colOff>
      <xdr:row>8</xdr:row>
      <xdr:rowOff>38160</xdr:rowOff>
    </xdr:from>
    <xdr:to>
      <xdr:col>12</xdr:col>
      <xdr:colOff>75960</xdr:colOff>
      <xdr:row>23</xdr:row>
      <xdr:rowOff>9360</xdr:rowOff>
    </xdr:to>
    <xdr:graphicFrame>
      <xdr:nvGraphicFramePr>
        <xdr:cNvPr id="3" name="Chart 2"/>
        <xdr:cNvGraphicFramePr/>
      </xdr:nvGraphicFramePr>
      <xdr:xfrm>
        <a:off x="4320360" y="1495440"/>
        <a:ext cx="462096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3.82"/>
    <col collapsed="false" customWidth="false" hidden="false" outlineLevel="0" max="2" min="2" style="1" width="11.99"/>
    <col collapsed="false" customWidth="true" hidden="false" outlineLevel="0" max="3" min="3" style="1" width="14.65"/>
    <col collapsed="false" customWidth="false" hidden="false" outlineLevel="0" max="5" min="4" style="1" width="11.99"/>
    <col collapsed="false" customWidth="true" hidden="false" outlineLevel="0" max="6" min="6" style="1" width="13.82"/>
    <col collapsed="false" customWidth="false" hidden="false" outlineLevel="0" max="257" min="7" style="1" width="11.99"/>
  </cols>
  <sheetData>
    <row r="2" customFormat="false" ht="14.25" hidden="false" customHeight="false" outlineLevel="0" collapsed="false">
      <c r="C2" s="2" t="s">
        <v>0</v>
      </c>
    </row>
    <row r="4" customFormat="false" ht="14.25" hidden="false" customHeight="false" outlineLevel="0" collapsed="false">
      <c r="C4" s="3" t="s">
        <v>1</v>
      </c>
      <c r="D4" s="4" t="n">
        <v>1</v>
      </c>
      <c r="E4" s="5" t="s">
        <v>2</v>
      </c>
      <c r="F4" s="5"/>
    </row>
    <row r="5" customFormat="false" ht="14.25" hidden="false" customHeight="false" outlineLevel="0" collapsed="false">
      <c r="C5" s="3"/>
      <c r="D5" s="4" t="n">
        <v>0</v>
      </c>
      <c r="E5" s="5" t="s">
        <v>3</v>
      </c>
      <c r="F5" s="5"/>
    </row>
    <row r="7" customFormat="false" ht="15" hidden="false" customHeight="false" outlineLevel="0" collapsed="false">
      <c r="B7" s="6" t="s">
        <v>4</v>
      </c>
    </row>
    <row r="9" customFormat="false" ht="15" hidden="false" customHeight="false" outlineLevel="0" collapsed="false">
      <c r="C9" s="7" t="s">
        <v>5</v>
      </c>
      <c r="D9" s="8" t="n">
        <v>0.95</v>
      </c>
    </row>
    <row r="10" customFormat="false" ht="18.75" hidden="false" customHeight="false" outlineLevel="0" collapsed="false">
      <c r="C10" s="9" t="s">
        <v>6</v>
      </c>
      <c r="D10" s="10" t="n">
        <f aca="false">NORMSINV((1+D9)/2)</f>
        <v>1.95996398454005</v>
      </c>
    </row>
    <row r="11" customFormat="false" ht="15" hidden="false" customHeight="false" outlineLevel="0" collapsed="false">
      <c r="C11" s="9" t="s">
        <v>7</v>
      </c>
      <c r="D11" s="11" t="n">
        <v>1</v>
      </c>
      <c r="E11" s="1" t="s">
        <v>8</v>
      </c>
    </row>
    <row r="13" customFormat="false" ht="14.25" hidden="false" customHeight="false" outlineLevel="0" collapsed="false">
      <c r="C13" s="7" t="s">
        <v>9</v>
      </c>
      <c r="D13" s="12" t="n">
        <f aca="false">(D10^2)/(2*D11/100)^2</f>
        <v>9603.64705173531</v>
      </c>
      <c r="I13" s="13"/>
    </row>
    <row r="15" customFormat="false" ht="15" hidden="false" customHeight="false" outlineLevel="0" collapsed="false">
      <c r="B15" s="6" t="s">
        <v>10</v>
      </c>
    </row>
    <row r="17" customFormat="false" ht="15" hidden="false" customHeight="false" outlineLevel="0" collapsed="false">
      <c r="C17" s="7" t="s">
        <v>5</v>
      </c>
      <c r="D17" s="8" t="n">
        <v>0.9</v>
      </c>
    </row>
    <row r="18" customFormat="false" ht="18.75" hidden="false" customHeight="false" outlineLevel="0" collapsed="false">
      <c r="C18" s="9" t="s">
        <v>6</v>
      </c>
      <c r="D18" s="10" t="n">
        <f aca="false">NORMSINV((1+D9)/2)</f>
        <v>1.95996398454005</v>
      </c>
    </row>
    <row r="19" customFormat="false" ht="15" hidden="false" customHeight="false" outlineLevel="0" collapsed="false">
      <c r="C19" s="7" t="s">
        <v>9</v>
      </c>
      <c r="D19" s="14" t="n">
        <v>1200</v>
      </c>
    </row>
    <row r="21" customFormat="false" ht="14.25" hidden="false" customHeight="false" outlineLevel="0" collapsed="false">
      <c r="C21" s="9" t="s">
        <v>7</v>
      </c>
      <c r="D21" s="15" t="n">
        <f aca="false">(((D18/SQRT(D19)))/2)*100</f>
        <v>2.82896433519043</v>
      </c>
      <c r="E21" s="1" t="s">
        <v>8</v>
      </c>
    </row>
    <row r="23" customFormat="false" ht="15" hidden="false" customHeight="false" outlineLevel="0" collapsed="false">
      <c r="B23" s="6" t="s">
        <v>11</v>
      </c>
    </row>
    <row r="25" customFormat="false" ht="15" hidden="false" customHeight="false" outlineLevel="0" collapsed="false">
      <c r="C25" s="9" t="s">
        <v>7</v>
      </c>
      <c r="D25" s="11" t="n">
        <v>1.5</v>
      </c>
      <c r="E25" s="1" t="s">
        <v>8</v>
      </c>
    </row>
    <row r="26" customFormat="false" ht="15" hidden="false" customHeight="false" outlineLevel="0" collapsed="false">
      <c r="C26" s="7" t="s">
        <v>9</v>
      </c>
      <c r="D26" s="14" t="n">
        <v>2500</v>
      </c>
    </row>
    <row r="28" customFormat="false" ht="18.75" hidden="false" customHeight="false" outlineLevel="0" collapsed="false">
      <c r="C28" s="9" t="s">
        <v>6</v>
      </c>
      <c r="D28" s="10" t="n">
        <f aca="false">(2*D25/100)*SQRT(D26)</f>
        <v>1.5</v>
      </c>
      <c r="H28" s="16"/>
    </row>
    <row r="29" customFormat="false" ht="14.25" hidden="false" customHeight="false" outlineLevel="0" collapsed="false">
      <c r="C29" s="7" t="s">
        <v>5</v>
      </c>
      <c r="D29" s="10" t="n">
        <f aca="false">2*NORMSDIST(D28)-1</f>
        <v>0.866385597462284</v>
      </c>
    </row>
  </sheetData>
  <sheetProtection sheet="true" password="ccbc" objects="true" scenarios="true"/>
  <mergeCells count="1">
    <mergeCell ref="C4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ódulo1.Ir_tabla">
                <anchor moveWithCells="true" sizeWithCells="false">
                  <from>
                    <xdr:col>7</xdr:col>
                    <xdr:colOff>225360</xdr:colOff>
                    <xdr:row>3</xdr:row>
                    <xdr:rowOff>0</xdr:rowOff>
                  </from>
                  <to>
                    <xdr:col>8</xdr:col>
                    <xdr:colOff>386280</xdr:colOff>
                    <xdr:row>4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33"/>
    <col collapsed="false" customWidth="true" hidden="false" outlineLevel="0" max="3" min="3" style="1" width="17.99"/>
    <col collapsed="false" customWidth="true" hidden="false" outlineLevel="0" max="4" min="4" style="1" width="16.82"/>
    <col collapsed="false" customWidth="false" hidden="false" outlineLevel="0" max="5" min="5" style="1" width="11.99"/>
    <col collapsed="false" customWidth="true" hidden="false" outlineLevel="0" max="6" min="6" style="1" width="13.82"/>
    <col collapsed="false" customWidth="false" hidden="false" outlineLevel="0" max="257" min="7" style="1" width="11.99"/>
  </cols>
  <sheetData>
    <row r="2" customFormat="false" ht="14.25" hidden="false" customHeight="false" outlineLevel="0" collapsed="false">
      <c r="C2" s="17" t="s">
        <v>0</v>
      </c>
    </row>
    <row r="4" customFormat="false" ht="14.25" hidden="false" customHeight="false" outlineLevel="0" collapsed="false">
      <c r="C4" s="18" t="s">
        <v>1</v>
      </c>
      <c r="D4" s="19" t="n">
        <v>1</v>
      </c>
      <c r="E4" s="1" t="s">
        <v>2</v>
      </c>
    </row>
    <row r="5" customFormat="false" ht="14.25" hidden="false" customHeight="false" outlineLevel="0" collapsed="false">
      <c r="C5" s="18"/>
      <c r="D5" s="19" t="n">
        <v>0</v>
      </c>
      <c r="E5" s="1" t="s">
        <v>3</v>
      </c>
    </row>
    <row r="6" customFormat="false" ht="14.25" hidden="false" customHeight="false" outlineLevel="0" collapsed="false">
      <c r="G6" s="20"/>
    </row>
    <row r="8" customFormat="false" ht="15" hidden="false" customHeight="false" outlineLevel="0" collapsed="false">
      <c r="C8" s="21" t="s">
        <v>12</v>
      </c>
      <c r="D8" s="21"/>
      <c r="E8" s="21"/>
    </row>
    <row r="9" customFormat="false" ht="15.75" hidden="false" customHeight="false" outlineLevel="0" collapsed="false">
      <c r="B9" s="22" t="s">
        <v>13</v>
      </c>
      <c r="C9" s="23" t="n">
        <v>0.9</v>
      </c>
      <c r="D9" s="23" t="n">
        <v>0.95</v>
      </c>
      <c r="E9" s="23" t="n">
        <v>0.99</v>
      </c>
    </row>
    <row r="10" customFormat="false" ht="15" hidden="false" customHeight="false" outlineLevel="0" collapsed="false">
      <c r="B10" s="24" t="n">
        <v>3</v>
      </c>
      <c r="C10" s="25" t="n">
        <f aca="false">(NORMSINV((1+C$9)/2)^2)/(2*$B10/100)^2</f>
        <v>751.539848359836</v>
      </c>
      <c r="D10" s="26" t="n">
        <f aca="false">(NORMSINV((1+D$9)/2)^2)/(2*$B10/100)^2</f>
        <v>1067.07189463726</v>
      </c>
      <c r="E10" s="26" t="n">
        <f aca="false">(NORMSINV((1+E$9)/2)^2)/(2*$B10/100)^2</f>
        <v>1843.026833617</v>
      </c>
    </row>
    <row r="11" customFormat="false" ht="14.25" hidden="false" customHeight="false" outlineLevel="0" collapsed="false">
      <c r="B11" s="24" t="n">
        <v>2.9</v>
      </c>
      <c r="C11" s="27" t="n">
        <f aca="false">(NORMSINV((1+C$9)/2)^2)/(2*$B11/100)^2</f>
        <v>804.263809184129</v>
      </c>
      <c r="D11" s="28" t="n">
        <f aca="false">(NORMSINV((1+D$9)/2)^2)/(2*$B11/100)^2</f>
        <v>1141.93187297685</v>
      </c>
      <c r="E11" s="28" t="n">
        <f aca="false">(NORMSINV((1+E$9)/2)^2)/(2*$B11/100)^2</f>
        <v>1972.32360315732</v>
      </c>
    </row>
    <row r="12" customFormat="false" ht="14.25" hidden="false" customHeight="false" outlineLevel="0" collapsed="false">
      <c r="B12" s="24" t="n">
        <v>2.8</v>
      </c>
      <c r="C12" s="27" t="n">
        <f aca="false">(NORMSINV((1+C$9)/2)^2)/(2*$B12/100)^2</f>
        <v>862.737070821241</v>
      </c>
      <c r="D12" s="28" t="n">
        <f aca="false">(NORMSINV((1+D$9)/2)^2)/(2*$B12/100)^2</f>
        <v>1224.95498108869</v>
      </c>
      <c r="E12" s="28" t="n">
        <f aca="false">(NORMSINV((1+E$9)/2)^2)/(2*$B12/100)^2</f>
        <v>2115.71957940727</v>
      </c>
    </row>
    <row r="13" customFormat="false" ht="14.25" hidden="false" customHeight="false" outlineLevel="0" collapsed="false">
      <c r="B13" s="24" t="n">
        <v>2.7</v>
      </c>
      <c r="C13" s="27" t="n">
        <f aca="false">(NORMSINV((1+C$9)/2)^2)/(2*$B13/100)^2</f>
        <v>927.826973283748</v>
      </c>
      <c r="D13" s="28" t="n">
        <f aca="false">(NORMSINV((1+D$9)/2)^2)/(2*$B13/100)^2</f>
        <v>1317.37270942871</v>
      </c>
      <c r="E13" s="28" t="n">
        <f aca="false">(NORMSINV((1+E$9)/2)^2)/(2*$B13/100)^2</f>
        <v>2275.34176989753</v>
      </c>
    </row>
    <row r="14" customFormat="false" ht="14.25" hidden="false" customHeight="false" outlineLevel="0" collapsed="false">
      <c r="B14" s="24" t="n">
        <v>2.6</v>
      </c>
      <c r="C14" s="27" t="n">
        <f aca="false">(NORMSINV((1+C$9)/2)^2)/(2*$B14/100)^2</f>
        <v>1000.57080402937</v>
      </c>
      <c r="D14" s="28" t="n">
        <f aca="false">(NORMSINV((1+D$9)/2)^2)/(2*$B14/100)^2</f>
        <v>1420.65784788984</v>
      </c>
      <c r="E14" s="28" t="n">
        <f aca="false">(NORMSINV((1+E$9)/2)^2)/(2*$B14/100)^2</f>
        <v>2453.73395008181</v>
      </c>
    </row>
    <row r="15" customFormat="false" ht="14.25" hidden="false" customHeight="false" outlineLevel="0" collapsed="false">
      <c r="B15" s="24" t="n">
        <v>2.5</v>
      </c>
      <c r="C15" s="27" t="n">
        <f aca="false">(NORMSINV((1+C$9)/2)^2)/(2*$B15/100)^2</f>
        <v>1082.21738163816</v>
      </c>
      <c r="D15" s="28" t="n">
        <f aca="false">(NORMSINV((1+D$9)/2)^2)/(2*$B15/100)^2</f>
        <v>1536.58352827765</v>
      </c>
      <c r="E15" s="28" t="n">
        <f aca="false">(NORMSINV((1+E$9)/2)^2)/(2*$B15/100)^2</f>
        <v>2653.95864040848</v>
      </c>
    </row>
    <row r="16" customFormat="false" ht="14.25" hidden="false" customHeight="false" outlineLevel="0" collapsed="false">
      <c r="B16" s="24" t="n">
        <v>2.4</v>
      </c>
      <c r="C16" s="27" t="n">
        <f aca="false">(NORMSINV((1+C$9)/2)^2)/(2*$B16/100)^2</f>
        <v>1174.28101306224</v>
      </c>
      <c r="D16" s="28" t="n">
        <f aca="false">(NORMSINV((1+D$9)/2)^2)/(2*$B16/100)^2</f>
        <v>1667.29983537071</v>
      </c>
      <c r="E16" s="28" t="n">
        <f aca="false">(NORMSINV((1+E$9)/2)^2)/(2*$B16/100)^2</f>
        <v>2879.72942752657</v>
      </c>
    </row>
    <row r="17" customFormat="false" ht="14.25" hidden="false" customHeight="false" outlineLevel="0" collapsed="false">
      <c r="B17" s="24" t="n">
        <v>2.3</v>
      </c>
      <c r="C17" s="27" t="n">
        <f aca="false">(NORMSINV((1+C$9)/2)^2)/(2*$B17/100)^2</f>
        <v>1278.61221838157</v>
      </c>
      <c r="D17" s="28" t="n">
        <f aca="false">(NORMSINV((1+D$9)/2)^2)/(2*$B17/100)^2</f>
        <v>1815.43422528078</v>
      </c>
      <c r="E17" s="28" t="n">
        <f aca="false">(NORMSINV((1+E$9)/2)^2)/(2*$B17/100)^2</f>
        <v>3135.58440501948</v>
      </c>
    </row>
    <row r="18" customFormat="false" ht="14.25" hidden="false" customHeight="false" outlineLevel="0" collapsed="false">
      <c r="B18" s="24" t="n">
        <v>2.2</v>
      </c>
      <c r="C18" s="27" t="n">
        <f aca="false">(NORMSINV((1+C$9)/2)^2)/(2*$B18/100)^2</f>
        <v>1397.49145356168</v>
      </c>
      <c r="D18" s="28" t="n">
        <f aca="false">(NORMSINV((1+D$9)/2)^2)/(2*$B18/100)^2</f>
        <v>1984.22459746597</v>
      </c>
      <c r="E18" s="28" t="n">
        <f aca="false">(NORMSINV((1+E$9)/2)^2)/(2*$B18/100)^2</f>
        <v>3427.11601292418</v>
      </c>
    </row>
    <row r="19" customFormat="false" ht="14.25" hidden="false" customHeight="false" outlineLevel="0" collapsed="false">
      <c r="B19" s="24" t="n">
        <v>2.1</v>
      </c>
      <c r="C19" s="27" t="n">
        <f aca="false">(NORMSINV((1+C$9)/2)^2)/(2*$B19/100)^2</f>
        <v>1533.75479257109</v>
      </c>
      <c r="D19" s="28" t="n">
        <f aca="false">(NORMSINV((1+D$9)/2)^2)/(2*$B19/100)^2</f>
        <v>2177.69774415767</v>
      </c>
      <c r="E19" s="28" t="n">
        <f aca="false">(NORMSINV((1+E$9)/2)^2)/(2*$B19/100)^2</f>
        <v>3761.2792522796</v>
      </c>
    </row>
    <row r="20" customFormat="false" ht="14.25" hidden="false" customHeight="false" outlineLevel="0" collapsed="false">
      <c r="B20" s="24" t="n">
        <v>2</v>
      </c>
      <c r="C20" s="27" t="n">
        <f aca="false">(NORMSINV((1+C$9)/2)^2)/(2*$B20/100)^2</f>
        <v>1690.96465880963</v>
      </c>
      <c r="D20" s="28" t="n">
        <f aca="false">(NORMSINV((1+D$9)/2)^2)/(2*$B20/100)^2</f>
        <v>2400.91176293383</v>
      </c>
      <c r="E20" s="28" t="n">
        <f aca="false">(NORMSINV((1+E$9)/2)^2)/(2*$B20/100)^2</f>
        <v>4146.81037563826</v>
      </c>
    </row>
    <row r="21" customFormat="false" ht="14.25" hidden="false" customHeight="false" outlineLevel="0" collapsed="false">
      <c r="B21" s="24" t="n">
        <v>1.9</v>
      </c>
      <c r="C21" s="27" t="n">
        <f aca="false">(NORMSINV((1+C$9)/2)^2)/(2*$B21/100)^2</f>
        <v>1873.64505131261</v>
      </c>
      <c r="D21" s="28" t="n">
        <f aca="false">(NORMSINV((1+D$9)/2)^2)/(2*$B21/100)^2</f>
        <v>2660.29004203194</v>
      </c>
      <c r="E21" s="28" t="n">
        <f aca="false">(NORMSINV((1+E$9)/2)^2)/(2*$B21/100)^2</f>
        <v>4594.8037403194</v>
      </c>
    </row>
    <row r="22" customFormat="false" ht="14.25" hidden="false" customHeight="false" outlineLevel="0" collapsed="false">
      <c r="B22" s="24" t="n">
        <v>1.8</v>
      </c>
      <c r="C22" s="27" t="n">
        <f aca="false">(NORMSINV((1+C$9)/2)^2)/(2*$B22/100)^2</f>
        <v>2087.61068988843</v>
      </c>
      <c r="D22" s="28" t="n">
        <f aca="false">(NORMSINV((1+D$9)/2)^2)/(2*$B22/100)^2</f>
        <v>2964.0885962146</v>
      </c>
      <c r="E22" s="28" t="n">
        <f aca="false">(NORMSINV((1+E$9)/2)^2)/(2*$B22/100)^2</f>
        <v>5119.51898226945</v>
      </c>
    </row>
    <row r="23" customFormat="false" ht="14.25" hidden="false" customHeight="false" outlineLevel="0" collapsed="false">
      <c r="B23" s="24" t="n">
        <v>1.7</v>
      </c>
      <c r="C23" s="27" t="n">
        <f aca="false">(NORMSINV((1+C$9)/2)^2)/(2*$B23/100)^2</f>
        <v>2340.43551392337</v>
      </c>
      <c r="D23" s="28" t="n">
        <f aca="false">(NORMSINV((1+D$9)/2)^2)/(2*$B23/100)^2</f>
        <v>3323.06126357623</v>
      </c>
      <c r="E23" s="28" t="n">
        <f aca="false">(NORMSINV((1+E$9)/2)^2)/(2*$B23/100)^2</f>
        <v>5739.52993167925</v>
      </c>
    </row>
    <row r="24" customFormat="false" ht="14.25" hidden="false" customHeight="false" outlineLevel="0" collapsed="false">
      <c r="B24" s="24" t="n">
        <v>1.6</v>
      </c>
      <c r="C24" s="27" t="n">
        <f aca="false">(NORMSINV((1+C$9)/2)^2)/(2*$B24/100)^2</f>
        <v>2642.13227939005</v>
      </c>
      <c r="D24" s="28" t="n">
        <f aca="false">(NORMSINV((1+D$9)/2)^2)/(2*$B24/100)^2</f>
        <v>3751.42462958411</v>
      </c>
      <c r="E24" s="28" t="n">
        <f aca="false">(NORMSINV((1+E$9)/2)^2)/(2*$B24/100)^2</f>
        <v>6479.39121193478</v>
      </c>
    </row>
    <row r="25" customFormat="false" ht="14.25" hidden="false" customHeight="false" outlineLevel="0" collapsed="false">
      <c r="B25" s="24" t="n">
        <v>1.5</v>
      </c>
      <c r="C25" s="27" t="n">
        <f aca="false">(NORMSINV((1+C$9)/2)^2)/(2*$B25/100)^2</f>
        <v>3006.15939343935</v>
      </c>
      <c r="D25" s="28" t="n">
        <f aca="false">(NORMSINV((1+D$9)/2)^2)/(2*$B25/100)^2</f>
        <v>4268.28757854903</v>
      </c>
      <c r="E25" s="28" t="n">
        <f aca="false">(NORMSINV((1+E$9)/2)^2)/(2*$B25/100)^2</f>
        <v>7372.10733446801</v>
      </c>
    </row>
    <row r="26" customFormat="false" ht="14.25" hidden="false" customHeight="false" outlineLevel="0" collapsed="false">
      <c r="B26" s="24" t="n">
        <v>1.4</v>
      </c>
      <c r="C26" s="27" t="n">
        <f aca="false">(NORMSINV((1+C$9)/2)^2)/(2*$B26/100)^2</f>
        <v>3450.94828328496</v>
      </c>
      <c r="D26" s="28" t="n">
        <f aca="false">(NORMSINV((1+D$9)/2)^2)/(2*$B26/100)^2</f>
        <v>4899.81992435475</v>
      </c>
      <c r="E26" s="28" t="n">
        <f aca="false">(NORMSINV((1+E$9)/2)^2)/(2*$B26/100)^2</f>
        <v>8462.8783176291</v>
      </c>
    </row>
    <row r="27" customFormat="false" ht="14.25" hidden="false" customHeight="false" outlineLevel="0" collapsed="false">
      <c r="B27" s="24" t="n">
        <v>1.3</v>
      </c>
      <c r="C27" s="27" t="n">
        <f aca="false">(NORMSINV((1+C$9)/2)^2)/(2*$B27/100)^2</f>
        <v>4002.28321611747</v>
      </c>
      <c r="D27" s="28" t="n">
        <f aca="false">(NORMSINV((1+D$9)/2)^2)/(2*$B27/100)^2</f>
        <v>5682.63139155935</v>
      </c>
      <c r="E27" s="28" t="n">
        <f aca="false">(NORMSINV((1+E$9)/2)^2)/(2*$B27/100)^2</f>
        <v>9814.93580032723</v>
      </c>
    </row>
    <row r="28" customFormat="false" ht="14.25" hidden="false" customHeight="false" outlineLevel="0" collapsed="false">
      <c r="B28" s="24" t="n">
        <v>1.2</v>
      </c>
      <c r="C28" s="27" t="n">
        <f aca="false">(NORMSINV((1+C$9)/2)^2)/(2*$B28/100)^2</f>
        <v>4697.12405224898</v>
      </c>
      <c r="D28" s="28" t="n">
        <f aca="false">(NORMSINV((1+D$9)/2)^2)/(2*$B28/100)^2</f>
        <v>6669.19934148285</v>
      </c>
      <c r="E28" s="28" t="n">
        <f aca="false">(NORMSINV((1+E$9)/2)^2)/(2*$B28/100)^2</f>
        <v>11518.9177101063</v>
      </c>
    </row>
    <row r="29" customFormat="false" ht="14.25" hidden="false" customHeight="false" outlineLevel="0" collapsed="false">
      <c r="B29" s="24" t="n">
        <v>1.1</v>
      </c>
      <c r="C29" s="27" t="n">
        <f aca="false">(NORMSINV((1+C$9)/2)^2)/(2*$B29/100)^2</f>
        <v>5589.96581424672</v>
      </c>
      <c r="D29" s="28" t="n">
        <f aca="false">(NORMSINV((1+D$9)/2)^2)/(2*$B29/100)^2</f>
        <v>7936.89838986389</v>
      </c>
      <c r="E29" s="28" t="n">
        <f aca="false">(NORMSINV((1+E$9)/2)^2)/(2*$B29/100)^2</f>
        <v>13708.4640516967</v>
      </c>
    </row>
    <row r="30" customFormat="false" ht="14.25" hidden="false" customHeight="false" outlineLevel="0" collapsed="false">
      <c r="B30" s="24" t="n">
        <v>1</v>
      </c>
      <c r="C30" s="27" t="n">
        <f aca="false">(NORMSINV((1+C$9)/2)^2)/(2*$B30/100)^2</f>
        <v>6763.85863523853</v>
      </c>
      <c r="D30" s="28" t="n">
        <f aca="false">(NORMSINV((1+D$9)/2)^2)/(2*$B30/100)^2</f>
        <v>9603.64705173531</v>
      </c>
      <c r="E30" s="28" t="n">
        <f aca="false">(NORMSINV((1+E$9)/2)^2)/(2*$B30/100)^2</f>
        <v>16587.241502553</v>
      </c>
    </row>
    <row r="31" customFormat="false" ht="14.25" hidden="false" customHeight="false" outlineLevel="0" collapsed="false">
      <c r="B31" s="29"/>
      <c r="C31" s="30"/>
      <c r="D31" s="30"/>
      <c r="E31" s="30"/>
    </row>
    <row r="32" customFormat="false" ht="14.25" hidden="false" customHeight="false" outlineLevel="0" collapsed="false">
      <c r="B32" s="29"/>
      <c r="C32" s="30"/>
      <c r="D32" s="30"/>
      <c r="E32" s="30"/>
    </row>
    <row r="33" customFormat="false" ht="14.25" hidden="false" customHeight="false" outlineLevel="0" collapsed="false">
      <c r="B33" s="29"/>
      <c r="C33" s="30"/>
      <c r="D33" s="30"/>
      <c r="E33" s="30"/>
    </row>
    <row r="34" customFormat="false" ht="14.25" hidden="false" customHeight="false" outlineLevel="0" collapsed="false">
      <c r="B34" s="29"/>
      <c r="C34" s="30"/>
      <c r="D34" s="30"/>
      <c r="E34" s="30"/>
    </row>
    <row r="35" customFormat="false" ht="14.25" hidden="false" customHeight="false" outlineLevel="0" collapsed="false">
      <c r="B35" s="29"/>
      <c r="C35" s="30"/>
      <c r="D35" s="30"/>
      <c r="E35" s="30"/>
    </row>
    <row r="36" customFormat="false" ht="14.25" hidden="false" customHeight="false" outlineLevel="0" collapsed="false">
      <c r="B36" s="29"/>
      <c r="C36" s="30"/>
      <c r="D36" s="30"/>
      <c r="E36" s="30"/>
    </row>
    <row r="37" customFormat="false" ht="14.25" hidden="false" customHeight="false" outlineLevel="0" collapsed="false">
      <c r="B37" s="29"/>
      <c r="C37" s="30"/>
      <c r="D37" s="30"/>
      <c r="E37" s="30"/>
    </row>
    <row r="38" customFormat="false" ht="14.25" hidden="false" customHeight="false" outlineLevel="0" collapsed="false">
      <c r="B38" s="29"/>
      <c r="C38" s="30"/>
      <c r="D38" s="30"/>
      <c r="E38" s="30"/>
    </row>
    <row r="39" customFormat="false" ht="14.25" hidden="false" customHeight="false" outlineLevel="0" collapsed="false">
      <c r="B39" s="29"/>
      <c r="C39" s="30"/>
      <c r="D39" s="30"/>
      <c r="E39" s="30"/>
    </row>
    <row r="40" customFormat="false" ht="14.25" hidden="false" customHeight="false" outlineLevel="0" collapsed="false">
      <c r="B40" s="29"/>
      <c r="C40" s="30"/>
      <c r="D40" s="30"/>
      <c r="E40" s="30"/>
    </row>
    <row r="41" customFormat="false" ht="14.25" hidden="false" customHeight="false" outlineLevel="0" collapsed="false">
      <c r="B41" s="29"/>
      <c r="C41" s="30"/>
      <c r="D41" s="30"/>
      <c r="E41" s="30"/>
    </row>
    <row r="42" customFormat="false" ht="14.25" hidden="false" customHeight="false" outlineLevel="0" collapsed="false">
      <c r="B42" s="29"/>
      <c r="C42" s="30"/>
      <c r="D42" s="30"/>
      <c r="E42" s="30"/>
    </row>
    <row r="43" customFormat="false" ht="14.25" hidden="false" customHeight="false" outlineLevel="0" collapsed="false">
      <c r="B43" s="29"/>
      <c r="C43" s="30"/>
      <c r="D43" s="30"/>
      <c r="E43" s="30"/>
    </row>
    <row r="44" customFormat="false" ht="14.25" hidden="false" customHeight="false" outlineLevel="0" collapsed="false">
      <c r="B44" s="29"/>
      <c r="C44" s="30"/>
      <c r="D44" s="30"/>
      <c r="E44" s="30"/>
    </row>
    <row r="45" customFormat="false" ht="14.25" hidden="false" customHeight="false" outlineLevel="0" collapsed="false">
      <c r="B45" s="29"/>
      <c r="C45" s="30"/>
      <c r="D45" s="30"/>
      <c r="E45" s="30"/>
    </row>
    <row r="46" customFormat="false" ht="14.25" hidden="false" customHeight="false" outlineLevel="0" collapsed="false">
      <c r="B46" s="29"/>
      <c r="C46" s="30"/>
      <c r="D46" s="30"/>
      <c r="E46" s="30"/>
    </row>
    <row r="47" customFormat="false" ht="14.25" hidden="false" customHeight="false" outlineLevel="0" collapsed="false">
      <c r="B47" s="29"/>
      <c r="C47" s="30"/>
      <c r="D47" s="30"/>
      <c r="E47" s="30"/>
    </row>
    <row r="48" customFormat="false" ht="14.25" hidden="false" customHeight="false" outlineLevel="0" collapsed="false">
      <c r="B48" s="29"/>
      <c r="C48" s="30"/>
      <c r="D48" s="30"/>
      <c r="E48" s="30"/>
    </row>
    <row r="49" customFormat="false" ht="14.25" hidden="false" customHeight="false" outlineLevel="0" collapsed="false">
      <c r="B49" s="29"/>
      <c r="C49" s="30"/>
      <c r="D49" s="30"/>
      <c r="E49" s="30"/>
    </row>
    <row r="50" customFormat="false" ht="14.25" hidden="false" customHeight="false" outlineLevel="0" collapsed="false">
      <c r="B50" s="29"/>
      <c r="C50" s="30"/>
      <c r="D50" s="30"/>
      <c r="E50" s="30"/>
    </row>
    <row r="51" customFormat="false" ht="14.25" hidden="false" customHeight="false" outlineLevel="0" collapsed="false">
      <c r="B51" s="29"/>
      <c r="C51" s="30"/>
      <c r="D51" s="30"/>
      <c r="E51" s="30"/>
    </row>
    <row r="52" customFormat="false" ht="14.25" hidden="false" customHeight="false" outlineLevel="0" collapsed="false">
      <c r="B52" s="29"/>
      <c r="C52" s="30"/>
      <c r="D52" s="30"/>
      <c r="E52" s="30"/>
    </row>
    <row r="53" customFormat="false" ht="14.25" hidden="false" customHeight="false" outlineLevel="0" collapsed="false">
      <c r="B53" s="29"/>
      <c r="C53" s="30"/>
      <c r="D53" s="30"/>
      <c r="E53" s="30"/>
    </row>
    <row r="54" customFormat="false" ht="14.25" hidden="false" customHeight="false" outlineLevel="0" collapsed="false">
      <c r="B54" s="29"/>
      <c r="C54" s="30"/>
      <c r="D54" s="30"/>
      <c r="E54" s="30"/>
    </row>
    <row r="55" customFormat="false" ht="14.25" hidden="false" customHeight="false" outlineLevel="0" collapsed="false">
      <c r="B55" s="29"/>
      <c r="C55" s="30"/>
      <c r="D55" s="30"/>
      <c r="E55" s="30"/>
    </row>
    <row r="56" customFormat="false" ht="14.25" hidden="false" customHeight="false" outlineLevel="0" collapsed="false">
      <c r="B56" s="29"/>
      <c r="C56" s="30"/>
      <c r="D56" s="30"/>
      <c r="E56" s="30"/>
    </row>
    <row r="57" customFormat="false" ht="14.25" hidden="false" customHeight="false" outlineLevel="0" collapsed="false">
      <c r="B57" s="29"/>
      <c r="C57" s="30"/>
      <c r="D57" s="30"/>
      <c r="E57" s="30"/>
    </row>
    <row r="58" customFormat="false" ht="14.25" hidden="false" customHeight="false" outlineLevel="0" collapsed="false">
      <c r="B58" s="29"/>
      <c r="C58" s="30"/>
      <c r="D58" s="30"/>
      <c r="E58" s="30"/>
    </row>
    <row r="59" customFormat="false" ht="14.25" hidden="false" customHeight="false" outlineLevel="0" collapsed="false">
      <c r="B59" s="29"/>
      <c r="C59" s="30"/>
      <c r="D59" s="30"/>
      <c r="E59" s="30"/>
    </row>
    <row r="60" customFormat="false" ht="14.25" hidden="false" customHeight="false" outlineLevel="0" collapsed="false">
      <c r="B60" s="29"/>
      <c r="C60" s="30"/>
      <c r="D60" s="30"/>
      <c r="E60" s="30"/>
    </row>
    <row r="61" customFormat="false" ht="14.25" hidden="false" customHeight="false" outlineLevel="0" collapsed="false">
      <c r="B61" s="29"/>
      <c r="C61" s="30"/>
      <c r="D61" s="30"/>
      <c r="E61" s="30"/>
    </row>
    <row r="62" customFormat="false" ht="14.25" hidden="false" customHeight="false" outlineLevel="0" collapsed="false">
      <c r="B62" s="29"/>
      <c r="C62" s="30"/>
      <c r="D62" s="30"/>
      <c r="E62" s="30"/>
    </row>
    <row r="63" customFormat="false" ht="14.25" hidden="false" customHeight="false" outlineLevel="0" collapsed="false">
      <c r="B63" s="29"/>
      <c r="C63" s="30"/>
      <c r="D63" s="30"/>
      <c r="E63" s="30"/>
    </row>
    <row r="64" customFormat="false" ht="14.25" hidden="false" customHeight="false" outlineLevel="0" collapsed="false">
      <c r="B64" s="29"/>
      <c r="C64" s="30"/>
      <c r="D64" s="30"/>
      <c r="E64" s="30"/>
    </row>
    <row r="65" customFormat="false" ht="14.25" hidden="false" customHeight="false" outlineLevel="0" collapsed="false">
      <c r="B65" s="29"/>
      <c r="C65" s="30"/>
      <c r="D65" s="30"/>
      <c r="E65" s="30"/>
    </row>
    <row r="66" customFormat="false" ht="14.25" hidden="false" customHeight="false" outlineLevel="0" collapsed="false">
      <c r="B66" s="29"/>
      <c r="C66" s="30"/>
      <c r="D66" s="30"/>
      <c r="E66" s="30"/>
    </row>
    <row r="67" customFormat="false" ht="14.25" hidden="false" customHeight="false" outlineLevel="0" collapsed="false">
      <c r="B67" s="29"/>
      <c r="C67" s="30"/>
      <c r="D67" s="30"/>
      <c r="E67" s="30"/>
    </row>
    <row r="68" customFormat="false" ht="14.25" hidden="false" customHeight="false" outlineLevel="0" collapsed="false">
      <c r="B68" s="29"/>
      <c r="C68" s="30"/>
      <c r="D68" s="30"/>
      <c r="E68" s="30"/>
    </row>
    <row r="69" customFormat="false" ht="14.25" hidden="false" customHeight="false" outlineLevel="0" collapsed="false">
      <c r="B69" s="29"/>
      <c r="C69" s="30"/>
      <c r="D69" s="30"/>
      <c r="E69" s="30"/>
    </row>
    <row r="70" customFormat="false" ht="14.25" hidden="false" customHeight="false" outlineLevel="0" collapsed="false">
      <c r="B70" s="29"/>
      <c r="C70" s="30"/>
      <c r="D70" s="30"/>
      <c r="E70" s="30"/>
    </row>
    <row r="71" customFormat="false" ht="14.25" hidden="false" customHeight="false" outlineLevel="0" collapsed="false">
      <c r="B71" s="29"/>
      <c r="C71" s="30"/>
      <c r="D71" s="30"/>
      <c r="E71" s="30"/>
    </row>
    <row r="72" customFormat="false" ht="14.25" hidden="false" customHeight="false" outlineLevel="0" collapsed="false">
      <c r="B72" s="29"/>
      <c r="C72" s="30"/>
      <c r="D72" s="30"/>
      <c r="E72" s="30"/>
    </row>
    <row r="73" customFormat="false" ht="14.25" hidden="false" customHeight="false" outlineLevel="0" collapsed="false">
      <c r="B73" s="29"/>
      <c r="C73" s="30"/>
      <c r="D73" s="30"/>
      <c r="E73" s="30"/>
    </row>
    <row r="74" customFormat="false" ht="14.25" hidden="false" customHeight="false" outlineLevel="0" collapsed="false">
      <c r="B74" s="29"/>
      <c r="C74" s="30"/>
      <c r="D74" s="30"/>
      <c r="E74" s="30"/>
    </row>
    <row r="75" customFormat="false" ht="14.25" hidden="false" customHeight="false" outlineLevel="0" collapsed="false">
      <c r="B75" s="29"/>
      <c r="C75" s="30"/>
      <c r="D75" s="30"/>
      <c r="E75" s="30"/>
    </row>
    <row r="76" customFormat="false" ht="14.25" hidden="false" customHeight="false" outlineLevel="0" collapsed="false">
      <c r="B76" s="29"/>
      <c r="C76" s="30"/>
      <c r="D76" s="30"/>
      <c r="E76" s="30"/>
    </row>
    <row r="77" customFormat="false" ht="14.25" hidden="false" customHeight="false" outlineLevel="0" collapsed="false">
      <c r="B77" s="29"/>
      <c r="C77" s="30"/>
      <c r="D77" s="30"/>
      <c r="E77" s="30"/>
    </row>
    <row r="78" customFormat="false" ht="14.25" hidden="false" customHeight="false" outlineLevel="0" collapsed="false">
      <c r="B78" s="29"/>
      <c r="C78" s="30"/>
      <c r="D78" s="30"/>
      <c r="E78" s="30"/>
    </row>
    <row r="79" customFormat="false" ht="14.25" hidden="false" customHeight="false" outlineLevel="0" collapsed="false">
      <c r="B79" s="29"/>
      <c r="C79" s="30"/>
      <c r="D79" s="30"/>
      <c r="E79" s="30"/>
    </row>
    <row r="80" customFormat="false" ht="14.25" hidden="false" customHeight="false" outlineLevel="0" collapsed="false">
      <c r="B80" s="29"/>
      <c r="C80" s="30"/>
      <c r="D80" s="30"/>
      <c r="E80" s="30"/>
    </row>
    <row r="81" customFormat="false" ht="14.25" hidden="false" customHeight="false" outlineLevel="0" collapsed="false">
      <c r="B81" s="29"/>
      <c r="C81" s="30"/>
      <c r="D81" s="30"/>
      <c r="E81" s="30"/>
    </row>
    <row r="82" customFormat="false" ht="14.25" hidden="false" customHeight="false" outlineLevel="0" collapsed="false">
      <c r="B82" s="29"/>
      <c r="C82" s="30"/>
      <c r="D82" s="30"/>
      <c r="E82" s="30"/>
    </row>
    <row r="83" customFormat="false" ht="14.25" hidden="false" customHeight="false" outlineLevel="0" collapsed="false">
      <c r="B83" s="29"/>
      <c r="C83" s="30"/>
      <c r="D83" s="30"/>
      <c r="E83" s="30"/>
    </row>
    <row r="84" customFormat="false" ht="14.25" hidden="false" customHeight="false" outlineLevel="0" collapsed="false">
      <c r="B84" s="29"/>
      <c r="C84" s="30"/>
      <c r="D84" s="30"/>
      <c r="E84" s="30"/>
    </row>
    <row r="85" customFormat="false" ht="14.25" hidden="false" customHeight="false" outlineLevel="0" collapsed="false">
      <c r="B85" s="29"/>
      <c r="C85" s="30"/>
      <c r="D85" s="30"/>
      <c r="E85" s="30"/>
    </row>
    <row r="86" customFormat="false" ht="14.25" hidden="false" customHeight="false" outlineLevel="0" collapsed="false">
      <c r="B86" s="29"/>
      <c r="C86" s="30"/>
      <c r="D86" s="30"/>
      <c r="E86" s="30"/>
    </row>
    <row r="87" customFormat="false" ht="14.25" hidden="false" customHeight="false" outlineLevel="0" collapsed="false">
      <c r="B87" s="29"/>
      <c r="C87" s="30"/>
      <c r="D87" s="30"/>
      <c r="E87" s="30"/>
    </row>
    <row r="88" customFormat="false" ht="14.25" hidden="false" customHeight="false" outlineLevel="0" collapsed="false">
      <c r="B88" s="29"/>
      <c r="C88" s="30"/>
      <c r="D88" s="30"/>
      <c r="E88" s="30"/>
    </row>
    <row r="89" customFormat="false" ht="14.25" hidden="false" customHeight="false" outlineLevel="0" collapsed="false">
      <c r="B89" s="29"/>
      <c r="C89" s="30"/>
      <c r="D89" s="30"/>
      <c r="E89" s="30"/>
    </row>
    <row r="90" customFormat="false" ht="14.25" hidden="false" customHeight="false" outlineLevel="0" collapsed="false">
      <c r="B90" s="29"/>
      <c r="C90" s="30"/>
      <c r="D90" s="30"/>
      <c r="E90" s="30"/>
    </row>
    <row r="91" customFormat="false" ht="14.25" hidden="false" customHeight="false" outlineLevel="0" collapsed="false">
      <c r="B91" s="29"/>
      <c r="C91" s="30"/>
      <c r="D91" s="30"/>
      <c r="E91" s="30"/>
    </row>
    <row r="92" customFormat="false" ht="14.25" hidden="false" customHeight="false" outlineLevel="0" collapsed="false">
      <c r="B92" s="29"/>
      <c r="C92" s="30"/>
      <c r="D92" s="30"/>
      <c r="E92" s="30"/>
    </row>
    <row r="93" customFormat="false" ht="14.25" hidden="false" customHeight="false" outlineLevel="0" collapsed="false">
      <c r="B93" s="29"/>
      <c r="C93" s="30"/>
      <c r="D93" s="30"/>
      <c r="E93" s="30"/>
    </row>
    <row r="94" customFormat="false" ht="14.25" hidden="false" customHeight="false" outlineLevel="0" collapsed="false">
      <c r="B94" s="29"/>
      <c r="C94" s="30"/>
      <c r="D94" s="30"/>
      <c r="E94" s="30"/>
    </row>
    <row r="95" customFormat="false" ht="14.25" hidden="false" customHeight="false" outlineLevel="0" collapsed="false">
      <c r="B95" s="29"/>
      <c r="C95" s="30"/>
      <c r="D95" s="30"/>
      <c r="E95" s="30"/>
    </row>
    <row r="96" customFormat="false" ht="14.25" hidden="false" customHeight="false" outlineLevel="0" collapsed="false">
      <c r="B96" s="29"/>
      <c r="C96" s="30"/>
      <c r="D96" s="30"/>
      <c r="E96" s="30"/>
    </row>
    <row r="97" customFormat="false" ht="14.25" hidden="false" customHeight="false" outlineLevel="0" collapsed="false">
      <c r="B97" s="29"/>
      <c r="C97" s="30"/>
      <c r="D97" s="30"/>
      <c r="E97" s="30"/>
    </row>
    <row r="98" customFormat="false" ht="14.25" hidden="false" customHeight="false" outlineLevel="0" collapsed="false">
      <c r="B98" s="29"/>
      <c r="C98" s="30"/>
      <c r="D98" s="30"/>
      <c r="E98" s="30"/>
    </row>
    <row r="99" customFormat="false" ht="14.25" hidden="false" customHeight="false" outlineLevel="0" collapsed="false">
      <c r="B99" s="29"/>
      <c r="C99" s="30"/>
      <c r="D99" s="30"/>
      <c r="E99" s="30"/>
    </row>
    <row r="100" customFormat="false" ht="14.25" hidden="false" customHeight="false" outlineLevel="0" collapsed="false">
      <c r="B100" s="29"/>
      <c r="C100" s="30"/>
      <c r="D100" s="30"/>
      <c r="E100" s="30"/>
    </row>
    <row r="101" customFormat="false" ht="14.25" hidden="false" customHeight="false" outlineLevel="0" collapsed="false">
      <c r="B101" s="29"/>
      <c r="C101" s="30"/>
      <c r="D101" s="30"/>
      <c r="E101" s="30"/>
    </row>
    <row r="102" customFormat="false" ht="14.25" hidden="false" customHeight="false" outlineLevel="0" collapsed="false">
      <c r="B102" s="29"/>
      <c r="C102" s="30"/>
      <c r="D102" s="30"/>
      <c r="E102" s="30"/>
    </row>
    <row r="103" customFormat="false" ht="14.25" hidden="false" customHeight="false" outlineLevel="0" collapsed="false">
      <c r="B103" s="29"/>
      <c r="C103" s="30"/>
      <c r="D103" s="30"/>
      <c r="E103" s="30"/>
    </row>
    <row r="104" customFormat="false" ht="14.25" hidden="false" customHeight="false" outlineLevel="0" collapsed="false">
      <c r="B104" s="29"/>
      <c r="C104" s="30"/>
      <c r="D104" s="30"/>
      <c r="E104" s="30"/>
    </row>
    <row r="105" customFormat="false" ht="14.25" hidden="false" customHeight="false" outlineLevel="0" collapsed="false">
      <c r="B105" s="29"/>
      <c r="C105" s="30"/>
      <c r="D105" s="30"/>
      <c r="E105" s="30"/>
    </row>
  </sheetData>
  <sheetProtection sheet="true" password="ccbc" objects="true" scenarios="true"/>
  <mergeCells count="2">
    <mergeCell ref="C4:C5"/>
    <mergeCell ref="C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1.Volver_tabla">
                <anchor moveWithCells="true" sizeWithCells="false">
                  <from>
                    <xdr:col>8</xdr:col>
                    <xdr:colOff>66240</xdr:colOff>
                    <xdr:row>3</xdr:row>
                    <xdr:rowOff>0</xdr:rowOff>
                  </from>
                  <to>
                    <xdr:col>9</xdr:col>
                    <xdr:colOff>226440</xdr:colOff>
                    <xdr:row>4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12:27:42Z</dcterms:created>
  <dc:creator>Gildo Fernández-Abascal</dc:creator>
  <dc:description/>
  <dc:language>en-US</dc:language>
  <cp:lastModifiedBy>J.L. Rojo</cp:lastModifiedBy>
  <dcterms:modified xsi:type="dcterms:W3CDTF">2005-07-06T07:21:16Z</dcterms:modified>
  <cp:revision>0</cp:revision>
  <dc:subject/>
  <dc:title/>
</cp:coreProperties>
</file>