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definedNames>
    <definedName function="false" hidden="false" name="theta" vbProcedure="false">Hoja5!$A$100</definedName>
    <definedName function="false" hidden="false" localSheetId="1" name="OLE_LINK8" vbProcedure="false">Hoja2!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7">
  <si>
    <t xml:space="preserve">n=5</t>
  </si>
  <si>
    <t xml:space="preserve">n=50</t>
  </si>
  <si>
    <t xml:space="preserve">fr.abs.</t>
  </si>
  <si>
    <t xml:space="preserve">fr.rel.</t>
  </si>
  <si>
    <t xml:space="preserve">-</t>
  </si>
  <si>
    <t xml:space="preserve">Total</t>
  </si>
  <si>
    <t xml:space="preserve">&gt;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CC"/>
      <name val="Arial"/>
      <family val="0"/>
    </font>
    <font>
      <b val="true"/>
      <sz val="10"/>
      <color rgb="FFCCFFCC"/>
      <name val="Arial"/>
      <family val="2"/>
    </font>
    <font>
      <b val="true"/>
      <sz val="8"/>
      <color rgb="FFCCFFCC"/>
      <name val="Arial"/>
      <family val="2"/>
    </font>
    <font>
      <b val="true"/>
      <sz val="8"/>
      <color rgb="FFCCFFCC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CCFFCC"/>
      <name val="Arial"/>
      <family val="0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oja2!$D$1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19</c:f>
              <c:strCache>
                <c:ptCount val="17"/>
                <c:pt idx="0">
                  <c:v>0.0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  <c:pt idx="11">
                  <c:v>5.5</c:v>
                </c:pt>
                <c:pt idx="12">
                  <c:v>6.0</c:v>
                </c:pt>
                <c:pt idx="13">
                  <c:v>6.5</c:v>
                </c:pt>
                <c:pt idx="14">
                  <c:v>7.0</c:v>
                </c:pt>
                <c:pt idx="15">
                  <c:v>7.5</c:v>
                </c:pt>
                <c:pt idx="16">
                  <c:v>8.0</c:v>
                </c:pt>
              </c:strCache>
            </c:strRef>
          </c:cat>
          <c:val>
            <c:numRef>
              <c:f>Hoja2!$E$3:$E$1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Hoja2!$F$1</c:f>
              <c:strCache>
                <c:ptCount val="1"/>
                <c:pt idx="0">
                  <c:v>n=50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19</c:f>
              <c:strCache>
                <c:ptCount val="17"/>
                <c:pt idx="0">
                  <c:v>0.0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  <c:pt idx="11">
                  <c:v>5.5</c:v>
                </c:pt>
                <c:pt idx="12">
                  <c:v>6.0</c:v>
                </c:pt>
                <c:pt idx="13">
                  <c:v>6.5</c:v>
                </c:pt>
                <c:pt idx="14">
                  <c:v>7.0</c:v>
                </c:pt>
                <c:pt idx="15">
                  <c:v>7.5</c:v>
                </c:pt>
                <c:pt idx="16">
                  <c:v>8.0</c:v>
                </c:pt>
              </c:strCache>
            </c:strRef>
          </c:cat>
          <c:val>
            <c:numRef>
              <c:f>Hoja2!$G$3:$G$1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27319"/>
        <c:axId val="2317840"/>
      </c:lineChart>
      <c:catAx>
        <c:axId val="5732731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840"/>
        <c:crossesAt val="0"/>
        <c:auto val="1"/>
        <c:lblAlgn val="ctr"/>
        <c:lblOffset val="100"/>
        <c:noMultiLvlLbl val="0"/>
      </c:catAx>
      <c:valAx>
        <c:axId val="231784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7319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971068711809"/>
          <c:y val="0.244468429573664"/>
          <c:w val="0.94999376480858"/>
          <c:h val="0.354020507285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2!$D$1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5!$K$1</c:f>
              <c:numCache>
                <c:formatCode>General</c:formatCode>
                <c:ptCount val="1"/>
              </c:numCache>
            </c:numRef>
          </c:xVal>
          <c:yVal>
            <c:numRef>
              <c:f>Hoja5!$A$10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oja2!$F$1</c:f>
              <c:strCache>
                <c:ptCount val="1"/>
                <c:pt idx="0">
                  <c:v>n=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5!$L$1</c:f>
              <c:numCache>
                <c:formatCode>General</c:formatCode>
                <c:ptCount val="1"/>
              </c:numCache>
            </c:numRef>
          </c:xVal>
          <c:yVal>
            <c:numRef>
              <c:f>Hoja5!$A$10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rámetro"</c:f>
              <c:strCache>
                <c:ptCount val="1"/>
                <c:pt idx="0">
                  <c:v>parámet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5!$M$1</c:f>
              <c:numCache>
                <c:formatCode>General</c:formatCode>
                <c:ptCount val="1"/>
              </c:numCache>
            </c:numRef>
          </c:xVal>
          <c:yVal>
            <c:numRef>
              <c:f>Hoja5!$A$10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10789063"/>
        <c:axId val="26000914"/>
      </c:scatterChart>
      <c:valAx>
        <c:axId val="10789063"/>
        <c:scaling>
          <c:orientation val="minMax"/>
          <c:max val="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0914"/>
        <c:crossesAt val="0"/>
        <c:crossBetween val="midCat"/>
        <c:majorUnit val="1"/>
        <c:minorUnit val="1"/>
      </c:valAx>
      <c:valAx>
        <c:axId val="26000914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8906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976430976431"/>
          <c:y val="0.584997301672963"/>
          <c:w val="0.340940266866193"/>
          <c:h val="0.304371289800324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oja2!$D$1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3:$A$22</c:f>
              <c:strCache>
                <c:ptCount val="20"/>
                <c:pt idx="0">
                  <c:v>0.0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  <c:pt idx="11">
                  <c:v>5.5</c:v>
                </c:pt>
                <c:pt idx="12">
                  <c:v>6.0</c:v>
                </c:pt>
                <c:pt idx="13">
                  <c:v>6.5</c:v>
                </c:pt>
                <c:pt idx="14">
                  <c:v>7.0</c:v>
                </c:pt>
                <c:pt idx="15">
                  <c:v>7.5</c:v>
                </c:pt>
                <c:pt idx="16">
                  <c:v>8.0</c:v>
                </c:pt>
                <c:pt idx="17">
                  <c:v>8.5</c:v>
                </c:pt>
                <c:pt idx="18">
                  <c:v>9.0</c:v>
                </c:pt>
                <c:pt idx="19">
                  <c:v>&gt;=</c:v>
                </c:pt>
              </c:strCache>
            </c:strRef>
          </c:cat>
          <c:val>
            <c:numRef>
              <c:f>Hoja3!$E$3:$E$22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Hoja2!$F$1</c:f>
              <c:strCache>
                <c:ptCount val="1"/>
                <c:pt idx="0">
                  <c:v>n=50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3:$A$22</c:f>
              <c:strCache>
                <c:ptCount val="20"/>
                <c:pt idx="0">
                  <c:v>0.0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  <c:pt idx="11">
                  <c:v>5.5</c:v>
                </c:pt>
                <c:pt idx="12">
                  <c:v>6.0</c:v>
                </c:pt>
                <c:pt idx="13">
                  <c:v>6.5</c:v>
                </c:pt>
                <c:pt idx="14">
                  <c:v>7.0</c:v>
                </c:pt>
                <c:pt idx="15">
                  <c:v>7.5</c:v>
                </c:pt>
                <c:pt idx="16">
                  <c:v>8.0</c:v>
                </c:pt>
                <c:pt idx="17">
                  <c:v>8.5</c:v>
                </c:pt>
                <c:pt idx="18">
                  <c:v>9.0</c:v>
                </c:pt>
                <c:pt idx="19">
                  <c:v>&gt;=</c:v>
                </c:pt>
              </c:strCache>
            </c:strRef>
          </c:cat>
          <c:val>
            <c:numRef>
              <c:f>Hoja3!$G$3:$G$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30941"/>
        <c:axId val="99037378"/>
      </c:lineChart>
      <c:catAx>
        <c:axId val="2873094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7378"/>
        <c:crossesAt val="0"/>
        <c:auto val="1"/>
        <c:lblAlgn val="ctr"/>
        <c:lblOffset val="100"/>
        <c:noMultiLvlLbl val="0"/>
      </c:catAx>
      <c:valAx>
        <c:axId val="9903737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0941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92279670224"/>
          <c:y val="0.0523443815683104"/>
          <c:w val="0.945548667476194"/>
          <c:h val="0.849130962004851"/>
        </c:manualLayout>
      </c:layout>
      <c:lineChart>
        <c:grouping val="standard"/>
        <c:varyColors val="0"/>
        <c:ser>
          <c:idx val="0"/>
          <c:order val="0"/>
          <c:tx>
            <c:strRef>
              <c:f>"Media muestral"</c:f>
              <c:strCache>
                <c:ptCount val="1"/>
                <c:pt idx="0">
                  <c:v>Media muestr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3:$A$22</c:f>
              <c:strCache>
                <c:ptCount val="20"/>
                <c:pt idx="0">
                  <c:v>0.0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  <c:pt idx="11">
                  <c:v>5.5</c:v>
                </c:pt>
                <c:pt idx="12">
                  <c:v>6.0</c:v>
                </c:pt>
                <c:pt idx="13">
                  <c:v>6.5</c:v>
                </c:pt>
                <c:pt idx="14">
                  <c:v>7.0</c:v>
                </c:pt>
                <c:pt idx="15">
                  <c:v>7.5</c:v>
                </c:pt>
                <c:pt idx="16">
                  <c:v>8.0</c:v>
                </c:pt>
                <c:pt idx="17">
                  <c:v>8.5</c:v>
                </c:pt>
                <c:pt idx="18">
                  <c:v>9.0</c:v>
                </c:pt>
                <c:pt idx="19">
                  <c:v>&gt;=</c:v>
                </c:pt>
              </c:strCache>
            </c:strRef>
          </c:cat>
          <c:val>
            <c:numRef>
              <c:f>Hoja2!$E$3:$E$1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n · mínimo"</c:f>
              <c:strCache>
                <c:ptCount val="1"/>
                <c:pt idx="0">
                  <c:v>n · mínim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3:$A$22</c:f>
              <c:strCache>
                <c:ptCount val="20"/>
                <c:pt idx="0">
                  <c:v>0.0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  <c:pt idx="11">
                  <c:v>5.5</c:v>
                </c:pt>
                <c:pt idx="12">
                  <c:v>6.0</c:v>
                </c:pt>
                <c:pt idx="13">
                  <c:v>6.5</c:v>
                </c:pt>
                <c:pt idx="14">
                  <c:v>7.0</c:v>
                </c:pt>
                <c:pt idx="15">
                  <c:v>7.5</c:v>
                </c:pt>
                <c:pt idx="16">
                  <c:v>8.0</c:v>
                </c:pt>
                <c:pt idx="17">
                  <c:v>8.5</c:v>
                </c:pt>
                <c:pt idx="18">
                  <c:v>9.0</c:v>
                </c:pt>
                <c:pt idx="19">
                  <c:v>&gt;=</c:v>
                </c:pt>
              </c:strCache>
            </c:strRef>
          </c:cat>
          <c:val>
            <c:numRef>
              <c:f>Hoja3!$E$3:$E$1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42029"/>
        <c:axId val="88039715"/>
      </c:lineChart>
      <c:catAx>
        <c:axId val="1044202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9715"/>
        <c:crossesAt val="0"/>
        <c:auto val="1"/>
        <c:lblAlgn val="ctr"/>
        <c:lblOffset val="100"/>
        <c:noMultiLvlLbl val="0"/>
      </c:catAx>
      <c:valAx>
        <c:axId val="88039715"/>
        <c:scaling>
          <c:orientation val="minMax"/>
          <c:max val="0.6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2029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34166293858"/>
          <c:y val="0.903799514955538"/>
          <c:w val="0.466734837349013"/>
          <c:h val="0.0606305578011318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74186550976"/>
          <c:y val="0.0523027310289227"/>
          <c:w val="0.943939804772234"/>
          <c:h val="0.849440693338708"/>
        </c:manualLayout>
      </c:layout>
      <c:lineChart>
        <c:grouping val="standard"/>
        <c:varyColors val="0"/>
        <c:ser>
          <c:idx val="0"/>
          <c:order val="0"/>
          <c:tx>
            <c:strRef>
              <c:f>"Media muestral"</c:f>
              <c:strCache>
                <c:ptCount val="1"/>
                <c:pt idx="0">
                  <c:v>Media muestr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3:$A$22</c:f>
              <c:strCache>
                <c:ptCount val="20"/>
                <c:pt idx="0">
                  <c:v>0.0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  <c:pt idx="11">
                  <c:v>5.5</c:v>
                </c:pt>
                <c:pt idx="12">
                  <c:v>6.0</c:v>
                </c:pt>
                <c:pt idx="13">
                  <c:v>6.5</c:v>
                </c:pt>
                <c:pt idx="14">
                  <c:v>7.0</c:v>
                </c:pt>
                <c:pt idx="15">
                  <c:v>7.5</c:v>
                </c:pt>
                <c:pt idx="16">
                  <c:v>8.0</c:v>
                </c:pt>
                <c:pt idx="17">
                  <c:v>8.5</c:v>
                </c:pt>
                <c:pt idx="18">
                  <c:v>9.0</c:v>
                </c:pt>
                <c:pt idx="19">
                  <c:v>&gt;=</c:v>
                </c:pt>
              </c:strCache>
            </c:strRef>
          </c:cat>
          <c:val>
            <c:numRef>
              <c:f>Hoja2!$G$3:$G$1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n · mínimo"</c:f>
              <c:strCache>
                <c:ptCount val="1"/>
                <c:pt idx="0">
                  <c:v>n · mínim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3:$A$22</c:f>
              <c:strCache>
                <c:ptCount val="20"/>
                <c:pt idx="0">
                  <c:v>0.0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  <c:pt idx="11">
                  <c:v>5.5</c:v>
                </c:pt>
                <c:pt idx="12">
                  <c:v>6.0</c:v>
                </c:pt>
                <c:pt idx="13">
                  <c:v>6.5</c:v>
                </c:pt>
                <c:pt idx="14">
                  <c:v>7.0</c:v>
                </c:pt>
                <c:pt idx="15">
                  <c:v>7.5</c:v>
                </c:pt>
                <c:pt idx="16">
                  <c:v>8.0</c:v>
                </c:pt>
                <c:pt idx="17">
                  <c:v>8.5</c:v>
                </c:pt>
                <c:pt idx="18">
                  <c:v>9.0</c:v>
                </c:pt>
                <c:pt idx="19">
                  <c:v>&gt;=</c:v>
                </c:pt>
              </c:strCache>
            </c:strRef>
          </c:cat>
          <c:val>
            <c:numRef>
              <c:f>Hoja3!$G$3:$G$1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43132"/>
        <c:axId val="55646836"/>
      </c:lineChart>
      <c:catAx>
        <c:axId val="4034313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6836"/>
        <c:crossesAt val="0"/>
        <c:auto val="1"/>
        <c:lblAlgn val="ctr"/>
        <c:lblOffset val="100"/>
        <c:noMultiLvlLbl val="0"/>
      </c:catAx>
      <c:valAx>
        <c:axId val="55646836"/>
        <c:scaling>
          <c:orientation val="minMax"/>
          <c:max val="0.6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3132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436550976139"/>
          <c:y val="0.903557391917767"/>
          <c:w val="0.495051518438178"/>
          <c:h val="0.060465585004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1.wmf"/><Relationship Id="rId3" Type="http://schemas.openxmlformats.org/officeDocument/2006/relationships/image" Target="../media/image1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5.wmf"/><Relationship Id="rId6" Type="http://schemas.openxmlformats.org/officeDocument/2006/relationships/image" Target="../media/image1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chart" Target="../charts/chart2.xml"/><Relationship Id="rId7" Type="http://schemas.openxmlformats.org/officeDocument/2006/relationships/image" Target="../media/image9.wmf"/><Relationship Id="rId8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42920</xdr:rowOff>
    </xdr:from>
    <xdr:to>
      <xdr:col>7</xdr:col>
      <xdr:colOff>302760</xdr:colOff>
      <xdr:row>11</xdr:row>
      <xdr:rowOff>28440</xdr:rowOff>
    </xdr:to>
    <xdr:pic>
      <xdr:nvPicPr>
        <xdr:cNvPr id="0" name="Picture 4" descr=""/>
        <xdr:cNvPicPr/>
      </xdr:nvPicPr>
      <xdr:blipFill>
        <a:blip r:embed="rId1"/>
        <a:srcRect l="-1998" t="0" r="-1998" b="0"/>
        <a:stretch/>
      </xdr:blipFill>
      <xdr:spPr>
        <a:xfrm>
          <a:off x="80280" y="142920"/>
          <a:ext cx="5915160" cy="16858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3</xdr:row>
      <xdr:rowOff>86040</xdr:rowOff>
    </xdr:from>
    <xdr:to>
      <xdr:col>6</xdr:col>
      <xdr:colOff>111600</xdr:colOff>
      <xdr:row>15</xdr:row>
      <xdr:rowOff>47520</xdr:rowOff>
    </xdr:to>
    <xdr:pic>
      <xdr:nvPicPr>
        <xdr:cNvPr id="1" name="Picture 5" descr=""/>
        <xdr:cNvPicPr/>
      </xdr:nvPicPr>
      <xdr:blipFill>
        <a:blip r:embed="rId2"/>
        <a:srcRect l="-1330" t="0" r="43432" b="0"/>
        <a:stretch/>
      </xdr:blipFill>
      <xdr:spPr>
        <a:xfrm>
          <a:off x="1699920" y="2210040"/>
          <a:ext cx="3299760" cy="285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5</xdr:row>
      <xdr:rowOff>123840</xdr:rowOff>
    </xdr:from>
    <xdr:to>
      <xdr:col>7</xdr:col>
      <xdr:colOff>373320</xdr:colOff>
      <xdr:row>17</xdr:row>
      <xdr:rowOff>86040</xdr:rowOff>
    </xdr:to>
    <xdr:pic>
      <xdr:nvPicPr>
        <xdr:cNvPr id="2" name="Picture 6" descr=""/>
        <xdr:cNvPicPr/>
      </xdr:nvPicPr>
      <xdr:blipFill>
        <a:blip r:embed="rId3"/>
        <a:srcRect l="-1998" t="0" r="25391" b="0"/>
        <a:stretch/>
      </xdr:blipFill>
      <xdr:spPr>
        <a:xfrm>
          <a:off x="1699920" y="2571840"/>
          <a:ext cx="4366080" cy="285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18</xdr:row>
      <xdr:rowOff>9720</xdr:rowOff>
    </xdr:from>
    <xdr:to>
      <xdr:col>8</xdr:col>
      <xdr:colOff>61200</xdr:colOff>
      <xdr:row>19</xdr:row>
      <xdr:rowOff>133560</xdr:rowOff>
    </xdr:to>
    <xdr:pic>
      <xdr:nvPicPr>
        <xdr:cNvPr id="3" name="Picture 7" descr=""/>
        <xdr:cNvPicPr/>
      </xdr:nvPicPr>
      <xdr:blipFill>
        <a:blip r:embed="rId4"/>
        <a:srcRect l="-1998" t="0" r="16705" b="0"/>
        <a:stretch/>
      </xdr:blipFill>
      <xdr:spPr>
        <a:xfrm>
          <a:off x="1710000" y="2943360"/>
          <a:ext cx="4848480" cy="285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Ir a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Ir a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Ir a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21240</xdr:colOff>
      <xdr:row>22</xdr:row>
      <xdr:rowOff>152640</xdr:rowOff>
    </xdr:to>
    <xdr:graphicFrame>
      <xdr:nvGraphicFramePr>
        <xdr:cNvPr id="12" name="Chart 1"/>
        <xdr:cNvGraphicFramePr/>
      </xdr:nvGraphicFramePr>
      <xdr:xfrm>
        <a:off x="2642760" y="0"/>
        <a:ext cx="484848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24</xdr:row>
      <xdr:rowOff>0</xdr:rowOff>
    </xdr:from>
    <xdr:to>
      <xdr:col>10</xdr:col>
      <xdr:colOff>734400</xdr:colOff>
      <xdr:row>31</xdr:row>
      <xdr:rowOff>1620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100440" y="3924360"/>
          <a:ext cx="5690520" cy="1295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8</xdr:col>
      <xdr:colOff>61200</xdr:colOff>
      <xdr:row>28</xdr:row>
      <xdr:rowOff>936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5861160" y="3924360"/>
          <a:ext cx="5693040" cy="6570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1000 muestras pequeñas(n=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 muestras pequeñas(n=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1000 muestras grandes(n=5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 muestras grandes(n=5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Repetir la experi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etir la experi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Volver al menú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 principal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2</xdr:row>
      <xdr:rowOff>152280</xdr:rowOff>
    </xdr:from>
    <xdr:to>
      <xdr:col>7</xdr:col>
      <xdr:colOff>111600</xdr:colOff>
      <xdr:row>24</xdr:row>
      <xdr:rowOff>152280</xdr:rowOff>
    </xdr:to>
    <xdr:graphicFrame>
      <xdr:nvGraphicFramePr>
        <xdr:cNvPr id="15" name="Chart 1"/>
        <xdr:cNvGraphicFramePr/>
      </xdr:nvGraphicFramePr>
      <xdr:xfrm>
        <a:off x="110880" y="476280"/>
        <a:ext cx="563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080</xdr:colOff>
      <xdr:row>2</xdr:row>
      <xdr:rowOff>152280</xdr:rowOff>
    </xdr:from>
    <xdr:to>
      <xdr:col>14</xdr:col>
      <xdr:colOff>30600</xdr:colOff>
      <xdr:row>24</xdr:row>
      <xdr:rowOff>162000</xdr:rowOff>
    </xdr:to>
    <xdr:graphicFrame>
      <xdr:nvGraphicFramePr>
        <xdr:cNvPr id="16" name="Chart 2"/>
        <xdr:cNvGraphicFramePr/>
      </xdr:nvGraphicFramePr>
      <xdr:xfrm>
        <a:off x="5983920" y="476280"/>
        <a:ext cx="5310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2000</xdr:colOff>
      <xdr:row>0</xdr:row>
      <xdr:rowOff>66240</xdr:rowOff>
    </xdr:from>
    <xdr:to>
      <xdr:col>6</xdr:col>
      <xdr:colOff>493560</xdr:colOff>
      <xdr:row>2</xdr:row>
      <xdr:rowOff>86040</xdr:rowOff>
    </xdr:to>
    <xdr:pic>
      <xdr:nvPicPr>
        <xdr:cNvPr id="17" name="Picture 3" descr=""/>
        <xdr:cNvPicPr/>
      </xdr:nvPicPr>
      <xdr:blipFill>
        <a:blip r:embed="rId3"/>
        <a:srcRect l="0" t="0" r="29402" b="0"/>
        <a:stretch/>
      </xdr:blipFill>
      <xdr:spPr>
        <a:xfrm>
          <a:off x="432000" y="66240"/>
          <a:ext cx="4888800" cy="343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73040</xdr:colOff>
      <xdr:row>0</xdr:row>
      <xdr:rowOff>66240</xdr:rowOff>
    </xdr:from>
    <xdr:to>
      <xdr:col>13</xdr:col>
      <xdr:colOff>533520</xdr:colOff>
      <xdr:row>2</xdr:row>
      <xdr:rowOff>75600</xdr:rowOff>
    </xdr:to>
    <xdr:pic>
      <xdr:nvPicPr>
        <xdr:cNvPr id="18" name="Picture 4" descr=""/>
        <xdr:cNvPicPr/>
      </xdr:nvPicPr>
      <xdr:blipFill>
        <a:blip r:embed="rId4"/>
        <a:srcRect l="0" t="0" r="27397" b="0"/>
        <a:stretch/>
      </xdr:blipFill>
      <xdr:spPr>
        <a:xfrm>
          <a:off x="6104880" y="66240"/>
          <a:ext cx="4887720" cy="333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71360</xdr:colOff>
      <xdr:row>27</xdr:row>
      <xdr:rowOff>0</xdr:rowOff>
    </xdr:from>
    <xdr:to>
      <xdr:col>7</xdr:col>
      <xdr:colOff>111600</xdr:colOff>
      <xdr:row>37</xdr:row>
      <xdr:rowOff>15264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71360" y="4371840"/>
          <a:ext cx="5572080" cy="1771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2080</xdr:colOff>
      <xdr:row>27</xdr:row>
      <xdr:rowOff>0</xdr:rowOff>
    </xdr:from>
    <xdr:to>
      <xdr:col>14</xdr:col>
      <xdr:colOff>30600</xdr:colOff>
      <xdr:row>32</xdr:row>
      <xdr:rowOff>95760</xdr:rowOff>
    </xdr:to>
    <xdr:pic>
      <xdr:nvPicPr>
        <xdr:cNvPr id="20" name="Picture 6" descr=""/>
        <xdr:cNvPicPr/>
      </xdr:nvPicPr>
      <xdr:blipFill>
        <a:blip r:embed="rId6"/>
        <a:stretch/>
      </xdr:blipFill>
      <xdr:spPr>
        <a:xfrm>
          <a:off x="5983920" y="4371840"/>
          <a:ext cx="5310360" cy="9054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ver al menú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 principal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2</xdr:col>
      <xdr:colOff>720</xdr:colOff>
      <xdr:row>20</xdr:row>
      <xdr:rowOff>9360</xdr:rowOff>
    </xdr:to>
    <xdr:graphicFrame>
      <xdr:nvGraphicFramePr>
        <xdr:cNvPr id="4" name="Chart 1"/>
        <xdr:cNvGraphicFramePr/>
      </xdr:nvGraphicFramePr>
      <xdr:xfrm>
        <a:off x="2431440" y="0"/>
        <a:ext cx="40233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1000 muestras pequeñas(n=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 muestras pequeñas(n=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1000 muestras grandes(n=5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 muestras grandes(n=5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Repetir la experi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etir la experi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olver al menú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 principa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0640</xdr:colOff>
      <xdr:row>20</xdr:row>
      <xdr:rowOff>104760</xdr:rowOff>
    </xdr:from>
    <xdr:to>
      <xdr:col>8</xdr:col>
      <xdr:colOff>40680</xdr:colOff>
      <xdr:row>35</xdr:row>
      <xdr:rowOff>123840</xdr:rowOff>
    </xdr:to>
    <xdr:pic>
      <xdr:nvPicPr>
        <xdr:cNvPr id="5" name="Picture 7" descr=""/>
        <xdr:cNvPicPr/>
      </xdr:nvPicPr>
      <xdr:blipFill>
        <a:blip r:embed="rId2"/>
        <a:srcRect l="0" t="0" r="45436" b="0"/>
        <a:stretch/>
      </xdr:blipFill>
      <xdr:spPr>
        <a:xfrm>
          <a:off x="170640" y="3381480"/>
          <a:ext cx="3106080" cy="2448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30320</xdr:colOff>
      <xdr:row>20</xdr:row>
      <xdr:rowOff>95400</xdr:rowOff>
    </xdr:from>
    <xdr:to>
      <xdr:col>12</xdr:col>
      <xdr:colOff>720</xdr:colOff>
      <xdr:row>23</xdr:row>
      <xdr:rowOff>19080</xdr:rowOff>
    </xdr:to>
    <xdr:pic>
      <xdr:nvPicPr>
        <xdr:cNvPr id="6" name="Picture 9" descr=""/>
        <xdr:cNvPicPr/>
      </xdr:nvPicPr>
      <xdr:blipFill>
        <a:blip r:embed="rId3"/>
        <a:srcRect l="0" t="0" r="33409" b="0"/>
        <a:stretch/>
      </xdr:blipFill>
      <xdr:spPr>
        <a:xfrm>
          <a:off x="3366360" y="3372120"/>
          <a:ext cx="3088440" cy="4093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784080</xdr:colOff>
      <xdr:row>24</xdr:row>
      <xdr:rowOff>152280</xdr:rowOff>
    </xdr:from>
    <xdr:to>
      <xdr:col>10</xdr:col>
      <xdr:colOff>795240</xdr:colOff>
      <xdr:row>27</xdr:row>
      <xdr:rowOff>9720</xdr:rowOff>
    </xdr:to>
    <xdr:pic>
      <xdr:nvPicPr>
        <xdr:cNvPr id="7" name="Picture 11" descr=""/>
        <xdr:cNvPicPr/>
      </xdr:nvPicPr>
      <xdr:blipFill>
        <a:blip r:embed="rId4"/>
        <a:stretch/>
      </xdr:blipFill>
      <xdr:spPr>
        <a:xfrm>
          <a:off x="4824720" y="4076640"/>
          <a:ext cx="815400" cy="343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… de tamaño 5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 de tamaño 5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… o de tamaño 50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 o de tamaño 50,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29</xdr:row>
      <xdr:rowOff>0</xdr:rowOff>
    </xdr:from>
    <xdr:to>
      <xdr:col>11</xdr:col>
      <xdr:colOff>1080</xdr:colOff>
      <xdr:row>31</xdr:row>
      <xdr:rowOff>9720</xdr:rowOff>
    </xdr:to>
    <xdr:pic>
      <xdr:nvPicPr>
        <xdr:cNvPr id="8" name="Picture 15" descr=""/>
        <xdr:cNvPicPr/>
      </xdr:nvPicPr>
      <xdr:blipFill>
        <a:blip r:embed="rId5"/>
        <a:stretch/>
      </xdr:blipFill>
      <xdr:spPr>
        <a:xfrm>
          <a:off x="4844880" y="4734000"/>
          <a:ext cx="805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31</xdr:row>
      <xdr:rowOff>105120</xdr:rowOff>
    </xdr:from>
    <xdr:to>
      <xdr:col>15</xdr:col>
      <xdr:colOff>362880</xdr:colOff>
      <xdr:row>35</xdr:row>
      <xdr:rowOff>123840</xdr:rowOff>
    </xdr:to>
    <xdr:graphicFrame>
      <xdr:nvGraphicFramePr>
        <xdr:cNvPr id="9" name="Chart 16"/>
        <xdr:cNvGraphicFramePr/>
      </xdr:nvGraphicFramePr>
      <xdr:xfrm>
        <a:off x="3457440" y="5162760"/>
        <a:ext cx="5773320" cy="6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0920</xdr:colOff>
      <xdr:row>29</xdr:row>
      <xdr:rowOff>28440</xdr:rowOff>
    </xdr:from>
    <xdr:to>
      <xdr:col>13</xdr:col>
      <xdr:colOff>21240</xdr:colOff>
      <xdr:row>31</xdr:row>
      <xdr:rowOff>38160</xdr:rowOff>
    </xdr:to>
    <xdr:pic>
      <xdr:nvPicPr>
        <xdr:cNvPr id="10" name="Picture 20" descr=""/>
        <xdr:cNvPicPr/>
      </xdr:nvPicPr>
      <xdr:blipFill>
        <a:blip r:embed="rId7"/>
        <a:stretch/>
      </xdr:blipFill>
      <xdr:spPr>
        <a:xfrm>
          <a:off x="6525000" y="4762440"/>
          <a:ext cx="754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20</xdr:row>
      <xdr:rowOff>104760</xdr:rowOff>
    </xdr:from>
    <xdr:to>
      <xdr:col>15</xdr:col>
      <xdr:colOff>252000</xdr:colOff>
      <xdr:row>24</xdr:row>
      <xdr:rowOff>66240</xdr:rowOff>
    </xdr:to>
    <xdr:pic>
      <xdr:nvPicPr>
        <xdr:cNvPr id="11" name="Picture 21" descr=""/>
        <xdr:cNvPicPr/>
      </xdr:nvPicPr>
      <xdr:blipFill>
        <a:blip r:embed="rId8"/>
        <a:srcRect l="0" t="0" r="54801" b="0"/>
        <a:stretch/>
      </xdr:blipFill>
      <xdr:spPr>
        <a:xfrm>
          <a:off x="6544440" y="3381480"/>
          <a:ext cx="2575440" cy="6091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" descr="¿Quieres saber cuánto vale q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¿Quieres saber cuánto vale q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10" min="2" style="1" width="11.42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1" customFormat="false" ht="14.25" hidden="false" customHeight="true" outlineLevel="0" collapsed="false"/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1.iramm">
                <anchor moveWithCells="true" sizeWithCells="false">
                  <from>
                    <xdr:col>0</xdr:col>
                    <xdr:colOff>291600</xdr:colOff>
                    <xdr:row>13</xdr:row>
                    <xdr:rowOff>47520</xdr:rowOff>
                  </from>
                  <to>
                    <xdr:col>1</xdr:col>
                    <xdr:colOff>73476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ódulo1.iranmin">
                <anchor moveWithCells="true" sizeWithCells="false">
                  <from>
                    <xdr:col>0</xdr:col>
                    <xdr:colOff>291600</xdr:colOff>
                    <xdr:row>15</xdr:row>
                    <xdr:rowOff>104760</xdr:rowOff>
                  </from>
                  <to>
                    <xdr:col>1</xdr:col>
                    <xdr:colOff>73476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ódulo1.iracomp">
                <anchor moveWithCells="true" sizeWithCells="false">
                  <from>
                    <xdr:col>0</xdr:col>
                    <xdr:colOff>271440</xdr:colOff>
                    <xdr:row>18</xdr:row>
                    <xdr:rowOff>0</xdr:rowOff>
                  </from>
                  <to>
                    <xdr:col>1</xdr:col>
                    <xdr:colOff>74484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1.Ajustar_pantalla">
                <anchor moveWithCells="true" sizeWithCells="false">
                  <from>
                    <xdr:col>0</xdr:col>
                    <xdr:colOff>281520</xdr:colOff>
                    <xdr:row>21</xdr:row>
                    <xdr:rowOff>28440</xdr:rowOff>
                  </from>
                  <to>
                    <xdr:col>2</xdr:col>
                    <xdr:colOff>413280</xdr:colOff>
                    <xdr:row>2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56"/>
    <col collapsed="false" customWidth="true" hidden="false" outlineLevel="0" max="3" min="3" style="1" width="3.42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2"/>
      <c r="B1" s="2"/>
      <c r="C1" s="2"/>
      <c r="D1" s="3" t="s">
        <v>0</v>
      </c>
      <c r="E1" s="3"/>
      <c r="F1" s="3" t="s">
        <v>1</v>
      </c>
      <c r="G1" s="3"/>
    </row>
    <row r="2" customFormat="false" ht="13.5" hidden="false" customHeight="false" outlineLevel="0" collapsed="false">
      <c r="A2" s="2"/>
      <c r="B2" s="2"/>
      <c r="C2" s="2"/>
      <c r="D2" s="4" t="s">
        <v>2</v>
      </c>
      <c r="E2" s="5" t="s">
        <v>3</v>
      </c>
      <c r="F2" s="4" t="s">
        <v>2</v>
      </c>
      <c r="G2" s="5" t="s">
        <v>3</v>
      </c>
    </row>
    <row r="3" customFormat="false" ht="12.75" hidden="false" customHeight="false" outlineLevel="0" collapsed="false">
      <c r="A3" s="6" t="n">
        <v>0</v>
      </c>
      <c r="B3" s="7" t="s">
        <v>4</v>
      </c>
      <c r="C3" s="8" t="n">
        <v>0.5</v>
      </c>
      <c r="D3" s="9" t="n">
        <f aca="false">COUNTIF(Hoja5!H:H,A3)</f>
        <v>0</v>
      </c>
      <c r="E3" s="10" t="str">
        <f aca="false">+IF(D$20=0,"---",D3/D$20)</f>
        <v>---</v>
      </c>
      <c r="F3" s="9" t="n">
        <f aca="false">COUNTIF(Hoja5!J:J,A3)</f>
        <v>0</v>
      </c>
      <c r="G3" s="10" t="str">
        <f aca="false">+IF(F$20=0,"---",F3/F$20)</f>
        <v>---</v>
      </c>
    </row>
    <row r="4" customFormat="false" ht="12.75" hidden="false" customHeight="false" outlineLevel="0" collapsed="false">
      <c r="A4" s="11" t="n">
        <f aca="false">+A3+0.5</f>
        <v>0.5</v>
      </c>
      <c r="B4" s="12" t="s">
        <v>4</v>
      </c>
      <c r="C4" s="13" t="n">
        <f aca="false">+C3+0.5</f>
        <v>1</v>
      </c>
      <c r="D4" s="9" t="n">
        <f aca="false">COUNTIF(Hoja5!H:H,A4)</f>
        <v>0</v>
      </c>
      <c r="E4" s="14" t="str">
        <f aca="false">+IF(D$20=0,"---",D4/D$20)</f>
        <v>---</v>
      </c>
      <c r="F4" s="9" t="n">
        <f aca="false">COUNTIF(Hoja5!J:J,A4)</f>
        <v>0</v>
      </c>
      <c r="G4" s="14" t="str">
        <f aca="false">+IF(F$20=0,"---",F4/F$20)</f>
        <v>---</v>
      </c>
    </row>
    <row r="5" customFormat="false" ht="12.75" hidden="false" customHeight="false" outlineLevel="0" collapsed="false">
      <c r="A5" s="11" t="n">
        <f aca="false">+A4+0.5</f>
        <v>1</v>
      </c>
      <c r="B5" s="12" t="s">
        <v>4</v>
      </c>
      <c r="C5" s="13" t="n">
        <f aca="false">+C4+0.5</f>
        <v>1.5</v>
      </c>
      <c r="D5" s="9" t="n">
        <f aca="false">COUNTIF(Hoja5!H:H,A5)</f>
        <v>0</v>
      </c>
      <c r="E5" s="14" t="str">
        <f aca="false">+IF(D$20=0,"---",D5/D$20)</f>
        <v>---</v>
      </c>
      <c r="F5" s="9" t="n">
        <f aca="false">COUNTIF(Hoja5!J:J,A5)</f>
        <v>0</v>
      </c>
      <c r="G5" s="14" t="str">
        <f aca="false">+IF(F$20=0,"---",F5/F$20)</f>
        <v>---</v>
      </c>
    </row>
    <row r="6" customFormat="false" ht="12.75" hidden="false" customHeight="false" outlineLevel="0" collapsed="false">
      <c r="A6" s="11" t="n">
        <f aca="false">+A5+0.5</f>
        <v>1.5</v>
      </c>
      <c r="B6" s="12" t="s">
        <v>4</v>
      </c>
      <c r="C6" s="13" t="n">
        <f aca="false">+C5+0.5</f>
        <v>2</v>
      </c>
      <c r="D6" s="9" t="n">
        <f aca="false">COUNTIF(Hoja5!H:H,A6)</f>
        <v>0</v>
      </c>
      <c r="E6" s="14" t="str">
        <f aca="false">+IF(D$20=0,"---",D6/D$20)</f>
        <v>---</v>
      </c>
      <c r="F6" s="9" t="n">
        <f aca="false">COUNTIF(Hoja5!J:J,A6)</f>
        <v>0</v>
      </c>
      <c r="G6" s="14" t="str">
        <f aca="false">+IF(F$20=0,"---",F6/F$20)</f>
        <v>---</v>
      </c>
    </row>
    <row r="7" customFormat="false" ht="12.75" hidden="false" customHeight="false" outlineLevel="0" collapsed="false">
      <c r="A7" s="11" t="n">
        <f aca="false">+A6+0.5</f>
        <v>2</v>
      </c>
      <c r="B7" s="12" t="s">
        <v>4</v>
      </c>
      <c r="C7" s="13" t="n">
        <f aca="false">+C6+0.5</f>
        <v>2.5</v>
      </c>
      <c r="D7" s="9" t="n">
        <f aca="false">COUNTIF(Hoja5!H:H,A7)</f>
        <v>0</v>
      </c>
      <c r="E7" s="14" t="str">
        <f aca="false">+IF(D$20=0,"---",D7/D$20)</f>
        <v>---</v>
      </c>
      <c r="F7" s="9" t="n">
        <f aca="false">COUNTIF(Hoja5!J:J,A7)</f>
        <v>0</v>
      </c>
      <c r="G7" s="14" t="str">
        <f aca="false">+IF(F$20=0,"---",F7/F$20)</f>
        <v>---</v>
      </c>
    </row>
    <row r="8" customFormat="false" ht="12.75" hidden="false" customHeight="false" outlineLevel="0" collapsed="false">
      <c r="A8" s="11" t="n">
        <f aca="false">+A7+0.5</f>
        <v>2.5</v>
      </c>
      <c r="B8" s="12" t="s">
        <v>4</v>
      </c>
      <c r="C8" s="13" t="n">
        <f aca="false">+C7+0.5</f>
        <v>3</v>
      </c>
      <c r="D8" s="9" t="n">
        <f aca="false">COUNTIF(Hoja5!H:H,A8)</f>
        <v>0</v>
      </c>
      <c r="E8" s="14" t="str">
        <f aca="false">+IF(D$20=0,"---",D8/D$20)</f>
        <v>---</v>
      </c>
      <c r="F8" s="9" t="n">
        <f aca="false">COUNTIF(Hoja5!J:J,A8)</f>
        <v>0</v>
      </c>
      <c r="G8" s="14" t="str">
        <f aca="false">+IF(F$20=0,"---",F8/F$20)</f>
        <v>---</v>
      </c>
    </row>
    <row r="9" customFormat="false" ht="12.75" hidden="false" customHeight="false" outlineLevel="0" collapsed="false">
      <c r="A9" s="11" t="n">
        <f aca="false">+A8+0.5</f>
        <v>3</v>
      </c>
      <c r="B9" s="12" t="s">
        <v>4</v>
      </c>
      <c r="C9" s="13" t="n">
        <f aca="false">+C8+0.5</f>
        <v>3.5</v>
      </c>
      <c r="D9" s="9" t="n">
        <f aca="false">COUNTIF(Hoja5!H:H,A9)</f>
        <v>0</v>
      </c>
      <c r="E9" s="14" t="str">
        <f aca="false">+IF(D$20=0,"---",D9/D$20)</f>
        <v>---</v>
      </c>
      <c r="F9" s="9" t="n">
        <f aca="false">COUNTIF(Hoja5!J:J,A9)</f>
        <v>0</v>
      </c>
      <c r="G9" s="14" t="str">
        <f aca="false">+IF(F$20=0,"---",F9/F$20)</f>
        <v>---</v>
      </c>
    </row>
    <row r="10" customFormat="false" ht="12.75" hidden="false" customHeight="false" outlineLevel="0" collapsed="false">
      <c r="A10" s="11" t="n">
        <f aca="false">+A9+0.5</f>
        <v>3.5</v>
      </c>
      <c r="B10" s="12" t="s">
        <v>4</v>
      </c>
      <c r="C10" s="13" t="n">
        <f aca="false">+C9+0.5</f>
        <v>4</v>
      </c>
      <c r="D10" s="9" t="n">
        <f aca="false">COUNTIF(Hoja5!H:H,A10)</f>
        <v>0</v>
      </c>
      <c r="E10" s="14" t="str">
        <f aca="false">+IF(D$20=0,"---",D10/D$20)</f>
        <v>---</v>
      </c>
      <c r="F10" s="9" t="n">
        <f aca="false">COUNTIF(Hoja5!J:J,A10)</f>
        <v>0</v>
      </c>
      <c r="G10" s="14" t="str">
        <f aca="false">+IF(F$20=0,"---",F10/F$20)</f>
        <v>---</v>
      </c>
    </row>
    <row r="11" customFormat="false" ht="12.75" hidden="false" customHeight="false" outlineLevel="0" collapsed="false">
      <c r="A11" s="11" t="n">
        <f aca="false">+A10+0.5</f>
        <v>4</v>
      </c>
      <c r="B11" s="12" t="s">
        <v>4</v>
      </c>
      <c r="C11" s="13" t="n">
        <f aca="false">+C10+0.5</f>
        <v>4.5</v>
      </c>
      <c r="D11" s="9" t="n">
        <f aca="false">COUNTIF(Hoja5!H:H,A11)</f>
        <v>0</v>
      </c>
      <c r="E11" s="14" t="str">
        <f aca="false">+IF(D$20=0,"---",D11/D$20)</f>
        <v>---</v>
      </c>
      <c r="F11" s="9" t="n">
        <f aca="false">COUNTIF(Hoja5!J:J,A11)</f>
        <v>0</v>
      </c>
      <c r="G11" s="14" t="str">
        <f aca="false">+IF(F$20=0,"---",F11/F$20)</f>
        <v>---</v>
      </c>
    </row>
    <row r="12" customFormat="false" ht="12.75" hidden="false" customHeight="false" outlineLevel="0" collapsed="false">
      <c r="A12" s="11" t="n">
        <f aca="false">+A11+0.5</f>
        <v>4.5</v>
      </c>
      <c r="B12" s="12" t="s">
        <v>4</v>
      </c>
      <c r="C12" s="13" t="n">
        <f aca="false">+C11+0.5</f>
        <v>5</v>
      </c>
      <c r="D12" s="9" t="n">
        <f aca="false">COUNTIF(Hoja5!H:H,A12)</f>
        <v>0</v>
      </c>
      <c r="E12" s="14" t="str">
        <f aca="false">+IF(D$20=0,"---",D12/D$20)</f>
        <v>---</v>
      </c>
      <c r="F12" s="9" t="n">
        <f aca="false">COUNTIF(Hoja5!J:J,A12)</f>
        <v>0</v>
      </c>
      <c r="G12" s="14" t="str">
        <f aca="false">+IF(F$20=0,"---",F12/F$20)</f>
        <v>---</v>
      </c>
    </row>
    <row r="13" customFormat="false" ht="12.75" hidden="false" customHeight="false" outlineLevel="0" collapsed="false">
      <c r="A13" s="11" t="n">
        <f aca="false">+A12+0.5</f>
        <v>5</v>
      </c>
      <c r="B13" s="12" t="s">
        <v>4</v>
      </c>
      <c r="C13" s="13" t="n">
        <f aca="false">+C12+0.5</f>
        <v>5.5</v>
      </c>
      <c r="D13" s="9" t="n">
        <f aca="false">COUNTIF(Hoja5!H:H,A13)</f>
        <v>0</v>
      </c>
      <c r="E13" s="14" t="str">
        <f aca="false">+IF(D$20=0,"---",D13/D$20)</f>
        <v>---</v>
      </c>
      <c r="F13" s="9" t="n">
        <f aca="false">COUNTIF(Hoja5!J:J,A13)</f>
        <v>0</v>
      </c>
      <c r="G13" s="14" t="str">
        <f aca="false">+IF(F$20=0,"---",F13/F$20)</f>
        <v>---</v>
      </c>
    </row>
    <row r="14" customFormat="false" ht="12.75" hidden="false" customHeight="false" outlineLevel="0" collapsed="false">
      <c r="A14" s="11" t="n">
        <f aca="false">+A13+0.5</f>
        <v>5.5</v>
      </c>
      <c r="B14" s="12" t="s">
        <v>4</v>
      </c>
      <c r="C14" s="13" t="n">
        <f aca="false">+C13+0.5</f>
        <v>6</v>
      </c>
      <c r="D14" s="9" t="n">
        <f aca="false">COUNTIF(Hoja5!H:H,A14)</f>
        <v>0</v>
      </c>
      <c r="E14" s="14" t="str">
        <f aca="false">+IF(D$20=0,"---",D14/D$20)</f>
        <v>---</v>
      </c>
      <c r="F14" s="9" t="n">
        <f aca="false">COUNTIF(Hoja5!J:J,A14)</f>
        <v>0</v>
      </c>
      <c r="G14" s="14" t="str">
        <f aca="false">+IF(F$20=0,"---",F14/F$20)</f>
        <v>---</v>
      </c>
    </row>
    <row r="15" customFormat="false" ht="12.75" hidden="false" customHeight="false" outlineLevel="0" collapsed="false">
      <c r="A15" s="11" t="n">
        <f aca="false">+A14+0.5</f>
        <v>6</v>
      </c>
      <c r="B15" s="12" t="s">
        <v>4</v>
      </c>
      <c r="C15" s="13" t="n">
        <f aca="false">+C14+0.5</f>
        <v>6.5</v>
      </c>
      <c r="D15" s="9" t="n">
        <f aca="false">COUNTIF(Hoja5!H:H,A15)</f>
        <v>0</v>
      </c>
      <c r="E15" s="14" t="str">
        <f aca="false">+IF(D$20=0,"---",D15/D$20)</f>
        <v>---</v>
      </c>
      <c r="F15" s="9" t="n">
        <f aca="false">COUNTIF(Hoja5!J:J,A15)</f>
        <v>0</v>
      </c>
      <c r="G15" s="14" t="str">
        <f aca="false">+IF(F$20=0,"---",F15/F$20)</f>
        <v>---</v>
      </c>
    </row>
    <row r="16" customFormat="false" ht="12.75" hidden="false" customHeight="false" outlineLevel="0" collapsed="false">
      <c r="A16" s="11" t="n">
        <f aca="false">+A15+0.5</f>
        <v>6.5</v>
      </c>
      <c r="B16" s="12" t="s">
        <v>4</v>
      </c>
      <c r="C16" s="13" t="n">
        <f aca="false">+C15+0.5</f>
        <v>7</v>
      </c>
      <c r="D16" s="9" t="n">
        <f aca="false">COUNTIF(Hoja5!H:H,A16)</f>
        <v>0</v>
      </c>
      <c r="E16" s="14" t="str">
        <f aca="false">+IF(D$20=0,"---",D16/D$20)</f>
        <v>---</v>
      </c>
      <c r="F16" s="9" t="n">
        <f aca="false">COUNTIF(Hoja5!J:J,A16)</f>
        <v>0</v>
      </c>
      <c r="G16" s="14" t="str">
        <f aca="false">+IF(F$20=0,"---",F16/F$20)</f>
        <v>---</v>
      </c>
    </row>
    <row r="17" customFormat="false" ht="12.75" hidden="false" customHeight="false" outlineLevel="0" collapsed="false">
      <c r="A17" s="11" t="n">
        <f aca="false">+A16+0.5</f>
        <v>7</v>
      </c>
      <c r="B17" s="12" t="s">
        <v>4</v>
      </c>
      <c r="C17" s="13" t="n">
        <f aca="false">+C16+0.5</f>
        <v>7.5</v>
      </c>
      <c r="D17" s="9" t="n">
        <f aca="false">COUNTIF(Hoja5!H:H,A17)</f>
        <v>0</v>
      </c>
      <c r="E17" s="14" t="str">
        <f aca="false">+IF(D$20=0,"---",D17/D$20)</f>
        <v>---</v>
      </c>
      <c r="F17" s="9" t="n">
        <f aca="false">COUNTIF(Hoja5!J:J,A17)</f>
        <v>0</v>
      </c>
      <c r="G17" s="14" t="str">
        <f aca="false">+IF(F$20=0,"---",F17/F$20)</f>
        <v>---</v>
      </c>
    </row>
    <row r="18" customFormat="false" ht="12.75" hidden="false" customHeight="false" outlineLevel="0" collapsed="false">
      <c r="A18" s="11" t="n">
        <f aca="false">+A17+0.5</f>
        <v>7.5</v>
      </c>
      <c r="B18" s="12" t="s">
        <v>4</v>
      </c>
      <c r="C18" s="13" t="n">
        <f aca="false">+C17+0.5</f>
        <v>8</v>
      </c>
      <c r="D18" s="9" t="n">
        <f aca="false">COUNTIF(Hoja5!H:H,A18)</f>
        <v>0</v>
      </c>
      <c r="E18" s="14" t="str">
        <f aca="false">+IF(D$20=0,"---",D18/D$20)</f>
        <v>---</v>
      </c>
      <c r="F18" s="9" t="n">
        <f aca="false">COUNTIF(Hoja5!J:J,A18)</f>
        <v>0</v>
      </c>
      <c r="G18" s="14" t="str">
        <f aca="false">+IF(F$20=0,"---",F18/F$20)</f>
        <v>---</v>
      </c>
    </row>
    <row r="19" customFormat="false" ht="13.5" hidden="false" customHeight="false" outlineLevel="0" collapsed="false">
      <c r="A19" s="15" t="n">
        <f aca="false">+A18+0.5</f>
        <v>8</v>
      </c>
      <c r="B19" s="16" t="s">
        <v>4</v>
      </c>
      <c r="C19" s="17"/>
      <c r="D19" s="9" t="n">
        <f aca="false">COUNTIF(Hoja5!H:H,A19)</f>
        <v>0</v>
      </c>
      <c r="E19" s="18" t="str">
        <f aca="false">+IF(D$20=0,"---",D19/D$20)</f>
        <v>---</v>
      </c>
      <c r="F19" s="9" t="n">
        <f aca="false">COUNTIF(Hoja5!J:J,A19)</f>
        <v>0</v>
      </c>
      <c r="G19" s="18" t="str">
        <f aca="false">+IF(F$20=0,"---",F19/F$20)</f>
        <v>---</v>
      </c>
    </row>
    <row r="20" customFormat="false" ht="13.5" hidden="false" customHeight="false" outlineLevel="0" collapsed="false">
      <c r="A20" s="19" t="s">
        <v>5</v>
      </c>
      <c r="B20" s="19"/>
      <c r="C20" s="19"/>
      <c r="D20" s="20" t="n">
        <f aca="false">SUM(D3:D19)</f>
        <v>0</v>
      </c>
      <c r="E20" s="21" t="str">
        <f aca="false">+IF(D$20=0,"---",SUM(E3:E19))</f>
        <v>---</v>
      </c>
      <c r="F20" s="20" t="n">
        <f aca="false">SUM(F3:F19)</f>
        <v>0</v>
      </c>
      <c r="G20" s="21" t="str">
        <f aca="false">+IF(F$20=0,"---",SUM(G3:G19))</f>
        <v>---</v>
      </c>
    </row>
    <row r="26" customFormat="false" ht="12.75" hidden="false" customHeight="false" outlineLevel="0" collapsed="false">
      <c r="L26" s="22" t="str">
        <f aca="false">IF(Hoja5!K1="","---",Hoja5!K1)</f>
        <v>---</v>
      </c>
    </row>
    <row r="27" customFormat="false" ht="12.75" hidden="false" customHeight="false" outlineLevel="0" collapsed="false">
      <c r="L27" s="22"/>
    </row>
    <row r="30" customFormat="false" ht="12.75" hidden="false" customHeight="true" outlineLevel="0" collapsed="false">
      <c r="L30" s="22" t="str">
        <f aca="false">IF(Hoja5!L1="","---",Hoja5!L1)</f>
        <v>---</v>
      </c>
      <c r="N30" s="23" t="str">
        <f aca="false">IF(Hoja5!M1="","",IF(OR(Hoja5!G1="",Hoja5!I1="",Hoja5!K1="",Hoja5!L1=""),"Tienes que hacer antes la experiencia",Hoja5!M1))</f>
        <v/>
      </c>
      <c r="O30" s="23"/>
    </row>
    <row r="31" customFormat="false" ht="12.75" hidden="false" customHeight="true" outlineLevel="0" collapsed="false">
      <c r="L31" s="22"/>
      <c r="N31" s="23"/>
      <c r="O31" s="23"/>
    </row>
  </sheetData>
  <sheetProtection sheet="true" password="ccbc" objects="true" scenarios="true"/>
  <mergeCells count="7">
    <mergeCell ref="A1:C2"/>
    <mergeCell ref="D1:E1"/>
    <mergeCell ref="F1:G1"/>
    <mergeCell ref="A20:C20"/>
    <mergeCell ref="L26:L27"/>
    <mergeCell ref="L30:L31"/>
    <mergeCell ref="N30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mmmil5">
                <anchor moveWithCells="true" sizeWithCells="false">
                  <from>
                    <xdr:col>12</xdr:col>
                    <xdr:colOff>110880</xdr:colOff>
                    <xdr:row>1</xdr:row>
                    <xdr:rowOff>0</xdr:rowOff>
                  </from>
                  <to>
                    <xdr:col>13</xdr:col>
                    <xdr:colOff>47376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mmmil50">
                <anchor moveWithCells="true" sizeWithCells="false">
                  <from>
                    <xdr:col>13</xdr:col>
                    <xdr:colOff>523440</xdr:colOff>
                    <xdr:row>1</xdr:row>
                    <xdr:rowOff>0</xdr:rowOff>
                  </from>
                  <to>
                    <xdr:col>15</xdr:col>
                    <xdr:colOff>511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1.mmrecalcular">
                <anchor moveWithCells="true" sizeWithCells="false">
                  <from>
                    <xdr:col>12</xdr:col>
                    <xdr:colOff>161280</xdr:colOff>
                    <xdr:row>4</xdr:row>
                    <xdr:rowOff>66600</xdr:rowOff>
                  </from>
                  <to>
                    <xdr:col>15</xdr:col>
                    <xdr:colOff>51120</xdr:colOff>
                    <xdr:row>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1.volver">
                <anchor moveWithCells="true" sizeWithCells="false">
                  <from>
                    <xdr:col>12</xdr:col>
                    <xdr:colOff>161280</xdr:colOff>
                    <xdr:row>6</xdr:row>
                    <xdr:rowOff>95400</xdr:rowOff>
                  </from>
                  <to>
                    <xdr:col>15</xdr:col>
                    <xdr:colOff>40680</xdr:colOff>
                    <xdr:row>8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Módulo1.dtam5">
                <anchor moveWithCells="true" sizeWithCells="false">
                  <from>
                    <xdr:col>8</xdr:col>
                    <xdr:colOff>160920</xdr:colOff>
                    <xdr:row>24</xdr:row>
                    <xdr:rowOff>123840</xdr:rowOff>
                  </from>
                  <to>
                    <xdr:col>9</xdr:col>
                    <xdr:colOff>78480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Módulo1.dtam50">
                <anchor moveWithCells="true" sizeWithCells="false">
                  <from>
                    <xdr:col>8</xdr:col>
                    <xdr:colOff>171360</xdr:colOff>
                    <xdr:row>28</xdr:row>
                    <xdr:rowOff>152280</xdr:rowOff>
                  </from>
                  <to>
                    <xdr:col>9</xdr:col>
                    <xdr:colOff>79488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">
              <controlPr defaultSize="0" print="false" autoFill="0" autoPict="0" macro="Módulo2.thetaok">
                <anchor moveWithCells="true" sizeWithCells="false">
                  <from>
                    <xdr:col>12</xdr:col>
                    <xdr:colOff>90360</xdr:colOff>
                    <xdr:row>25</xdr:row>
                    <xdr:rowOff>18720</xdr:rowOff>
                  </from>
                  <to>
                    <xdr:col>15</xdr:col>
                    <xdr:colOff>2124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fals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28"/>
    <col collapsed="false" customWidth="true" hidden="false" outlineLevel="0" max="3" min="3" style="1" width="4.85"/>
    <col collapsed="false" customWidth="true" hidden="false" outlineLevel="0" max="5" min="4" style="1" width="6.41"/>
    <col collapsed="false" customWidth="true" hidden="false" outlineLevel="0" max="7" min="6" style="1" width="6.85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2"/>
      <c r="B1" s="2"/>
      <c r="C1" s="2"/>
      <c r="D1" s="24" t="s">
        <v>0</v>
      </c>
      <c r="E1" s="24"/>
      <c r="F1" s="24" t="s">
        <v>1</v>
      </c>
      <c r="G1" s="24"/>
    </row>
    <row r="2" customFormat="false" ht="13.5" hidden="false" customHeight="false" outlineLevel="0" collapsed="false">
      <c r="A2" s="2"/>
      <c r="B2" s="2"/>
      <c r="C2" s="2"/>
      <c r="D2" s="25" t="s">
        <v>2</v>
      </c>
      <c r="E2" s="26" t="s">
        <v>3</v>
      </c>
      <c r="F2" s="25" t="s">
        <v>2</v>
      </c>
      <c r="G2" s="26" t="s">
        <v>3</v>
      </c>
    </row>
    <row r="3" customFormat="false" ht="12.75" hidden="false" customHeight="false" outlineLevel="0" collapsed="false">
      <c r="A3" s="6" t="n">
        <v>0</v>
      </c>
      <c r="B3" s="7" t="s">
        <v>4</v>
      </c>
      <c r="C3" s="8" t="n">
        <v>0.5</v>
      </c>
      <c r="D3" s="9" t="n">
        <f aca="false">COUNTIF(Hoja5!R:R,A3)</f>
        <v>0</v>
      </c>
      <c r="E3" s="10" t="str">
        <f aca="false">+IF(D$23=0,"---",D3/D$23)</f>
        <v>---</v>
      </c>
      <c r="F3" s="9" t="n">
        <f aca="false">COUNTIF(Hoja5!V:V,A3)</f>
        <v>0</v>
      </c>
      <c r="G3" s="10" t="str">
        <f aca="false">+IF(F$23=0,"---",F3/F$23)</f>
        <v>---</v>
      </c>
    </row>
    <row r="4" customFormat="false" ht="12.75" hidden="false" customHeight="false" outlineLevel="0" collapsed="false">
      <c r="A4" s="11" t="n">
        <f aca="false">+A3+0.5</f>
        <v>0.5</v>
      </c>
      <c r="B4" s="12" t="s">
        <v>4</v>
      </c>
      <c r="C4" s="13" t="n">
        <f aca="false">+C3+0.5</f>
        <v>1</v>
      </c>
      <c r="D4" s="9" t="n">
        <f aca="false">COUNTIF(Hoja5!R:R,A4)</f>
        <v>0</v>
      </c>
      <c r="E4" s="14" t="str">
        <f aca="false">+IF(D$23=0,"---",D4/D$23)</f>
        <v>---</v>
      </c>
      <c r="F4" s="9" t="n">
        <f aca="false">COUNTIF(Hoja5!V:V,A4)</f>
        <v>0</v>
      </c>
      <c r="G4" s="14" t="str">
        <f aca="false">+IF(F$23=0,"---",F4/F$23)</f>
        <v>---</v>
      </c>
    </row>
    <row r="5" customFormat="false" ht="12.75" hidden="false" customHeight="false" outlineLevel="0" collapsed="false">
      <c r="A5" s="11" t="n">
        <f aca="false">+A4+0.5</f>
        <v>1</v>
      </c>
      <c r="B5" s="12" t="s">
        <v>4</v>
      </c>
      <c r="C5" s="13" t="n">
        <f aca="false">+C4+0.5</f>
        <v>1.5</v>
      </c>
      <c r="D5" s="9" t="n">
        <f aca="false">COUNTIF(Hoja5!R:R,A5)</f>
        <v>0</v>
      </c>
      <c r="E5" s="14" t="str">
        <f aca="false">+IF(D$23=0,"---",D5/D$23)</f>
        <v>---</v>
      </c>
      <c r="F5" s="9" t="n">
        <f aca="false">COUNTIF(Hoja5!V:V,A5)</f>
        <v>0</v>
      </c>
      <c r="G5" s="14" t="str">
        <f aca="false">+IF(F$23=0,"---",F5/F$23)</f>
        <v>---</v>
      </c>
    </row>
    <row r="6" customFormat="false" ht="12.75" hidden="false" customHeight="false" outlineLevel="0" collapsed="false">
      <c r="A6" s="11" t="n">
        <f aca="false">+A5+0.5</f>
        <v>1.5</v>
      </c>
      <c r="B6" s="12" t="s">
        <v>4</v>
      </c>
      <c r="C6" s="13" t="n">
        <f aca="false">+C5+0.5</f>
        <v>2</v>
      </c>
      <c r="D6" s="9" t="n">
        <f aca="false">COUNTIF(Hoja5!R:R,A6)</f>
        <v>0</v>
      </c>
      <c r="E6" s="14" t="str">
        <f aca="false">+IF(D$23=0,"---",D6/D$23)</f>
        <v>---</v>
      </c>
      <c r="F6" s="9" t="n">
        <f aca="false">COUNTIF(Hoja5!V:V,A6)</f>
        <v>0</v>
      </c>
      <c r="G6" s="14" t="str">
        <f aca="false">+IF(F$23=0,"---",F6/F$23)</f>
        <v>---</v>
      </c>
    </row>
    <row r="7" customFormat="false" ht="12.75" hidden="false" customHeight="false" outlineLevel="0" collapsed="false">
      <c r="A7" s="11" t="n">
        <f aca="false">+A6+0.5</f>
        <v>2</v>
      </c>
      <c r="B7" s="12" t="s">
        <v>4</v>
      </c>
      <c r="C7" s="13" t="n">
        <f aca="false">+C6+0.5</f>
        <v>2.5</v>
      </c>
      <c r="D7" s="9" t="n">
        <f aca="false">COUNTIF(Hoja5!R:R,A7)</f>
        <v>0</v>
      </c>
      <c r="E7" s="14" t="str">
        <f aca="false">+IF(D$23=0,"---",D7/D$23)</f>
        <v>---</v>
      </c>
      <c r="F7" s="9" t="n">
        <f aca="false">COUNTIF(Hoja5!V:V,A7)</f>
        <v>0</v>
      </c>
      <c r="G7" s="14" t="str">
        <f aca="false">+IF(F$23=0,"---",F7/F$23)</f>
        <v>---</v>
      </c>
    </row>
    <row r="8" customFormat="false" ht="12.75" hidden="false" customHeight="false" outlineLevel="0" collapsed="false">
      <c r="A8" s="11" t="n">
        <f aca="false">+A7+0.5</f>
        <v>2.5</v>
      </c>
      <c r="B8" s="12" t="s">
        <v>4</v>
      </c>
      <c r="C8" s="13" t="n">
        <f aca="false">+C7+0.5</f>
        <v>3</v>
      </c>
      <c r="D8" s="9" t="n">
        <f aca="false">COUNTIF(Hoja5!R:R,A8)</f>
        <v>0</v>
      </c>
      <c r="E8" s="14" t="str">
        <f aca="false">+IF(D$23=0,"---",D8/D$23)</f>
        <v>---</v>
      </c>
      <c r="F8" s="9" t="n">
        <f aca="false">COUNTIF(Hoja5!V:V,A8)</f>
        <v>0</v>
      </c>
      <c r="G8" s="14" t="str">
        <f aca="false">+IF(F$23=0,"---",F8/F$23)</f>
        <v>---</v>
      </c>
    </row>
    <row r="9" customFormat="false" ht="12.75" hidden="false" customHeight="false" outlineLevel="0" collapsed="false">
      <c r="A9" s="11" t="n">
        <f aca="false">+A8+0.5</f>
        <v>3</v>
      </c>
      <c r="B9" s="12" t="s">
        <v>4</v>
      </c>
      <c r="C9" s="13" t="n">
        <f aca="false">+C8+0.5</f>
        <v>3.5</v>
      </c>
      <c r="D9" s="9" t="n">
        <f aca="false">COUNTIF(Hoja5!R:R,A9)</f>
        <v>0</v>
      </c>
      <c r="E9" s="14" t="str">
        <f aca="false">+IF(D$23=0,"---",D9/D$23)</f>
        <v>---</v>
      </c>
      <c r="F9" s="9" t="n">
        <f aca="false">COUNTIF(Hoja5!V:V,A9)</f>
        <v>0</v>
      </c>
      <c r="G9" s="14" t="str">
        <f aca="false">+IF(F$23=0,"---",F9/F$23)</f>
        <v>---</v>
      </c>
    </row>
    <row r="10" customFormat="false" ht="12.75" hidden="false" customHeight="false" outlineLevel="0" collapsed="false">
      <c r="A10" s="11" t="n">
        <f aca="false">+A9+0.5</f>
        <v>3.5</v>
      </c>
      <c r="B10" s="12" t="s">
        <v>4</v>
      </c>
      <c r="C10" s="13" t="n">
        <f aca="false">+C9+0.5</f>
        <v>4</v>
      </c>
      <c r="D10" s="9" t="n">
        <f aca="false">COUNTIF(Hoja5!R:R,A10)</f>
        <v>0</v>
      </c>
      <c r="E10" s="14" t="str">
        <f aca="false">+IF(D$23=0,"---",D10/D$23)</f>
        <v>---</v>
      </c>
      <c r="F10" s="9" t="n">
        <f aca="false">COUNTIF(Hoja5!V:V,A10)</f>
        <v>0</v>
      </c>
      <c r="G10" s="14" t="str">
        <f aca="false">+IF(F$23=0,"---",F10/F$23)</f>
        <v>---</v>
      </c>
    </row>
    <row r="11" customFormat="false" ht="12.75" hidden="false" customHeight="false" outlineLevel="0" collapsed="false">
      <c r="A11" s="11" t="n">
        <f aca="false">+A10+0.5</f>
        <v>4</v>
      </c>
      <c r="B11" s="12" t="s">
        <v>4</v>
      </c>
      <c r="C11" s="13" t="n">
        <f aca="false">+C10+0.5</f>
        <v>4.5</v>
      </c>
      <c r="D11" s="9" t="n">
        <f aca="false">COUNTIF(Hoja5!R:R,A11)</f>
        <v>0</v>
      </c>
      <c r="E11" s="14" t="str">
        <f aca="false">+IF(D$23=0,"---",D11/D$23)</f>
        <v>---</v>
      </c>
      <c r="F11" s="9" t="n">
        <f aca="false">COUNTIF(Hoja5!V:V,A11)</f>
        <v>0</v>
      </c>
      <c r="G11" s="14" t="str">
        <f aca="false">+IF(F$23=0,"---",F11/F$23)</f>
        <v>---</v>
      </c>
    </row>
    <row r="12" customFormat="false" ht="12.75" hidden="false" customHeight="false" outlineLevel="0" collapsed="false">
      <c r="A12" s="11" t="n">
        <f aca="false">+A11+0.5</f>
        <v>4.5</v>
      </c>
      <c r="B12" s="12" t="s">
        <v>4</v>
      </c>
      <c r="C12" s="13" t="n">
        <f aca="false">+C11+0.5</f>
        <v>5</v>
      </c>
      <c r="D12" s="9" t="n">
        <f aca="false">COUNTIF(Hoja5!R:R,A12)</f>
        <v>0</v>
      </c>
      <c r="E12" s="14" t="str">
        <f aca="false">+IF(D$23=0,"---",D12/D$23)</f>
        <v>---</v>
      </c>
      <c r="F12" s="9" t="n">
        <f aca="false">COUNTIF(Hoja5!V:V,A12)</f>
        <v>0</v>
      </c>
      <c r="G12" s="14" t="str">
        <f aca="false">+IF(F$23=0,"---",F12/F$23)</f>
        <v>---</v>
      </c>
    </row>
    <row r="13" customFormat="false" ht="12.75" hidden="false" customHeight="false" outlineLevel="0" collapsed="false">
      <c r="A13" s="11" t="n">
        <f aca="false">+A12+0.5</f>
        <v>5</v>
      </c>
      <c r="B13" s="12" t="s">
        <v>4</v>
      </c>
      <c r="C13" s="13" t="n">
        <f aca="false">+C12+0.5</f>
        <v>5.5</v>
      </c>
      <c r="D13" s="9" t="n">
        <f aca="false">COUNTIF(Hoja5!R:R,A13)</f>
        <v>0</v>
      </c>
      <c r="E13" s="14" t="str">
        <f aca="false">+IF(D$23=0,"---",D13/D$23)</f>
        <v>---</v>
      </c>
      <c r="F13" s="9" t="n">
        <f aca="false">COUNTIF(Hoja5!V:V,A13)</f>
        <v>0</v>
      </c>
      <c r="G13" s="14" t="str">
        <f aca="false">+IF(F$23=0,"---",F13/F$23)</f>
        <v>---</v>
      </c>
    </row>
    <row r="14" customFormat="false" ht="12.75" hidden="false" customHeight="false" outlineLevel="0" collapsed="false">
      <c r="A14" s="11" t="n">
        <f aca="false">+A13+0.5</f>
        <v>5.5</v>
      </c>
      <c r="B14" s="12" t="s">
        <v>4</v>
      </c>
      <c r="C14" s="13" t="n">
        <f aca="false">+C13+0.5</f>
        <v>6</v>
      </c>
      <c r="D14" s="9" t="n">
        <f aca="false">COUNTIF(Hoja5!R:R,A14)</f>
        <v>0</v>
      </c>
      <c r="E14" s="14" t="str">
        <f aca="false">+IF(D$23=0,"---",D14/D$23)</f>
        <v>---</v>
      </c>
      <c r="F14" s="9" t="n">
        <f aca="false">COUNTIF(Hoja5!V:V,A14)</f>
        <v>0</v>
      </c>
      <c r="G14" s="14" t="str">
        <f aca="false">+IF(F$23=0,"---",F14/F$23)</f>
        <v>---</v>
      </c>
    </row>
    <row r="15" customFormat="false" ht="12.75" hidden="false" customHeight="false" outlineLevel="0" collapsed="false">
      <c r="A15" s="11" t="n">
        <f aca="false">+A14+0.5</f>
        <v>6</v>
      </c>
      <c r="B15" s="12" t="s">
        <v>4</v>
      </c>
      <c r="C15" s="13" t="n">
        <f aca="false">+C14+0.5</f>
        <v>6.5</v>
      </c>
      <c r="D15" s="9" t="n">
        <f aca="false">COUNTIF(Hoja5!R:R,A15)</f>
        <v>0</v>
      </c>
      <c r="E15" s="14" t="str">
        <f aca="false">+IF(D$23=0,"---",D15/D$23)</f>
        <v>---</v>
      </c>
      <c r="F15" s="9" t="n">
        <f aca="false">COUNTIF(Hoja5!V:V,A15)</f>
        <v>0</v>
      </c>
      <c r="G15" s="14" t="str">
        <f aca="false">+IF(F$23=0,"---",F15/F$23)</f>
        <v>---</v>
      </c>
    </row>
    <row r="16" customFormat="false" ht="12.75" hidden="false" customHeight="false" outlineLevel="0" collapsed="false">
      <c r="A16" s="11" t="n">
        <f aca="false">+A15+0.5</f>
        <v>6.5</v>
      </c>
      <c r="B16" s="12" t="s">
        <v>4</v>
      </c>
      <c r="C16" s="13" t="n">
        <f aca="false">+C15+0.5</f>
        <v>7</v>
      </c>
      <c r="D16" s="9" t="n">
        <f aca="false">COUNTIF(Hoja5!R:R,A16)</f>
        <v>0</v>
      </c>
      <c r="E16" s="14" t="str">
        <f aca="false">+IF(D$23=0,"---",D16/D$23)</f>
        <v>---</v>
      </c>
      <c r="F16" s="9" t="n">
        <f aca="false">COUNTIF(Hoja5!V:V,A16)</f>
        <v>0</v>
      </c>
      <c r="G16" s="14" t="str">
        <f aca="false">+IF(F$23=0,"---",F16/F$23)</f>
        <v>---</v>
      </c>
    </row>
    <row r="17" customFormat="false" ht="12.75" hidden="false" customHeight="false" outlineLevel="0" collapsed="false">
      <c r="A17" s="11" t="n">
        <f aca="false">+A16+0.5</f>
        <v>7</v>
      </c>
      <c r="B17" s="12" t="s">
        <v>4</v>
      </c>
      <c r="C17" s="13" t="n">
        <f aca="false">+C16+0.5</f>
        <v>7.5</v>
      </c>
      <c r="D17" s="9" t="n">
        <f aca="false">COUNTIF(Hoja5!R:R,A17)</f>
        <v>0</v>
      </c>
      <c r="E17" s="14" t="str">
        <f aca="false">+IF(D$23=0,"---",D17/D$23)</f>
        <v>---</v>
      </c>
      <c r="F17" s="9" t="n">
        <f aca="false">COUNTIF(Hoja5!V:V,A17)</f>
        <v>0</v>
      </c>
      <c r="G17" s="14" t="str">
        <f aca="false">+IF(F$23=0,"---",F17/F$23)</f>
        <v>---</v>
      </c>
    </row>
    <row r="18" customFormat="false" ht="12.75" hidden="false" customHeight="false" outlineLevel="0" collapsed="false">
      <c r="A18" s="11" t="n">
        <f aca="false">+A17+0.5</f>
        <v>7.5</v>
      </c>
      <c r="B18" s="12" t="s">
        <v>4</v>
      </c>
      <c r="C18" s="13" t="n">
        <f aca="false">+C17+0.5</f>
        <v>8</v>
      </c>
      <c r="D18" s="9" t="n">
        <f aca="false">COUNTIF(Hoja5!R:R,A18)</f>
        <v>0</v>
      </c>
      <c r="E18" s="14" t="str">
        <f aca="false">+IF(D$23=0,"---",D18/D$23)</f>
        <v>---</v>
      </c>
      <c r="F18" s="9" t="n">
        <f aca="false">COUNTIF(Hoja5!V:V,A18)</f>
        <v>0</v>
      </c>
      <c r="G18" s="14" t="str">
        <f aca="false">+IF(F$23=0,"---",F18/F$23)</f>
        <v>---</v>
      </c>
    </row>
    <row r="19" customFormat="false" ht="12.75" hidden="false" customHeight="false" outlineLevel="0" collapsed="false">
      <c r="A19" s="15" t="n">
        <f aca="false">+A18+0.5</f>
        <v>8</v>
      </c>
      <c r="B19" s="16" t="s">
        <v>4</v>
      </c>
      <c r="C19" s="13" t="n">
        <f aca="false">+C18+0.5</f>
        <v>8.5</v>
      </c>
      <c r="D19" s="9" t="n">
        <f aca="false">COUNTIF(Hoja5!R:R,A19)</f>
        <v>0</v>
      </c>
      <c r="E19" s="18" t="str">
        <f aca="false">+IF(D$23=0,"---",D19/D$23)</f>
        <v>---</v>
      </c>
      <c r="F19" s="9" t="n">
        <f aca="false">COUNTIF(Hoja5!V:V,A19)</f>
        <v>0</v>
      </c>
      <c r="G19" s="18" t="str">
        <f aca="false">+IF(F$23=0,"---",F19/F$23)</f>
        <v>---</v>
      </c>
    </row>
    <row r="20" customFormat="false" ht="12.75" hidden="false" customHeight="false" outlineLevel="0" collapsed="false">
      <c r="A20" s="15" t="n">
        <f aca="false">+A19+0.5</f>
        <v>8.5</v>
      </c>
      <c r="B20" s="16" t="s">
        <v>4</v>
      </c>
      <c r="C20" s="13" t="n">
        <f aca="false">+C19+0.5</f>
        <v>9</v>
      </c>
      <c r="D20" s="9" t="n">
        <f aca="false">COUNTIF(Hoja5!R:R,A20)</f>
        <v>0</v>
      </c>
      <c r="E20" s="18" t="str">
        <f aca="false">+IF(D$23=0,"---",D20/D$23)</f>
        <v>---</v>
      </c>
      <c r="F20" s="9" t="n">
        <f aca="false">COUNTIF(Hoja5!V:V,A20)</f>
        <v>0</v>
      </c>
      <c r="G20" s="18" t="str">
        <f aca="false">+IF(F$23=0,"---",F20/F$23)</f>
        <v>---</v>
      </c>
    </row>
    <row r="21" customFormat="false" ht="12.75" hidden="false" customHeight="false" outlineLevel="0" collapsed="false">
      <c r="A21" s="15" t="n">
        <f aca="false">+A20+0.5</f>
        <v>9</v>
      </c>
      <c r="B21" s="16" t="s">
        <v>4</v>
      </c>
      <c r="C21" s="13" t="n">
        <f aca="false">+C20+0.5</f>
        <v>9.5</v>
      </c>
      <c r="D21" s="9" t="n">
        <f aca="false">COUNTIF(Hoja5!R:R,A21)</f>
        <v>0</v>
      </c>
      <c r="E21" s="18" t="str">
        <f aca="false">+IF(D$23=0,"---",D21/D$23)</f>
        <v>---</v>
      </c>
      <c r="F21" s="9" t="n">
        <f aca="false">COUNTIF(Hoja5!V:V,A21)</f>
        <v>0</v>
      </c>
      <c r="G21" s="18" t="str">
        <f aca="false">+IF(F$23=0,"---",F21/F$23)</f>
        <v>---</v>
      </c>
    </row>
    <row r="22" customFormat="false" ht="13.5" hidden="false" customHeight="false" outlineLevel="0" collapsed="false">
      <c r="A22" s="27" t="s">
        <v>6</v>
      </c>
      <c r="B22" s="16"/>
      <c r="C22" s="13" t="n">
        <f aca="false">+C21</f>
        <v>9.5</v>
      </c>
      <c r="D22" s="9" t="n">
        <f aca="false">IF(SUM(D3:D21)=0,0,1000-SUM(D3:D21))</f>
        <v>0</v>
      </c>
      <c r="E22" s="18" t="str">
        <f aca="false">+IF(D$23=0,"---",D22/D$23)</f>
        <v>---</v>
      </c>
      <c r="F22" s="9" t="n">
        <f aca="false">IF(SUM(F3:F21)=0,0,1000-SUM(F3:F21))</f>
        <v>0</v>
      </c>
      <c r="G22" s="18" t="str">
        <f aca="false">+IF(F$23=0,"---",F22/F$23)</f>
        <v>---</v>
      </c>
    </row>
    <row r="23" customFormat="false" ht="13.5" hidden="false" customHeight="false" outlineLevel="0" collapsed="false">
      <c r="A23" s="19" t="s">
        <v>5</v>
      </c>
      <c r="B23" s="19"/>
      <c r="C23" s="19"/>
      <c r="D23" s="20" t="n">
        <f aca="false">SUM(D3:D22)</f>
        <v>0</v>
      </c>
      <c r="E23" s="21" t="str">
        <f aca="false">+IF(D$23=0,"---",SUM(E3:E22))</f>
        <v>---</v>
      </c>
      <c r="F23" s="20" t="n">
        <f aca="false">SUM(F3:F22)</f>
        <v>0</v>
      </c>
      <c r="G23" s="21" t="str">
        <f aca="false">+IF(F$23=0,"---",SUM(G3:G22))</f>
        <v>---</v>
      </c>
    </row>
  </sheetData>
  <sheetProtection sheet="true" password="ccbc" objects="true" scenarios="true"/>
  <mergeCells count="4">
    <mergeCell ref="A1:C2"/>
    <mergeCell ref="D1:E1"/>
    <mergeCell ref="F1:G1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minmil5">
                <anchor moveWithCells="true" sizeWithCells="false">
                  <from>
                    <xdr:col>13</xdr:col>
                    <xdr:colOff>291600</xdr:colOff>
                    <xdr:row>2</xdr:row>
                    <xdr:rowOff>0</xdr:rowOff>
                  </from>
                  <to>
                    <xdr:col>14</xdr:col>
                    <xdr:colOff>6544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.minmil50">
                <anchor moveWithCells="true" sizeWithCells="false">
                  <from>
                    <xdr:col>15</xdr:col>
                    <xdr:colOff>10080</xdr:colOff>
                    <xdr:row>2</xdr:row>
                    <xdr:rowOff>9360</xdr:rowOff>
                  </from>
                  <to>
                    <xdr:col>16</xdr:col>
                    <xdr:colOff>34236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ódulo2.mmrecalcular2">
                <anchor moveWithCells="true" sizeWithCells="false">
                  <from>
                    <xdr:col>13</xdr:col>
                    <xdr:colOff>301680</xdr:colOff>
                    <xdr:row>5</xdr:row>
                    <xdr:rowOff>95400</xdr:rowOff>
                  </from>
                  <to>
                    <xdr:col>16</xdr:col>
                    <xdr:colOff>352800</xdr:colOff>
                    <xdr:row>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ódulo1.volver">
                <anchor moveWithCells="true" sizeWithCells="false">
                  <from>
                    <xdr:col>13</xdr:col>
                    <xdr:colOff>331560</xdr:colOff>
                    <xdr:row>8</xdr:row>
                    <xdr:rowOff>95760</xdr:rowOff>
                  </from>
                  <to>
                    <xdr:col>16</xdr:col>
                    <xdr:colOff>362880</xdr:colOff>
                    <xdr:row>1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1.volver">
                <anchor moveWithCells="true" sizeWithCells="false">
                  <from>
                    <xdr:col>7</xdr:col>
                    <xdr:colOff>402120</xdr:colOff>
                    <xdr:row>34</xdr:row>
                    <xdr:rowOff>28440</xdr:rowOff>
                  </from>
                  <to>
                    <xdr:col>10</xdr:col>
                    <xdr:colOff>675000</xdr:colOff>
                    <xdr:row>3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0:A101"/>
  <sheetViews>
    <sheetView showFormulas="false" showGridLines="true" showRowColHeaders="false" showZeros="false" rightToLeft="false" tabSelected="false" showOutlineSymbols="false" defaultGridColor="true" view="normal" topLeftCell="A960" colorId="64" zoomScale="75" zoomScaleNormal="75" zoomScalePageLayoutView="100" workbookViewId="0">
      <selection pane="topLeft" activeCell="G981" activeCellId="0" sqref="G1:M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8" width="11.42"/>
  </cols>
  <sheetData>
    <row r="100" customFormat="false" ht="12.75" hidden="false" customHeight="false" outlineLevel="0" collapsed="false">
      <c r="A100" s="28" t="n">
        <v>2</v>
      </c>
    </row>
    <row r="101" customFormat="false" ht="12.75" hidden="false" customHeight="false" outlineLevel="0" collapsed="false">
      <c r="A101" s="2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3:57:30Z</dcterms:created>
  <dc:creator>J.L. Rojo</dc:creator>
  <dc:description/>
  <dc:language>en-US</dc:language>
  <cp:lastModifiedBy>J.L. Rojo</cp:lastModifiedBy>
  <dcterms:modified xsi:type="dcterms:W3CDTF">2005-07-06T06:36:48Z</dcterms:modified>
  <cp:revision>0</cp:revision>
  <dc:subject/>
  <dc:title/>
</cp:coreProperties>
</file>