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n=5</t>
  </si>
  <si>
    <t xml:space="preserve">n=10</t>
  </si>
  <si>
    <t xml:space="preserve">n=20</t>
  </si>
  <si>
    <t xml:space="preserve">1ª</t>
  </si>
  <si>
    <t xml:space="preserve">6ª</t>
  </si>
  <si>
    <t xml:space="preserve">11ª</t>
  </si>
  <si>
    <t xml:space="preserve">16ª</t>
  </si>
  <si>
    <t xml:space="preserve">2ª</t>
  </si>
  <si>
    <t xml:space="preserve">7ª</t>
  </si>
  <si>
    <t xml:space="preserve">12ª</t>
  </si>
  <si>
    <t xml:space="preserve">17ª</t>
  </si>
  <si>
    <t xml:space="preserve">3ª</t>
  </si>
  <si>
    <t xml:space="preserve">8ª</t>
  </si>
  <si>
    <t xml:space="preserve">13ª</t>
  </si>
  <si>
    <t xml:space="preserve">18ª</t>
  </si>
  <si>
    <t xml:space="preserve">4ª</t>
  </si>
  <si>
    <t xml:space="preserve">9ª</t>
  </si>
  <si>
    <t xml:space="preserve">14ª</t>
  </si>
  <si>
    <t xml:space="preserve">19ª</t>
  </si>
  <si>
    <t xml:space="preserve">5ª</t>
  </si>
  <si>
    <t xml:space="preserve">10ª</t>
  </si>
  <si>
    <t xml:space="preserve">15ª</t>
  </si>
  <si>
    <t xml:space="preserve">20ª</t>
  </si>
  <si>
    <t xml:space="preserve">Cara</t>
  </si>
  <si>
    <t xml:space="preserve">Cruz</t>
  </si>
  <si>
    <t xml:space="preserve">No muy inverosímiles</t>
  </si>
  <si>
    <t xml:space="preserve">[</t>
  </si>
  <si>
    <t xml:space="preserve">,</t>
  </si>
  <si>
    <t xml:space="preserve">]</t>
  </si>
  <si>
    <t xml:space="preserve">n=</t>
  </si>
  <si>
    <t xml:space="preserve">Verosímiles</t>
  </si>
  <si>
    <t xml:space="preserve">Nº de éxitos=</t>
  </si>
  <si>
    <t xml:space="preserve">Muy verosímiles</t>
  </si>
  <si>
    <t xml:space="preserve">VABS5</t>
  </si>
  <si>
    <t xml:space="preserve">VREL5</t>
  </si>
  <si>
    <t xml:space="preserve">VABS10</t>
  </si>
  <si>
    <t xml:space="preserve">VREL10</t>
  </si>
  <si>
    <t xml:space="preserve">VABS25</t>
  </si>
  <si>
    <t xml:space="preserve">VREL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6"/>
      <color rgb="FFCCFFCC"/>
      <name val="Arial"/>
      <family val="2"/>
    </font>
    <font>
      <b val="true"/>
      <sz val="12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0"/>
      <color rgb="FFCCFFCC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Verosimilitud absol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A$2:$A$102</c:f>
              <c:numCache>
                <c:formatCode>General</c:formatCode>
                <c:ptCount val="101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Hoja5!$B$2:$B$102</c:f>
              <c:numCache>
                <c:formatCode>General</c:formatCode>
                <c:ptCount val="101"/>
                <c:pt idx="0">
                  <c:v>9.9980001E-013</c:v>
                </c:pt>
                <c:pt idx="1">
                  <c:v>9.801E-007</c:v>
                </c:pt>
                <c:pt idx="2">
                  <c:v>7.6832E-006</c:v>
                </c:pt>
                <c:pt idx="3">
                  <c:v>2.54043E-005</c:v>
                </c:pt>
                <c:pt idx="4">
                  <c:v>5.89824E-005</c:v>
                </c:pt>
                <c:pt idx="5">
                  <c:v>0.0001128125</c:v>
                </c:pt>
                <c:pt idx="6">
                  <c:v>0.0001908576</c:v>
                </c:pt>
                <c:pt idx="7">
                  <c:v>0.0002966607</c:v>
                </c:pt>
                <c:pt idx="8">
                  <c:v>0.0004333568</c:v>
                </c:pt>
                <c:pt idx="9">
                  <c:v>0.0006036849</c:v>
                </c:pt>
                <c:pt idx="10">
                  <c:v>0.00081</c:v>
                </c:pt>
                <c:pt idx="11">
                  <c:v>0.0010542851</c:v>
                </c:pt>
                <c:pt idx="12">
                  <c:v>0.0013381632</c:v>
                </c:pt>
                <c:pt idx="13">
                  <c:v>0.0016629093</c:v>
                </c:pt>
                <c:pt idx="14">
                  <c:v>0.0020294624</c:v>
                </c:pt>
                <c:pt idx="15">
                  <c:v>0.0024384375</c:v>
                </c:pt>
                <c:pt idx="16">
                  <c:v>0.0028901376</c:v>
                </c:pt>
                <c:pt idx="17">
                  <c:v>0.0033845657</c:v>
                </c:pt>
                <c:pt idx="18">
                  <c:v>0.0039214368</c:v>
                </c:pt>
                <c:pt idx="19">
                  <c:v>0.0045001899</c:v>
                </c:pt>
                <c:pt idx="20">
                  <c:v>0.00512</c:v>
                </c:pt>
                <c:pt idx="21">
                  <c:v>0.0057797901</c:v>
                </c:pt>
                <c:pt idx="22">
                  <c:v>0.0064782432</c:v>
                </c:pt>
                <c:pt idx="23">
                  <c:v>0.00721381430000001</c:v>
                </c:pt>
                <c:pt idx="24">
                  <c:v>0.00798474240000001</c:v>
                </c:pt>
                <c:pt idx="25">
                  <c:v>0.00878906250000001</c:v>
                </c:pt>
                <c:pt idx="26">
                  <c:v>0.00962461760000001</c:v>
                </c:pt>
                <c:pt idx="27">
                  <c:v>0.0104890707</c:v>
                </c:pt>
                <c:pt idx="28">
                  <c:v>0.0113799168</c:v>
                </c:pt>
                <c:pt idx="29">
                  <c:v>0.0122944949</c:v>
                </c:pt>
                <c:pt idx="30">
                  <c:v>0.01323</c:v>
                </c:pt>
                <c:pt idx="31">
                  <c:v>0.0141834951</c:v>
                </c:pt>
                <c:pt idx="32">
                  <c:v>0.0151519232</c:v>
                </c:pt>
                <c:pt idx="33">
                  <c:v>0.0161321193</c:v>
                </c:pt>
                <c:pt idx="34">
                  <c:v>0.0171208224</c:v>
                </c:pt>
                <c:pt idx="35">
                  <c:v>0.0181146875</c:v>
                </c:pt>
                <c:pt idx="36">
                  <c:v>0.0191102976</c:v>
                </c:pt>
                <c:pt idx="37">
                  <c:v>0.0201041757</c:v>
                </c:pt>
                <c:pt idx="38">
                  <c:v>0.0210927968</c:v>
                </c:pt>
                <c:pt idx="39">
                  <c:v>0.0220725999</c:v>
                </c:pt>
                <c:pt idx="40">
                  <c:v>0.02304</c:v>
                </c:pt>
                <c:pt idx="41">
                  <c:v>0.0239914001</c:v>
                </c:pt>
                <c:pt idx="42">
                  <c:v>0.0249232032</c:v>
                </c:pt>
                <c:pt idx="43">
                  <c:v>0.0258318243</c:v>
                </c:pt>
                <c:pt idx="44">
                  <c:v>0.0267137024</c:v>
                </c:pt>
                <c:pt idx="45">
                  <c:v>0.0275653125</c:v>
                </c:pt>
                <c:pt idx="46">
                  <c:v>0.0283831776</c:v>
                </c:pt>
                <c:pt idx="47">
                  <c:v>0.0291638807</c:v>
                </c:pt>
                <c:pt idx="48">
                  <c:v>0.0299040768</c:v>
                </c:pt>
                <c:pt idx="49">
                  <c:v>0.0306005049</c:v>
                </c:pt>
                <c:pt idx="50">
                  <c:v>0.03125</c:v>
                </c:pt>
                <c:pt idx="51">
                  <c:v>0.0318495051</c:v>
                </c:pt>
                <c:pt idx="52">
                  <c:v>0.0323960832</c:v>
                </c:pt>
                <c:pt idx="53">
                  <c:v>0.0328869293</c:v>
                </c:pt>
                <c:pt idx="54">
                  <c:v>0.0333193824</c:v>
                </c:pt>
                <c:pt idx="55">
                  <c:v>0.0336909375</c:v>
                </c:pt>
                <c:pt idx="56">
                  <c:v>0.0339992576</c:v>
                </c:pt>
                <c:pt idx="57">
                  <c:v>0.0342421857</c:v>
                </c:pt>
                <c:pt idx="58">
                  <c:v>0.0344177568</c:v>
                </c:pt>
                <c:pt idx="59">
                  <c:v>0.0345242099</c:v>
                </c:pt>
                <c:pt idx="60">
                  <c:v>0.03456</c:v>
                </c:pt>
                <c:pt idx="61">
                  <c:v>0.0345238101</c:v>
                </c:pt>
                <c:pt idx="62">
                  <c:v>0.0344145632</c:v>
                </c:pt>
                <c:pt idx="63">
                  <c:v>0.0342314343</c:v>
                </c:pt>
                <c:pt idx="64">
                  <c:v>0.0339738624</c:v>
                </c:pt>
                <c:pt idx="65">
                  <c:v>0.0336415625</c:v>
                </c:pt>
                <c:pt idx="66">
                  <c:v>0.0332345376</c:v>
                </c:pt>
                <c:pt idx="67">
                  <c:v>0.0327530907</c:v>
                </c:pt>
                <c:pt idx="68">
                  <c:v>0.0321978368</c:v>
                </c:pt>
                <c:pt idx="69">
                  <c:v>0.0315697149</c:v>
                </c:pt>
                <c:pt idx="70">
                  <c:v>0.03087</c:v>
                </c:pt>
                <c:pt idx="71">
                  <c:v>0.0301003151</c:v>
                </c:pt>
                <c:pt idx="72">
                  <c:v>0.0292626432</c:v>
                </c:pt>
                <c:pt idx="73">
                  <c:v>0.0283593393</c:v>
                </c:pt>
                <c:pt idx="74">
                  <c:v>0.0273931424</c:v>
                </c:pt>
                <c:pt idx="75">
                  <c:v>0.0263671875</c:v>
                </c:pt>
                <c:pt idx="76">
                  <c:v>0.0252850176</c:v>
                </c:pt>
                <c:pt idx="77">
                  <c:v>0.0241505956999999</c:v>
                </c:pt>
                <c:pt idx="78">
                  <c:v>0.0229683167999999</c:v>
                </c:pt>
                <c:pt idx="79">
                  <c:v>0.0217430198999999</c:v>
                </c:pt>
                <c:pt idx="80">
                  <c:v>0.0204799999999999</c:v>
                </c:pt>
                <c:pt idx="81">
                  <c:v>0.0191850200999999</c:v>
                </c:pt>
                <c:pt idx="82">
                  <c:v>0.0178643231999999</c:v>
                </c:pt>
                <c:pt idx="83">
                  <c:v>0.0165246442999999</c:v>
                </c:pt>
                <c:pt idx="84">
                  <c:v>0.0151732223999999</c:v>
                </c:pt>
                <c:pt idx="85">
                  <c:v>0.0138178124999999</c:v>
                </c:pt>
                <c:pt idx="86">
                  <c:v>0.0124666975999999</c:v>
                </c:pt>
                <c:pt idx="87">
                  <c:v>0.0111287006999999</c:v>
                </c:pt>
                <c:pt idx="88">
                  <c:v>0.00981319679999993</c:v>
                </c:pt>
                <c:pt idx="89">
                  <c:v>0.00853012489999993</c:v>
                </c:pt>
                <c:pt idx="90">
                  <c:v>0.00728999999999993</c:v>
                </c:pt>
                <c:pt idx="91">
                  <c:v>0.00610392509999993</c:v>
                </c:pt>
                <c:pt idx="92">
                  <c:v>0.00498360319999994</c:v>
                </c:pt>
                <c:pt idx="93">
                  <c:v>0.00394134929999994</c:v>
                </c:pt>
                <c:pt idx="94">
                  <c:v>0.00299010239999995</c:v>
                </c:pt>
                <c:pt idx="95">
                  <c:v>0.00214343749999995</c:v>
                </c:pt>
                <c:pt idx="96">
                  <c:v>0.00141557759999996</c:v>
                </c:pt>
                <c:pt idx="97">
                  <c:v>0.000821405699999967</c:v>
                </c:pt>
                <c:pt idx="98">
                  <c:v>0.000376476799999976</c:v>
                </c:pt>
                <c:pt idx="99">
                  <c:v>9.70298999999874E-005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A$2:$A$102</c:f>
              <c:numCache>
                <c:formatCode>General</c:formatCode>
                <c:ptCount val="101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Hoja5!$D$2:$D$102</c:f>
              <c:numCache>
                <c:formatCode>General</c:formatCode>
                <c:ptCount val="101"/>
                <c:pt idx="0">
                  <c:v>9.99500099990001E-021</c:v>
                </c:pt>
                <c:pt idx="1">
                  <c:v>9.509900499E-011</c:v>
                </c:pt>
                <c:pt idx="2">
                  <c:v>2.89254654976E-009</c:v>
                </c:pt>
                <c:pt idx="3">
                  <c:v>2.086723682451E-008</c:v>
                </c:pt>
                <c:pt idx="4">
                  <c:v>8.349416423424E-008</c:v>
                </c:pt>
                <c:pt idx="5">
                  <c:v>2.4180654296875E-007</c:v>
                </c:pt>
                <c:pt idx="6">
                  <c:v>5.7068376781824E-007</c:v>
                </c:pt>
                <c:pt idx="7">
                  <c:v>1.16924344228251E-006</c:v>
                </c:pt>
                <c:pt idx="8">
                  <c:v>2.15967833522176E-006</c:v>
                </c:pt>
                <c:pt idx="9">
                  <c:v>3.68484741360099E-006</c:v>
                </c:pt>
                <c:pt idx="10">
                  <c:v>5.9049E-006</c:v>
                </c:pt>
                <c:pt idx="11">
                  <c:v>8.99318358320899E-006</c:v>
                </c:pt>
                <c:pt idx="12">
                  <c:v>1.31316588321178E-005</c:v>
                </c:pt>
                <c:pt idx="13">
                  <c:v>1.85060198909465E-005</c:v>
                </c:pt>
                <c:pt idx="14">
                  <c:v>2.53006940313702E-005</c:v>
                </c:pt>
                <c:pt idx="15">
                  <c:v>3.36938721679687E-005</c:v>
                </c:pt>
                <c:pt idx="16">
                  <c:v>4.38527005714022E-005</c:v>
                </c:pt>
                <c:pt idx="17">
                  <c:v>5.59287443024805E-005</c:v>
                </c:pt>
                <c:pt idx="18">
                  <c:v>7.00538144035738E-005</c:v>
                </c:pt>
                <c:pt idx="19">
                  <c:v>8.6336233685317E-005</c:v>
                </c:pt>
                <c:pt idx="20">
                  <c:v>0.0001048576</c:v>
                </c:pt>
                <c:pt idx="21">
                  <c:v>0.000125670091162123</c:v>
                </c:pt>
                <c:pt idx="22">
                  <c:v>0.000148794342125046</c:v>
                </c:pt>
                <c:pt idx="23">
                  <c:v>0.000174217912614179</c:v>
                </c:pt>
                <c:pt idx="24">
                  <c:v>0.000201894352115466</c:v>
                </c:pt>
                <c:pt idx="25">
                  <c:v>0.000231742858886719</c:v>
                </c:pt>
                <c:pt idx="26">
                  <c:v>0.000263648520462347</c:v>
                </c:pt>
                <c:pt idx="27">
                  <c:v>0.000297463114922989</c:v>
                </c:pt>
                <c:pt idx="28">
                  <c:v>0.000333006444964086</c:v>
                </c:pt>
                <c:pt idx="29">
                  <c:v>0.000370068170485343</c:v>
                </c:pt>
                <c:pt idx="30">
                  <c:v>0.000408410100000001</c:v>
                </c:pt>
                <c:pt idx="31">
                  <c:v>0.000447768896592548</c:v>
                </c:pt>
                <c:pt idx="32">
                  <c:v>0.000487859150399734</c:v>
                </c:pt>
                <c:pt idx="33">
                  <c:v>0.000528376766616121</c:v>
                </c:pt>
                <c:pt idx="34">
                  <c:v>0.000569002615795723</c:v>
                </c:pt>
                <c:pt idx="35">
                  <c:v>0.00060940639169922</c:v>
                </c:pt>
                <c:pt idx="36">
                  <c:v>0.000649250621085451</c:v>
                </c:pt>
                <c:pt idx="37">
                  <c:v>0.000688194769630207</c:v>
                </c:pt>
                <c:pt idx="38">
                  <c:v>0.000725899388538359</c:v>
                </c:pt>
                <c:pt idx="39">
                  <c:v>0.00076203024736088</c:v>
                </c:pt>
                <c:pt idx="40">
                  <c:v>0.000796262400000001</c:v>
                </c:pt>
                <c:pt idx="41">
                  <c:v>0.000828284132847282</c:v>
                </c:pt>
                <c:pt idx="42">
                  <c:v>0.000857800746414583</c:v>
                </c:pt>
                <c:pt idx="43">
                  <c:v>0.000884538124650374</c:v>
                </c:pt>
                <c:pt idx="44">
                  <c:v>0.000908246049347339</c:v>
                </c:pt>
                <c:pt idx="45">
                  <c:v>0.00092870122060547</c:v>
                </c:pt>
                <c:pt idx="46">
                  <c:v>0.000945709948181515</c:v>
                </c:pt>
                <c:pt idx="47">
                  <c:v>0.000959110482694535</c:v>
                </c:pt>
                <c:pt idx="48">
                  <c:v>0.000968774960031991</c:v>
                </c:pt>
                <c:pt idx="49">
                  <c:v>0.000974610936875126</c:v>
                </c:pt>
                <c:pt idx="50">
                  <c:v>0.0009765625</c:v>
                </c:pt>
                <c:pt idx="51">
                  <c:v>0.000974610936875125</c:v>
                </c:pt>
                <c:pt idx="52">
                  <c:v>0.00096877496003199</c:v>
                </c:pt>
                <c:pt idx="53">
                  <c:v>0.000959110482694534</c:v>
                </c:pt>
                <c:pt idx="54">
                  <c:v>0.000945709948181514</c:v>
                </c:pt>
                <c:pt idx="55">
                  <c:v>0.000928701220605468</c:v>
                </c:pt>
                <c:pt idx="56">
                  <c:v>0.000908246049347338</c:v>
                </c:pt>
                <c:pt idx="57">
                  <c:v>0.000884538124650372</c:v>
                </c:pt>
                <c:pt idx="58">
                  <c:v>0.000857800746414581</c:v>
                </c:pt>
                <c:pt idx="59">
                  <c:v>0.00082828413284728</c:v>
                </c:pt>
                <c:pt idx="60">
                  <c:v>0.000796262399999999</c:v>
                </c:pt>
                <c:pt idx="61">
                  <c:v>0.000762030247360878</c:v>
                </c:pt>
                <c:pt idx="62">
                  <c:v>0.000725899388538357</c:v>
                </c:pt>
                <c:pt idx="63">
                  <c:v>0.000688194769630205</c:v>
                </c:pt>
                <c:pt idx="64">
                  <c:v>0.000649250621085449</c:v>
                </c:pt>
                <c:pt idx="65">
                  <c:v>0.000609406391699217</c:v>
                </c:pt>
                <c:pt idx="66">
                  <c:v>0.000569002615795721</c:v>
                </c:pt>
                <c:pt idx="67">
                  <c:v>0.000528376766616119</c:v>
                </c:pt>
                <c:pt idx="68">
                  <c:v>0.000487859150399732</c:v>
                </c:pt>
                <c:pt idx="69">
                  <c:v>0.000447768896592545</c:v>
                </c:pt>
                <c:pt idx="70">
                  <c:v>0.000408410099999998</c:v>
                </c:pt>
                <c:pt idx="71">
                  <c:v>0.000370068170485342</c:v>
                </c:pt>
                <c:pt idx="72">
                  <c:v>0.000333006444964084</c:v>
                </c:pt>
                <c:pt idx="73">
                  <c:v>0.000297463114922987</c:v>
                </c:pt>
                <c:pt idx="74">
                  <c:v>0.000263648520462345</c:v>
                </c:pt>
                <c:pt idx="75">
                  <c:v>0.000231742858886717</c:v>
                </c:pt>
                <c:pt idx="76">
                  <c:v>0.000201894352115465</c:v>
                </c:pt>
                <c:pt idx="77">
                  <c:v>0.000174217912614177</c:v>
                </c:pt>
                <c:pt idx="78">
                  <c:v>0.000148794342125045</c:v>
                </c:pt>
                <c:pt idx="79">
                  <c:v>0.000125670091162122</c:v>
                </c:pt>
                <c:pt idx="80">
                  <c:v>0.000104857599999999</c:v>
                </c:pt>
                <c:pt idx="81">
                  <c:v>8.63362336853161E-005</c:v>
                </c:pt>
                <c:pt idx="82">
                  <c:v>7.0053814403573E-005</c:v>
                </c:pt>
                <c:pt idx="83">
                  <c:v>5.59287443024798E-005</c:v>
                </c:pt>
                <c:pt idx="84">
                  <c:v>4.38527005714017E-005</c:v>
                </c:pt>
                <c:pt idx="85">
                  <c:v>3.36938721679683E-005</c:v>
                </c:pt>
                <c:pt idx="86">
                  <c:v>2.53006940313698E-005</c:v>
                </c:pt>
                <c:pt idx="87">
                  <c:v>1.85060198909462E-005</c:v>
                </c:pt>
                <c:pt idx="88">
                  <c:v>1.31316588321175E-005</c:v>
                </c:pt>
                <c:pt idx="89">
                  <c:v>8.99318358320879E-006</c:v>
                </c:pt>
                <c:pt idx="90">
                  <c:v>5.90489999999985E-006</c:v>
                </c:pt>
                <c:pt idx="91">
                  <c:v>3.68484741360088E-006</c:v>
                </c:pt>
                <c:pt idx="92">
                  <c:v>2.15967833522169E-006</c:v>
                </c:pt>
                <c:pt idx="93">
                  <c:v>1.16924344228246E-006</c:v>
                </c:pt>
                <c:pt idx="94">
                  <c:v>5.70683767818213E-007</c:v>
                </c:pt>
                <c:pt idx="95">
                  <c:v>2.41806542968736E-007</c:v>
                </c:pt>
                <c:pt idx="96">
                  <c:v>8.34941642342337E-008</c:v>
                </c:pt>
                <c:pt idx="97">
                  <c:v>2.08672368245078E-008</c:v>
                </c:pt>
                <c:pt idx="98">
                  <c:v>2.89254654975954E-009</c:v>
                </c:pt>
                <c:pt idx="99">
                  <c:v>9.50990049899691E-011</c:v>
                </c:pt>
                <c:pt idx="1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=20"</c:f>
              <c:strCache>
                <c:ptCount val="1"/>
                <c:pt idx="0">
                  <c:v>n=2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A$2:$A$102</c:f>
              <c:numCache>
                <c:formatCode>General</c:formatCode>
                <c:ptCount val="101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Hoja5!$F$2:$F$102</c:f>
              <c:numCache>
                <c:formatCode>General</c:formatCode>
                <c:ptCount val="101"/>
                <c:pt idx="0">
                  <c:v>9.99800010000001E-073</c:v>
                </c:pt>
                <c:pt idx="1">
                  <c:v>9.801E-037</c:v>
                </c:pt>
                <c:pt idx="2">
                  <c:v>2.517630976E-031</c:v>
                </c:pt>
                <c:pt idx="3">
                  <c:v>3.645239381001E-028</c:v>
                </c:pt>
                <c:pt idx="4">
                  <c:v>6.33318697598976E-026</c:v>
                </c:pt>
                <c:pt idx="5">
                  <c:v>3.44276428222657E-024</c:v>
                </c:pt>
                <c:pt idx="6">
                  <c:v>8.97383777122125E-023</c:v>
                </c:pt>
                <c:pt idx="7">
                  <c:v>1.40841492083275E-021</c:v>
                </c:pt>
                <c:pt idx="8">
                  <c:v>1.52473868984256E-020</c:v>
                </c:pt>
                <c:pt idx="9">
                  <c:v>1.24293367489445E-019</c:v>
                </c:pt>
                <c:pt idx="10">
                  <c:v>8.09999999999999E-019</c:v>
                </c:pt>
                <c:pt idx="11">
                  <c:v>4.40401050401719E-018</c:v>
                </c:pt>
                <c:pt idx="12">
                  <c:v>2.06171092927175E-017</c:v>
                </c:pt>
                <c:pt idx="13">
                  <c:v>8.51174975219363E-017</c:v>
                </c:pt>
                <c:pt idx="14">
                  <c:v>3.15719600574186E-016</c:v>
                </c:pt>
                <c:pt idx="15">
                  <c:v>1.06777688332558E-015</c:v>
                </c:pt>
                <c:pt idx="16">
                  <c:v>3.33210179031282E-015</c:v>
                </c:pt>
                <c:pt idx="17">
                  <c:v>9.68805887902947E-015</c:v>
                </c:pt>
                <c:pt idx="18">
                  <c:v>2.64565247898294E-014</c:v>
                </c:pt>
                <c:pt idx="19">
                  <c:v>6.83179545304597E-014</c:v>
                </c:pt>
                <c:pt idx="20">
                  <c:v>1.67772160000001E-013</c:v>
                </c:pt>
                <c:pt idx="21">
                  <c:v>3.93732702534792E-013</c:v>
                </c:pt>
                <c:pt idx="22">
                  <c:v>8.86742369836385E-013</c:v>
                </c:pt>
                <c:pt idx="23">
                  <c:v>1.9234570744769E-012</c:v>
                </c:pt>
                <c:pt idx="24">
                  <c:v>4.03115535316796E-012</c:v>
                </c:pt>
                <c:pt idx="25">
                  <c:v>8.18545231595639E-012</c:v>
                </c:pt>
                <c:pt idx="26">
                  <c:v>1.61429797855277E-011</c:v>
                </c:pt>
                <c:pt idx="27">
                  <c:v>3.09879948489202E-011</c:v>
                </c:pt>
                <c:pt idx="28">
                  <c:v>5.80108938176876E-011</c:v>
                </c:pt>
                <c:pt idx="29">
                  <c:v>1.06091517048484E-010</c:v>
                </c:pt>
                <c:pt idx="30">
                  <c:v>1.89836039610001E-010</c:v>
                </c:pt>
                <c:pt idx="31">
                  <c:v>3.32819428481547E-010</c:v>
                </c:pt>
                <c:pt idx="32">
                  <c:v>5.72423474165564E-010</c:v>
                </c:pt>
                <c:pt idx="33">
                  <c:v>9.66942219503902E-010</c:v>
                </c:pt>
                <c:pt idx="34">
                  <c:v>1.60586257853861E-009</c:v>
                </c:pt>
                <c:pt idx="35">
                  <c:v>2.62452981993549E-009</c:v>
                </c:pt>
                <c:pt idx="36">
                  <c:v>4.22478839746175E-009</c:v>
                </c:pt>
                <c:pt idx="37">
                  <c:v>6.70366235741263E-009</c:v>
                </c:pt>
                <c:pt idx="38">
                  <c:v>1.0492720828781E-008</c:v>
                </c:pt>
                <c:pt idx="39">
                  <c:v>1.62114774486273E-008</c:v>
                </c:pt>
                <c:pt idx="40">
                  <c:v>2.47390116249602E-008</c:v>
                </c:pt>
                <c:pt idx="41">
                  <c:v>3.73089858697981E-008</c:v>
                </c:pt>
                <c:pt idx="42">
                  <c:v>5.56343750983043E-008</c:v>
                </c:pt>
                <c:pt idx="43">
                  <c:v>8.20695234780302E-008</c:v>
                </c:pt>
                <c:pt idx="44">
                  <c:v>1.19818597218894E-007</c:v>
                </c:pt>
                <c:pt idx="45">
                  <c:v>1.73201092442866E-007</c:v>
                </c:pt>
                <c:pt idx="46">
                  <c:v>2.47986757389638E-007</c:v>
                </c:pt>
                <c:pt idx="47">
                  <c:v>3.5181405214587E-007</c:v>
                </c:pt>
                <c:pt idx="48">
                  <c:v>4.9470803026107E-007</c:v>
                </c:pt>
                <c:pt idx="49">
                  <c:v>6.89715193008102E-007</c:v>
                </c:pt>
                <c:pt idx="50">
                  <c:v>9.53674316406257E-007</c:v>
                </c:pt>
                <c:pt idx="51">
                  <c:v>1.30814332596995E-006</c:v>
                </c:pt>
                <c:pt idx="52">
                  <c:v>1.78050279671943E-006</c:v>
                </c:pt>
                <c:pt idx="53">
                  <c:v>2.40525634337786E-006</c:v>
                </c:pt>
                <c:pt idx="54">
                  <c:v>3.22554674540534E-006</c:v>
                </c:pt>
                <c:pt idx="55">
                  <c:v>4.29490377800822E-006</c:v>
                </c:pt>
                <c:pt idx="56">
                  <c:v>5.67923499266116E-006</c:v>
                </c:pt>
                <c:pt idx="57">
                  <c:v>7.45906365268084E-006</c:v>
                </c:pt>
                <c:pt idx="58">
                  <c:v>9.73200817180289E-006</c:v>
                </c:pt>
                <c:pt idx="59">
                  <c:v>1.2615484170733E-005</c:v>
                </c:pt>
                <c:pt idx="60">
                  <c:v>1.62495930669467E-005</c:v>
                </c:pt>
                <c:pt idx="61">
                  <c:v>2.08001393370475E-005</c:v>
                </c:pt>
                <c:pt idx="62">
                  <c:v>2.64616916360529E-005</c:v>
                </c:pt>
                <c:pt idx="63">
                  <c:v>3.34605702629641E-005</c:v>
                </c:pt>
                <c:pt idx="64">
                  <c:v>4.20576045541324E-005</c:v>
                </c:pt>
                <c:pt idx="65">
                  <c:v>5.25504583420368E-005</c:v>
                </c:pt>
                <c:pt idx="66">
                  <c:v>6.52752695422619E-005</c:v>
                </c:pt>
                <c:pt idx="67">
                  <c:v>8.0607291459004E-005</c:v>
                </c:pt>
                <c:pt idx="68">
                  <c:v>9.89601592156446E-005</c:v>
                </c:pt>
                <c:pt idx="69">
                  <c:v>0.000120783336115727</c:v>
                </c:pt>
                <c:pt idx="70">
                  <c:v>0.000146557223811942</c:v>
                </c:pt>
                <c:pt idx="71">
                  <c:v>0.000176785350024703</c:v>
                </c:pt>
                <c:pt idx="72">
                  <c:v>0.000211982982631041</c:v>
                </c:pt>
                <c:pt idx="73">
                  <c:v>0.000252661465300932</c:v>
                </c:pt>
                <c:pt idx="74">
                  <c:v>0.000299307535589464</c:v>
                </c:pt>
                <c:pt idx="75">
                  <c:v>0.00035235688210378</c:v>
                </c:pt>
                <c:pt idx="76">
                  <c:v>0.000412161236719412</c:v>
                </c:pt>
                <c:pt idx="77">
                  <c:v>0.000478948398201418</c:v>
                </c:pt>
                <c:pt idx="78">
                  <c:v>0.000552774766847026</c:v>
                </c:pt>
                <c:pt idx="79">
                  <c:v>0.000633470263127516</c:v>
                </c:pt>
                <c:pt idx="80">
                  <c:v>0.000720575940379284</c:v>
                </c:pt>
                <c:pt idx="81">
                  <c:v>0.000813275223572309</c:v>
                </c:pt>
                <c:pt idx="82">
                  <c:v>0.000910320563217511</c:v>
                </c:pt>
                <c:pt idx="83">
                  <c:v>0.00100995844624136</c:v>
                </c:pt>
                <c:pt idx="84">
                  <c:v>0.00110985722716917</c:v>
                </c:pt>
                <c:pt idx="85">
                  <c:v>0.00120704422062502</c:v>
                </c:pt>
                <c:pt idx="86">
                  <c:v>0.00129786103412571</c:v>
                </c:pt>
                <c:pt idx="87">
                  <c:v>0.00137794934197801</c:v>
                </c:pt>
                <c:pt idx="88">
                  <c:v>0.00144228335277626</c:v>
                </c:pt>
                <c:pt idx="89">
                  <c:v>0.00148527027638799</c:v>
                </c:pt>
                <c:pt idx="90">
                  <c:v>0.00150094635296999</c:v>
                </c:pt>
                <c:pt idx="91">
                  <c:v>0.00148330370209688</c:v>
                </c:pt>
                <c:pt idx="92">
                  <c:v>0.00142679265907596</c:v>
                </c:pt>
                <c:pt idx="93">
                  <c:v>0.00132705570695652</c:v>
                </c:pt>
                <c:pt idx="94">
                  <c:v>0.00118196295617163</c:v>
                </c:pt>
                <c:pt idx="95">
                  <c:v>0.000993035796145534</c:v>
                </c:pt>
                <c:pt idx="96">
                  <c:v>0.000767365336596179</c:v>
                </c:pt>
                <c:pt idx="97">
                  <c:v>0.000520156136288721</c:v>
                </c:pt>
                <c:pt idx="98">
                  <c:v>0.000278054132342798</c:v>
                </c:pt>
                <c:pt idx="99">
                  <c:v>8.34513761449988E-005</c:v>
                </c:pt>
                <c:pt idx="100">
                  <c:v>0</c:v>
                </c:pt>
              </c:numCache>
            </c:numRef>
          </c:yVal>
          <c:smooth val="0"/>
        </c:ser>
        <c:axId val="47990745"/>
        <c:axId val="7291052"/>
      </c:scatterChart>
      <c:valAx>
        <c:axId val="47990745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052"/>
        <c:crossesAt val="0"/>
        <c:crossBetween val="midCat"/>
      </c:valAx>
      <c:valAx>
        <c:axId val="7291052"/>
        <c:scaling>
          <c:orientation val="minMax"/>
          <c:min val="-0.00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0745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erosimilitud rel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A$2:$A$102</c:f>
              <c:numCache>
                <c:formatCode>General</c:formatCode>
                <c:ptCount val="101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Hoja5!$C$2:$C$102</c:f>
              <c:numCache>
                <c:formatCode>General</c:formatCode>
                <c:ptCount val="101"/>
                <c:pt idx="0">
                  <c:v>2.89293984375E-011</c:v>
                </c:pt>
                <c:pt idx="1">
                  <c:v>2.8359375E-005</c:v>
                </c:pt>
                <c:pt idx="2">
                  <c:v>0.000222314814814815</c:v>
                </c:pt>
                <c:pt idx="3">
                  <c:v>0.000735078125</c:v>
                </c:pt>
                <c:pt idx="4">
                  <c:v>0.00170666666666667</c:v>
                </c:pt>
                <c:pt idx="5">
                  <c:v>0.0032642505787037</c:v>
                </c:pt>
                <c:pt idx="6">
                  <c:v>0.0055225</c:v>
                </c:pt>
                <c:pt idx="7">
                  <c:v>0.00858393229166667</c:v>
                </c:pt>
                <c:pt idx="8">
                  <c:v>0.0125392592592593</c:v>
                </c:pt>
                <c:pt idx="9">
                  <c:v>0.017467734375</c:v>
                </c:pt>
                <c:pt idx="10">
                  <c:v>0.0234375</c:v>
                </c:pt>
                <c:pt idx="11">
                  <c:v>0.0305059346064815</c:v>
                </c:pt>
                <c:pt idx="12">
                  <c:v>0.03872</c:v>
                </c:pt>
                <c:pt idx="13">
                  <c:v>0.0481165885416666</c:v>
                </c:pt>
                <c:pt idx="14">
                  <c:v>0.0587228703703703</c:v>
                </c:pt>
                <c:pt idx="15">
                  <c:v>0.070556640625</c:v>
                </c:pt>
                <c:pt idx="16">
                  <c:v>0.0836266666666667</c:v>
                </c:pt>
                <c:pt idx="17">
                  <c:v>0.0979330353009259</c:v>
                </c:pt>
                <c:pt idx="18">
                  <c:v>0.1134675</c:v>
                </c:pt>
                <c:pt idx="19">
                  <c:v>0.130213828125</c:v>
                </c:pt>
                <c:pt idx="20">
                  <c:v>0.148148148148148</c:v>
                </c:pt>
                <c:pt idx="21">
                  <c:v>0.167239296875</c:v>
                </c:pt>
                <c:pt idx="22">
                  <c:v>0.187449166666667</c:v>
                </c:pt>
                <c:pt idx="23">
                  <c:v>0.208733052662037</c:v>
                </c:pt>
                <c:pt idx="24">
                  <c:v>0.23104</c:v>
                </c:pt>
                <c:pt idx="25">
                  <c:v>0.254313151041667</c:v>
                </c:pt>
                <c:pt idx="26">
                  <c:v>0.278490092592593</c:v>
                </c:pt>
                <c:pt idx="27">
                  <c:v>0.303503203125</c:v>
                </c:pt>
                <c:pt idx="28">
                  <c:v>0.32928</c:v>
                </c:pt>
                <c:pt idx="29">
                  <c:v>0.355743486689815</c:v>
                </c:pt>
                <c:pt idx="30">
                  <c:v>0.3828125</c:v>
                </c:pt>
                <c:pt idx="31">
                  <c:v>0.410402057291667</c:v>
                </c:pt>
                <c:pt idx="32">
                  <c:v>0.438423703703704</c:v>
                </c:pt>
                <c:pt idx="33">
                  <c:v>0.466785859375</c:v>
                </c:pt>
                <c:pt idx="34">
                  <c:v>0.495394166666667</c:v>
                </c:pt>
                <c:pt idx="35">
                  <c:v>0.52415183738426</c:v>
                </c:pt>
                <c:pt idx="36">
                  <c:v>0.552960000000001</c:v>
                </c:pt>
                <c:pt idx="37">
                  <c:v>0.581718046875001</c:v>
                </c:pt>
                <c:pt idx="38">
                  <c:v>0.610323981481482</c:v>
                </c:pt>
                <c:pt idx="39">
                  <c:v>0.638674765625001</c:v>
                </c:pt>
                <c:pt idx="40">
                  <c:v>0.666666666666667</c:v>
                </c:pt>
                <c:pt idx="41">
                  <c:v>0.694195604745371</c:v>
                </c:pt>
                <c:pt idx="42">
                  <c:v>0.721157500000001</c:v>
                </c:pt>
                <c:pt idx="43">
                  <c:v>0.747448619791667</c:v>
                </c:pt>
                <c:pt idx="44">
                  <c:v>0.772965925925927</c:v>
                </c:pt>
                <c:pt idx="45">
                  <c:v>0.797607421875001</c:v>
                </c:pt>
                <c:pt idx="46">
                  <c:v>0.821272500000001</c:v>
                </c:pt>
                <c:pt idx="47">
                  <c:v>0.843862288773149</c:v>
                </c:pt>
                <c:pt idx="48">
                  <c:v>0.865280000000001</c:v>
                </c:pt>
                <c:pt idx="49">
                  <c:v>0.885431276041667</c:v>
                </c:pt>
                <c:pt idx="50">
                  <c:v>0.904224537037037</c:v>
                </c:pt>
                <c:pt idx="51">
                  <c:v>0.921571328125</c:v>
                </c:pt>
                <c:pt idx="52">
                  <c:v>0.937386666666667</c:v>
                </c:pt>
                <c:pt idx="53">
                  <c:v>0.951589389467593</c:v>
                </c:pt>
                <c:pt idx="54">
                  <c:v>0.9641025</c:v>
                </c:pt>
                <c:pt idx="55">
                  <c:v>0.974853515625</c:v>
                </c:pt>
                <c:pt idx="56">
                  <c:v>0.983774814814815</c:v>
                </c:pt>
                <c:pt idx="57">
                  <c:v>0.990803984375</c:v>
                </c:pt>
                <c:pt idx="58">
                  <c:v>0.995884166666667</c:v>
                </c:pt>
                <c:pt idx="59">
                  <c:v>0.998964406828704</c:v>
                </c:pt>
                <c:pt idx="60">
                  <c:v>1</c:v>
                </c:pt>
                <c:pt idx="61">
                  <c:v>0.998952838541667</c:v>
                </c:pt>
                <c:pt idx="62">
                  <c:v>0.995791759259259</c:v>
                </c:pt>
                <c:pt idx="63">
                  <c:v>0.990492890625</c:v>
                </c:pt>
                <c:pt idx="64">
                  <c:v>0.98304</c:v>
                </c:pt>
                <c:pt idx="65">
                  <c:v>0.973424840856481</c:v>
                </c:pt>
                <c:pt idx="66">
                  <c:v>0.9616475</c:v>
                </c:pt>
                <c:pt idx="67">
                  <c:v>0.947716744791666</c:v>
                </c:pt>
                <c:pt idx="68">
                  <c:v>0.93165037037037</c:v>
                </c:pt>
                <c:pt idx="69">
                  <c:v>0.913475546874999</c:v>
                </c:pt>
                <c:pt idx="70">
                  <c:v>0.893229166666666</c:v>
                </c:pt>
                <c:pt idx="71">
                  <c:v>0.870958191550925</c:v>
                </c:pt>
                <c:pt idx="72">
                  <c:v>0.846719999999999</c:v>
                </c:pt>
                <c:pt idx="73">
                  <c:v>0.820582734374999</c:v>
                </c:pt>
                <c:pt idx="74">
                  <c:v>0.792625648148147</c:v>
                </c:pt>
                <c:pt idx="75">
                  <c:v>0.762939453124999</c:v>
                </c:pt>
                <c:pt idx="76">
                  <c:v>0.731626666666665</c:v>
                </c:pt>
                <c:pt idx="77">
                  <c:v>0.698801958912035</c:v>
                </c:pt>
                <c:pt idx="78">
                  <c:v>0.664592499999998</c:v>
                </c:pt>
                <c:pt idx="79">
                  <c:v>0.629138307291665</c:v>
                </c:pt>
                <c:pt idx="80">
                  <c:v>0.592592592592591</c:v>
                </c:pt>
                <c:pt idx="81">
                  <c:v>0.555122109374998</c:v>
                </c:pt>
                <c:pt idx="82">
                  <c:v>0.516907499999998</c:v>
                </c:pt>
                <c:pt idx="83">
                  <c:v>0.478143642939813</c:v>
                </c:pt>
                <c:pt idx="84">
                  <c:v>0.439039999999998</c:v>
                </c:pt>
                <c:pt idx="85">
                  <c:v>0.399820963541665</c:v>
                </c:pt>
                <c:pt idx="86">
                  <c:v>0.360726203703702</c:v>
                </c:pt>
                <c:pt idx="87">
                  <c:v>0.322011015624998</c:v>
                </c:pt>
                <c:pt idx="88">
                  <c:v>0.283946666666665</c:v>
                </c:pt>
                <c:pt idx="89">
                  <c:v>0.246820743634257</c:v>
                </c:pt>
                <c:pt idx="90">
                  <c:v>0.210937499999998</c:v>
                </c:pt>
                <c:pt idx="91">
                  <c:v>0.176618203124998</c:v>
                </c:pt>
                <c:pt idx="92">
                  <c:v>0.14420148148148</c:v>
                </c:pt>
                <c:pt idx="93">
                  <c:v>0.114043671874998</c:v>
                </c:pt>
                <c:pt idx="94">
                  <c:v>0.0865191666666651</c:v>
                </c:pt>
                <c:pt idx="95">
                  <c:v>0.062020760995369</c:v>
                </c:pt>
                <c:pt idx="96">
                  <c:v>0.0409599999999988</c:v>
                </c:pt>
                <c:pt idx="97">
                  <c:v>0.0237675260416657</c:v>
                </c:pt>
                <c:pt idx="98">
                  <c:v>0.0108934259259252</c:v>
                </c:pt>
                <c:pt idx="99">
                  <c:v>0.00280757812499964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A$2:$A$102</c:f>
              <c:numCache>
                <c:formatCode>General</c:formatCode>
                <c:ptCount val="101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Hoja5!$E$2:$E$102</c:f>
              <c:numCache>
                <c:formatCode>General</c:formatCode>
                <c:ptCount val="101"/>
                <c:pt idx="0">
                  <c:v>1.02348810238976E-017</c:v>
                </c:pt>
                <c:pt idx="1">
                  <c:v>9.738138110976E-008</c:v>
                </c:pt>
                <c:pt idx="2">
                  <c:v>2.96196766695424E-006</c:v>
                </c:pt>
                <c:pt idx="3">
                  <c:v>2.13680505082982E-005</c:v>
                </c:pt>
                <c:pt idx="4">
                  <c:v>8.54980241758618E-005</c:v>
                </c:pt>
                <c:pt idx="5">
                  <c:v>0.0002476099</c:v>
                </c:pt>
                <c:pt idx="6">
                  <c:v>0.000584380178245878</c:v>
                </c:pt>
                <c:pt idx="7">
                  <c:v>0.00119730528489729</c:v>
                </c:pt>
                <c:pt idx="8">
                  <c:v>0.00221151061526708</c:v>
                </c:pt>
                <c:pt idx="9">
                  <c:v>0.00377328375152741</c:v>
                </c:pt>
                <c:pt idx="10">
                  <c:v>0.0060466176</c:v>
                </c:pt>
                <c:pt idx="11">
                  <c:v>0.009209019989206</c:v>
                </c:pt>
                <c:pt idx="12">
                  <c:v>0.0134468186440886</c:v>
                </c:pt>
                <c:pt idx="13">
                  <c:v>0.0189501643683292</c:v>
                </c:pt>
                <c:pt idx="14">
                  <c:v>0.0259079106881231</c:v>
                </c:pt>
                <c:pt idx="15">
                  <c:v>0.0345025251</c:v>
                </c:pt>
                <c:pt idx="16">
                  <c:v>0.0449051653851159</c:v>
                </c:pt>
                <c:pt idx="17">
                  <c:v>0.05727103416574</c:v>
                </c:pt>
                <c:pt idx="18">
                  <c:v>0.0717351059492595</c:v>
                </c:pt>
                <c:pt idx="19">
                  <c:v>0.0884083032937646</c:v>
                </c:pt>
                <c:pt idx="20">
                  <c:v>0.1073741824</c:v>
                </c:pt>
                <c:pt idx="21">
                  <c:v>0.128686173350014</c:v>
                </c:pt>
                <c:pt idx="22">
                  <c:v>0.152365406336047</c:v>
                </c:pt>
                <c:pt idx="23">
                  <c:v>0.178399142516919</c:v>
                </c:pt>
                <c:pt idx="24">
                  <c:v>0.206739816566238</c:v>
                </c:pt>
                <c:pt idx="25">
                  <c:v>0.2373046875</c:v>
                </c:pt>
                <c:pt idx="26">
                  <c:v>0.269976084953443</c:v>
                </c:pt>
                <c:pt idx="27">
                  <c:v>0.304602229681141</c:v>
                </c:pt>
                <c:pt idx="28">
                  <c:v>0.340998599643224</c:v>
                </c:pt>
                <c:pt idx="29">
                  <c:v>0.378949806576992</c:v>
                </c:pt>
                <c:pt idx="30">
                  <c:v>0.418211942400001</c:v>
                </c:pt>
                <c:pt idx="31">
                  <c:v>0.458515350110769</c:v>
                </c:pt>
                <c:pt idx="32">
                  <c:v>0.499567770009328</c:v>
                </c:pt>
                <c:pt idx="33">
                  <c:v>0.541057809014908</c:v>
                </c:pt>
                <c:pt idx="34">
                  <c:v>0.58265867857482</c:v>
                </c:pt>
                <c:pt idx="35">
                  <c:v>0.624032145100001</c:v>
                </c:pt>
                <c:pt idx="36">
                  <c:v>0.664832635991502</c:v>
                </c:pt>
                <c:pt idx="37">
                  <c:v>0.704711444101332</c:v>
                </c:pt>
                <c:pt idx="38">
                  <c:v>0.743320973863279</c:v>
                </c:pt>
                <c:pt idx="39">
                  <c:v>0.780318973297541</c:v>
                </c:pt>
                <c:pt idx="40">
                  <c:v>0.815372697600001</c:v>
                </c:pt>
                <c:pt idx="41">
                  <c:v>0.848162952035617</c:v>
                </c:pt>
                <c:pt idx="42">
                  <c:v>0.878387964328533</c:v>
                </c:pt>
                <c:pt idx="43">
                  <c:v>0.905767039641983</c:v>
                </c:pt>
                <c:pt idx="44">
                  <c:v>0.930043954531675</c:v>
                </c:pt>
                <c:pt idx="45">
                  <c:v>0.950990049900001</c:v>
                </c:pt>
                <c:pt idx="46">
                  <c:v>0.968406986937871</c:v>
                </c:pt>
                <c:pt idx="47">
                  <c:v>0.982129134279204</c:v>
                </c:pt>
                <c:pt idx="48">
                  <c:v>0.992025559072758</c:v>
                </c:pt>
                <c:pt idx="49">
                  <c:v>0.998001599360129</c:v>
                </c:pt>
                <c:pt idx="50">
                  <c:v>1</c:v>
                </c:pt>
                <c:pt idx="51">
                  <c:v>0.998001599360128</c:v>
                </c:pt>
                <c:pt idx="52">
                  <c:v>0.992025559072757</c:v>
                </c:pt>
                <c:pt idx="53">
                  <c:v>0.982129134279203</c:v>
                </c:pt>
                <c:pt idx="54">
                  <c:v>0.96840698693787</c:v>
                </c:pt>
                <c:pt idx="55">
                  <c:v>0.9509900499</c:v>
                </c:pt>
                <c:pt idx="56">
                  <c:v>0.930043954531674</c:v>
                </c:pt>
                <c:pt idx="57">
                  <c:v>0.905767039641981</c:v>
                </c:pt>
                <c:pt idx="58">
                  <c:v>0.878387964328531</c:v>
                </c:pt>
                <c:pt idx="59">
                  <c:v>0.848162952035615</c:v>
                </c:pt>
                <c:pt idx="60">
                  <c:v>0.815372697599999</c:v>
                </c:pt>
                <c:pt idx="61">
                  <c:v>0.780318973297539</c:v>
                </c:pt>
                <c:pt idx="62">
                  <c:v>0.743320973863277</c:v>
                </c:pt>
                <c:pt idx="63">
                  <c:v>0.70471144410133</c:v>
                </c:pt>
                <c:pt idx="64">
                  <c:v>0.6648326359915</c:v>
                </c:pt>
                <c:pt idx="65">
                  <c:v>0.624032145099999</c:v>
                </c:pt>
                <c:pt idx="66">
                  <c:v>0.582658678574818</c:v>
                </c:pt>
                <c:pt idx="67">
                  <c:v>0.541057809014906</c:v>
                </c:pt>
                <c:pt idx="68">
                  <c:v>0.499567770009326</c:v>
                </c:pt>
                <c:pt idx="69">
                  <c:v>0.458515350110767</c:v>
                </c:pt>
                <c:pt idx="70">
                  <c:v>0.418211942399998</c:v>
                </c:pt>
                <c:pt idx="71">
                  <c:v>0.37894980657699</c:v>
                </c:pt>
                <c:pt idx="72">
                  <c:v>0.340998599643222</c:v>
                </c:pt>
                <c:pt idx="73">
                  <c:v>0.304602229681139</c:v>
                </c:pt>
                <c:pt idx="74">
                  <c:v>0.269976084953441</c:v>
                </c:pt>
                <c:pt idx="75">
                  <c:v>0.237304687499999</c:v>
                </c:pt>
                <c:pt idx="76">
                  <c:v>0.206739816566236</c:v>
                </c:pt>
                <c:pt idx="77">
                  <c:v>0.178399142516918</c:v>
                </c:pt>
                <c:pt idx="78">
                  <c:v>0.152365406336046</c:v>
                </c:pt>
                <c:pt idx="79">
                  <c:v>0.128686173350013</c:v>
                </c:pt>
                <c:pt idx="80">
                  <c:v>0.107374182399999</c:v>
                </c:pt>
                <c:pt idx="81">
                  <c:v>0.0884083032937637</c:v>
                </c:pt>
                <c:pt idx="82">
                  <c:v>0.0717351059492588</c:v>
                </c:pt>
                <c:pt idx="83">
                  <c:v>0.0572710341657394</c:v>
                </c:pt>
                <c:pt idx="84">
                  <c:v>0.0449051653851153</c:v>
                </c:pt>
                <c:pt idx="85">
                  <c:v>0.0345025250999995</c:v>
                </c:pt>
                <c:pt idx="86">
                  <c:v>0.0259079106881227</c:v>
                </c:pt>
                <c:pt idx="87">
                  <c:v>0.0189501643683289</c:v>
                </c:pt>
                <c:pt idx="88">
                  <c:v>0.0134468186440883</c:v>
                </c:pt>
                <c:pt idx="89">
                  <c:v>0.0092090199892058</c:v>
                </c:pt>
                <c:pt idx="90">
                  <c:v>0.00604661759999984</c:v>
                </c:pt>
                <c:pt idx="91">
                  <c:v>0.0037732837515273</c:v>
                </c:pt>
                <c:pt idx="92">
                  <c:v>0.00221151061526701</c:v>
                </c:pt>
                <c:pt idx="93">
                  <c:v>0.00119730528489724</c:v>
                </c:pt>
                <c:pt idx="94">
                  <c:v>0.00058438017824585</c:v>
                </c:pt>
                <c:pt idx="95">
                  <c:v>0.000247609899999985</c:v>
                </c:pt>
                <c:pt idx="96">
                  <c:v>8.54980241758553E-005</c:v>
                </c:pt>
                <c:pt idx="97">
                  <c:v>2.1368050508296E-005</c:v>
                </c:pt>
                <c:pt idx="98">
                  <c:v>2.96196766695377E-006</c:v>
                </c:pt>
                <c:pt idx="99">
                  <c:v>9.73813811097283E-008</c:v>
                </c:pt>
                <c:pt idx="1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=20"</c:f>
              <c:strCache>
                <c:ptCount val="1"/>
                <c:pt idx="0">
                  <c:v>n=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A$2:$A$102</c:f>
              <c:numCache>
                <c:formatCode>General</c:formatCode>
                <c:ptCount val="101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Hoja5!$G$2:$G$102</c:f>
              <c:numCache>
                <c:formatCode>General</c:formatCode>
                <c:ptCount val="101"/>
                <c:pt idx="0">
                  <c:v>6.66113087933923E-070</c:v>
                </c:pt>
                <c:pt idx="1">
                  <c:v>6.5298802855987E-034</c:v>
                </c:pt>
                <c:pt idx="2">
                  <c:v>1.67736239940771E-028</c:v>
                </c:pt>
                <c:pt idx="3">
                  <c:v>2.42862736152295E-025</c:v>
                </c:pt>
                <c:pt idx="4">
                  <c:v>4.21946258336149E-023</c:v>
                </c:pt>
                <c:pt idx="5">
                  <c:v>2.29372906993925E-021</c:v>
                </c:pt>
                <c:pt idx="6">
                  <c:v>5.97878648591557E-020</c:v>
                </c:pt>
                <c:pt idx="7">
                  <c:v>9.38351272879177E-019</c:v>
                </c:pt>
                <c:pt idx="8">
                  <c:v>1.01585155713626E-017</c:v>
                </c:pt>
                <c:pt idx="9">
                  <c:v>8.281E-017</c:v>
                </c:pt>
                <c:pt idx="10">
                  <c:v>5.39659527735428E-016</c:v>
                </c:pt>
                <c:pt idx="11">
                  <c:v>2.93415583795035E-015</c:v>
                </c:pt>
                <c:pt idx="12">
                  <c:v>1.3736073412565E-014</c:v>
                </c:pt>
                <c:pt idx="13">
                  <c:v>5.67092203885305E-014</c:v>
                </c:pt>
                <c:pt idx="14">
                  <c:v>2.10347025361338E-013</c:v>
                </c:pt>
                <c:pt idx="15">
                  <c:v>7.11402430348505E-013</c:v>
                </c:pt>
                <c:pt idx="16">
                  <c:v>2.22000059077357E-012</c:v>
                </c:pt>
                <c:pt idx="17">
                  <c:v>6.45463367818528E-012</c:v>
                </c:pt>
                <c:pt idx="18">
                  <c:v>1.762656256E-011</c:v>
                </c:pt>
                <c:pt idx="19">
                  <c:v>4.55165865157511E-011</c:v>
                </c:pt>
                <c:pt idx="20">
                  <c:v>1.11777585966362E-010</c:v>
                </c:pt>
                <c:pt idx="21">
                  <c:v>2.62322968276444E-010</c:v>
                </c:pt>
                <c:pt idx="22">
                  <c:v>5.90788850035677E-010</c:v>
                </c:pt>
                <c:pt idx="23">
                  <c:v>1.28149621781676E-009</c:v>
                </c:pt>
                <c:pt idx="24">
                  <c:v>2.68574246187502E-009</c:v>
                </c:pt>
                <c:pt idx="25">
                  <c:v>5.45352756929617E-009</c:v>
                </c:pt>
                <c:pt idx="26">
                  <c:v>1.07552010460499E-008</c:v>
                </c:pt>
                <c:pt idx="27">
                  <c:v>2.06456378588101E-008</c:v>
                </c:pt>
                <c:pt idx="28">
                  <c:v>3.86495451372388E-008</c:v>
                </c:pt>
                <c:pt idx="29">
                  <c:v>7.06830839347161E-008</c:v>
                </c:pt>
                <c:pt idx="30">
                  <c:v>1.26477564793947E-007</c:v>
                </c:pt>
                <c:pt idx="31">
                  <c:v>2.21739722957441E-007</c:v>
                </c:pt>
                <c:pt idx="32">
                  <c:v>3.81375039176372E-007</c:v>
                </c:pt>
                <c:pt idx="33">
                  <c:v>6.44221705586325E-007</c:v>
                </c:pt>
                <c:pt idx="34">
                  <c:v>1.06990005029894E-006</c:v>
                </c:pt>
                <c:pt idx="35">
                  <c:v>1.74858336191844E-006</c:v>
                </c:pt>
                <c:pt idx="36">
                  <c:v>2.81474976710658E-006</c:v>
                </c:pt>
                <c:pt idx="37">
                  <c:v>4.46629044678898E-006</c:v>
                </c:pt>
                <c:pt idx="38">
                  <c:v>6.99073674953044E-006</c:v>
                </c:pt>
                <c:pt idx="39">
                  <c:v>1.08008373627404E-005</c:v>
                </c:pt>
                <c:pt idx="40">
                  <c:v>1.64822757162559E-005</c:v>
                </c:pt>
                <c:pt idx="41">
                  <c:v>2.48569749318309E-005</c:v>
                </c:pt>
                <c:pt idx="42">
                  <c:v>3.70661982609958E-005</c:v>
                </c:pt>
                <c:pt idx="43">
                  <c:v>5.46785188662043E-005</c:v>
                </c:pt>
                <c:pt idx="44">
                  <c:v>7.98287007272469E-005</c:v>
                </c:pt>
                <c:pt idx="45">
                  <c:v>0.000115394592285157</c:v>
                </c:pt>
                <c:pt idx="46">
                  <c:v>0.000165220267132756</c:v>
                </c:pt>
                <c:pt idx="47">
                  <c:v>0.000234394821273738</c:v>
                </c:pt>
                <c:pt idx="48">
                  <c:v>0.000329597409848905</c:v>
                </c:pt>
                <c:pt idx="49">
                  <c:v>0.000459520216457658</c:v>
                </c:pt>
                <c:pt idx="50">
                  <c:v>0.000635382013833591</c:v>
                </c:pt>
                <c:pt idx="51">
                  <c:v>0.000871545690744685</c:v>
                </c:pt>
                <c:pt idx="52">
                  <c:v>0.00118625345482619</c:v>
                </c:pt>
                <c:pt idx="53">
                  <c:v>0.00160249321277771</c:v>
                </c:pt>
                <c:pt idx="54">
                  <c:v>0.0021490086831037</c:v>
                </c:pt>
                <c:pt idx="55">
                  <c:v>0.00286146388210991</c:v>
                </c:pt>
                <c:pt idx="56">
                  <c:v>0.00378376947412105</c:v>
                </c:pt>
                <c:pt idx="57">
                  <c:v>0.00496957378784475</c:v>
                </c:pt>
                <c:pt idx="58">
                  <c:v>0.00648391473322529</c:v>
                </c:pt>
                <c:pt idx="59">
                  <c:v>0.00840502003670565</c:v>
                </c:pt>
                <c:pt idx="60">
                  <c:v>0.0108262317535819</c:v>
                </c:pt>
                <c:pt idx="61">
                  <c:v>0.013858016507978</c:v>
                </c:pt>
                <c:pt idx="62">
                  <c:v>0.0176300049523369</c:v>
                </c:pt>
                <c:pt idx="63">
                  <c:v>0.0222929821553942</c:v>
                </c:pt>
                <c:pt idx="64">
                  <c:v>0.0280207247053908</c:v>
                </c:pt>
                <c:pt idx="65">
                  <c:v>0.0350115500384493</c:v>
                </c:pt>
                <c:pt idx="66">
                  <c:v>0.0434894088073826</c:v>
                </c:pt>
                <c:pt idx="67">
                  <c:v>0.0537043121491335</c:v>
                </c:pt>
                <c:pt idx="68">
                  <c:v>0.0659318429468365</c:v>
                </c:pt>
                <c:pt idx="69">
                  <c:v>0.0804714544771884</c:v>
                </c:pt>
                <c:pt idx="70">
                  <c:v>0.0976432125784789</c:v>
                </c:pt>
                <c:pt idx="71">
                  <c:v>0.117782590746757</c:v>
                </c:pt>
                <c:pt idx="72">
                  <c:v>0.14123288431434</c:v>
                </c:pt>
                <c:pt idx="73">
                  <c:v>0.168334774124991</c:v>
                </c:pt>
                <c:pt idx="74">
                  <c:v>0.199412547288723</c:v>
                </c:pt>
                <c:pt idx="75">
                  <c:v>0.234756479741301</c:v>
                </c:pt>
                <c:pt idx="76">
                  <c:v>0.274600911554134</c:v>
                </c:pt>
                <c:pt idx="77">
                  <c:v>0.31909761281854</c:v>
                </c:pt>
                <c:pt idx="78">
                  <c:v>0.36828416002559</c:v>
                </c:pt>
                <c:pt idx="79">
                  <c:v>0.422047238313375</c:v>
                </c:pt>
                <c:pt idx="80">
                  <c:v>0.480081076151354</c:v>
                </c:pt>
                <c:pt idx="81">
                  <c:v>0.54184163342217</c:v>
                </c:pt>
                <c:pt idx="82">
                  <c:v>0.606497734856558</c:v>
                </c:pt>
                <c:pt idx="83">
                  <c:v>0.672881108803727</c:v>
                </c:pt>
                <c:pt idx="84">
                  <c:v>0.739438305022055</c:v>
                </c:pt>
                <c:pt idx="85">
                  <c:v>0.804188782787996</c:v>
                </c:pt>
                <c:pt idx="86">
                  <c:v>0.864695151533946</c:v>
                </c:pt>
                <c:pt idx="87">
                  <c:v>0.918053692759502</c:v>
                </c:pt>
                <c:pt idx="88">
                  <c:v>0.960915991382599</c:v>
                </c:pt>
                <c:pt idx="89">
                  <c:v>0.989555871500019</c:v>
                </c:pt>
                <c:pt idx="90">
                  <c:v>1</c:v>
                </c:pt>
                <c:pt idx="91">
                  <c:v>0.988245648594831</c:v>
                </c:pt>
                <c:pt idx="92">
                  <c:v>0.950595373547297</c:v>
                </c:pt>
                <c:pt idx="93">
                  <c:v>0.884145995178717</c:v>
                </c:pt>
                <c:pt idx="94">
                  <c:v>0.787478482380684</c:v>
                </c:pt>
                <c:pt idx="95">
                  <c:v>0.661606455274413</c:v>
                </c:pt>
                <c:pt idx="96">
                  <c:v>0.511254339688929</c:v>
                </c:pt>
                <c:pt idx="97">
                  <c:v>0.346552117108959</c:v>
                </c:pt>
                <c:pt idx="98">
                  <c:v>0.185252545364196</c:v>
                </c:pt>
                <c:pt idx="99">
                  <c:v>0.0555991731349157</c:v>
                </c:pt>
                <c:pt idx="100">
                  <c:v>0</c:v>
                </c:pt>
              </c:numCache>
            </c:numRef>
          </c:yVal>
          <c:smooth val="0"/>
        </c:ser>
        <c:axId val="38941275"/>
        <c:axId val="14450183"/>
      </c:scatterChart>
      <c:valAx>
        <c:axId val="38941275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0183"/>
        <c:crossesAt val="0"/>
        <c:crossBetween val="midCat"/>
      </c:valAx>
      <c:valAx>
        <c:axId val="14450183"/>
        <c:scaling>
          <c:orientation val="minMax"/>
          <c:min val="-0.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275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 muy inverosímiles"</c:f>
              <c:strCache>
                <c:ptCount val="1"/>
                <c:pt idx="0">
                  <c:v>No muy inverosímil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K$103:$K$104</c:f>
              <c:numCache>
                <c:formatCode>General</c:formatCode>
                <c:ptCount val="2"/>
                <c:pt idx="0">
                  <c:v>0</c:v>
                </c:pt>
                <c:pt idx="1">
                  <c:v>0.890000000000001</c:v>
                </c:pt>
              </c:numCache>
            </c:numRef>
          </c:xVal>
          <c:yVal>
            <c:numRef>
              <c:f>Hoja5!$S$103:$S$104</c:f>
              <c:numCache>
                <c:formatCode>General</c:formatCode>
                <c:ptCount val="2"/>
                <c:pt idx="0">
                  <c:v>0.0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osímiles"</c:f>
              <c:strCache>
                <c:ptCount val="1"/>
                <c:pt idx="0">
                  <c:v>Verosímil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L$103:$L$10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xVal>
          <c:yVal>
            <c:numRef>
              <c:f>Hoja5!$T$103:$T$104</c:f>
              <c:numCache>
                <c:formatCode>General</c:formatCode>
                <c:ptCount val="2"/>
                <c:pt idx="0">
                  <c:v>0.02</c:v>
                </c:pt>
                <c:pt idx="1">
                  <c:v>0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uy verosímiles"</c:f>
              <c:strCache>
                <c:ptCount val="1"/>
                <c:pt idx="0">
                  <c:v>Muy verosímil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M$103:$M$104</c:f>
              <c:numCache>
                <c:formatCode>General</c:formatCode>
                <c:ptCount val="2"/>
                <c:pt idx="0">
                  <c:v>0</c:v>
                </c:pt>
                <c:pt idx="1">
                  <c:v>0.53</c:v>
                </c:pt>
              </c:numCache>
            </c:numRef>
          </c:xVal>
          <c:yVal>
            <c:numRef>
              <c:f>Hoja5!$U$103:$U$104</c:f>
              <c:numCache>
                <c:formatCode>General</c:formatCode>
                <c:ptCount val="2"/>
                <c:pt idx="0">
                  <c:v>0.03</c:v>
                </c:pt>
                <c:pt idx="1">
                  <c:v>0.03</c:v>
                </c:pt>
              </c:numCache>
            </c:numRef>
          </c:yVal>
          <c:smooth val="0"/>
        </c:ser>
        <c:axId val="79030826"/>
        <c:axId val="64549154"/>
      </c:scatterChart>
      <c:valAx>
        <c:axId val="79030826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9154"/>
        <c:crossesAt val="0"/>
        <c:crossBetween val="midCat"/>
        <c:majorUnit val="0.2"/>
        <c:minorUnit val="0.1"/>
      </c:valAx>
      <c:valAx>
        <c:axId val="6454915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30826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o muy inverosímiles"</c:f>
              <c:strCache>
                <c:ptCount val="1"/>
                <c:pt idx="0">
                  <c:v>No muy inverosímil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P$103:$P$104</c:f>
              <c:numCache>
                <c:formatCode>General</c:formatCode>
                <c:ptCount val="2"/>
                <c:pt idx="0">
                  <c:v>0</c:v>
                </c:pt>
                <c:pt idx="1">
                  <c:v>0.58</c:v>
                </c:pt>
              </c:numCache>
            </c:numRef>
          </c:xVal>
          <c:yVal>
            <c:numRef>
              <c:f>Hoja5!$S$103:$S$104</c:f>
              <c:numCache>
                <c:formatCode>General</c:formatCode>
                <c:ptCount val="2"/>
                <c:pt idx="0">
                  <c:v>0.0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osímiles"</c:f>
              <c:strCache>
                <c:ptCount val="1"/>
                <c:pt idx="0">
                  <c:v>Verosímil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Q$103:$Q$104</c:f>
              <c:numCache>
                <c:formatCode>General</c:formatCode>
                <c:ptCount val="2"/>
                <c:pt idx="0">
                  <c:v>0</c:v>
                </c:pt>
                <c:pt idx="1">
                  <c:v>0.48</c:v>
                </c:pt>
              </c:numCache>
            </c:numRef>
          </c:xVal>
          <c:yVal>
            <c:numRef>
              <c:f>Hoja5!$T$103:$T$104</c:f>
              <c:numCache>
                <c:formatCode>General</c:formatCode>
                <c:ptCount val="2"/>
                <c:pt idx="0">
                  <c:v>0.02</c:v>
                </c:pt>
                <c:pt idx="1">
                  <c:v>0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uy verosímiles"</c:f>
              <c:strCache>
                <c:ptCount val="1"/>
                <c:pt idx="0">
                  <c:v>Muy verosímil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5!$R$103:$R$104</c:f>
              <c:numCache>
                <c:formatCode>General</c:formatCode>
                <c:ptCount val="2"/>
                <c:pt idx="0">
                  <c:v>0</c:v>
                </c:pt>
                <c:pt idx="1">
                  <c:v>0.37</c:v>
                </c:pt>
              </c:numCache>
            </c:numRef>
          </c:xVal>
          <c:yVal>
            <c:numRef>
              <c:f>Hoja5!$U$103:$U$104</c:f>
              <c:numCache>
                <c:formatCode>General</c:formatCode>
                <c:ptCount val="2"/>
                <c:pt idx="0">
                  <c:v>0.03</c:v>
                </c:pt>
                <c:pt idx="1">
                  <c:v>0.03</c:v>
                </c:pt>
              </c:numCache>
            </c:numRef>
          </c:yVal>
          <c:smooth val="0"/>
        </c:ser>
        <c:axId val="68726146"/>
        <c:axId val="13502974"/>
      </c:scatterChart>
      <c:valAx>
        <c:axId val="68726146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2974"/>
        <c:crossesAt val="0"/>
        <c:crossBetween val="midCat"/>
        <c:majorUnit val="0.2"/>
        <c:minorUnit val="0.1"/>
      </c:valAx>
      <c:valAx>
        <c:axId val="1350297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26146"/>
        <c:crossesAt val="0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6</xdr:col>
      <xdr:colOff>91080</xdr:colOff>
      <xdr:row>13</xdr:row>
      <xdr:rowOff>162000</xdr:rowOff>
    </xdr:to>
    <xdr:pic>
      <xdr:nvPicPr>
        <xdr:cNvPr id="0" name="Picture 1" descr=""/>
        <xdr:cNvPicPr/>
      </xdr:nvPicPr>
      <xdr:blipFill>
        <a:blip r:embed="rId1">
          <a:alphaModFix amt="69000"/>
        </a:blip>
        <a:srcRect l="2834" t="0" r="-2119" b="0"/>
        <a:stretch/>
      </xdr:blipFill>
      <xdr:spPr>
        <a:xfrm>
          <a:off x="90360" y="56880"/>
          <a:ext cx="4827960" cy="22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1960</xdr:colOff>
      <xdr:row>17</xdr:row>
      <xdr:rowOff>57240</xdr:rowOff>
    </xdr:from>
    <xdr:to>
      <xdr:col>5</xdr:col>
      <xdr:colOff>624600</xdr:colOff>
      <xdr:row>18</xdr:row>
      <xdr:rowOff>47520</xdr:rowOff>
    </xdr:to>
    <xdr:pic>
      <xdr:nvPicPr>
        <xdr:cNvPr id="1" name="Picture 2" descr=""/>
        <xdr:cNvPicPr/>
      </xdr:nvPicPr>
      <xdr:blipFill>
        <a:blip r:embed="rId2">
          <a:alphaModFix amt="69000"/>
        </a:blip>
        <a:srcRect l="0" t="0" r="35431" b="0"/>
        <a:stretch/>
      </xdr:blipFill>
      <xdr:spPr>
        <a:xfrm>
          <a:off x="1186560" y="2809800"/>
          <a:ext cx="346068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1960</xdr:colOff>
      <xdr:row>19</xdr:row>
      <xdr:rowOff>66600</xdr:rowOff>
    </xdr:from>
    <xdr:to>
      <xdr:col>7</xdr:col>
      <xdr:colOff>172080</xdr:colOff>
      <xdr:row>20</xdr:row>
      <xdr:rowOff>47520</xdr:rowOff>
    </xdr:to>
    <xdr:pic>
      <xdr:nvPicPr>
        <xdr:cNvPr id="2" name="Picture 3" descr=""/>
        <xdr:cNvPicPr/>
      </xdr:nvPicPr>
      <xdr:blipFill>
        <a:blip r:embed="rId3">
          <a:alphaModFix amt="69000"/>
        </a:blip>
        <a:srcRect l="0" t="0" r="13882" b="16667"/>
        <a:stretch/>
      </xdr:blipFill>
      <xdr:spPr>
        <a:xfrm>
          <a:off x="1186560" y="3143160"/>
          <a:ext cx="46173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r a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r a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153000</xdr:rowOff>
        </xdr:from>
        <xdr:to>
          <xdr:col>2</xdr:col>
          <xdr:colOff>360</xdr:colOff>
          <xdr:row>30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1</xdr:row>
          <xdr:rowOff>0</xdr:rowOff>
        </xdr:from>
        <xdr:to>
          <xdr:col>2</xdr:col>
          <xdr:colOff>360</xdr:colOff>
          <xdr:row>3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0</xdr:rowOff>
        </xdr:from>
        <xdr:to>
          <xdr:col>2</xdr:col>
          <xdr:colOff>360</xdr:colOff>
          <xdr:row>33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3</xdr:row>
          <xdr:rowOff>0</xdr:rowOff>
        </xdr:from>
        <xdr:to>
          <xdr:col>2</xdr:col>
          <xdr:colOff>36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9720</xdr:rowOff>
        </xdr:from>
        <xdr:to>
          <xdr:col>2</xdr:col>
          <xdr:colOff>360</xdr:colOff>
          <xdr:row>3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28440</xdr:rowOff>
    </xdr:from>
    <xdr:to>
      <xdr:col>8</xdr:col>
      <xdr:colOff>261360</xdr:colOff>
      <xdr:row>25</xdr:row>
      <xdr:rowOff>162000</xdr:rowOff>
    </xdr:to>
    <xdr:graphicFrame>
      <xdr:nvGraphicFramePr>
        <xdr:cNvPr id="3" name="Chart 8"/>
        <xdr:cNvGraphicFramePr/>
      </xdr:nvGraphicFramePr>
      <xdr:xfrm>
        <a:off x="40320" y="799920"/>
        <a:ext cx="4363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4</xdr:row>
      <xdr:rowOff>28440</xdr:rowOff>
    </xdr:from>
    <xdr:to>
      <xdr:col>17</xdr:col>
      <xdr:colOff>720</xdr:colOff>
      <xdr:row>25</xdr:row>
      <xdr:rowOff>162000</xdr:rowOff>
    </xdr:to>
    <xdr:graphicFrame>
      <xdr:nvGraphicFramePr>
        <xdr:cNvPr id="4" name="Chart 9"/>
        <xdr:cNvGraphicFramePr/>
      </xdr:nvGraphicFramePr>
      <xdr:xfrm>
        <a:off x="4564440" y="799920"/>
        <a:ext cx="4314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9</xdr:row>
          <xdr:rowOff>153000</xdr:rowOff>
        </xdr:from>
        <xdr:to>
          <xdr:col>5</xdr:col>
          <xdr:colOff>-9360</xdr:colOff>
          <xdr:row>30</xdr:row>
          <xdr:rowOff>190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0</xdr:row>
          <xdr:rowOff>190440</xdr:rowOff>
        </xdr:from>
        <xdr:to>
          <xdr:col>5</xdr:col>
          <xdr:colOff>-9360</xdr:colOff>
          <xdr:row>31</xdr:row>
          <xdr:rowOff>2095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1</xdr:row>
          <xdr:rowOff>199800</xdr:rowOff>
        </xdr:from>
        <xdr:to>
          <xdr:col>5</xdr:col>
          <xdr:colOff>-9360</xdr:colOff>
          <xdr:row>32</xdr:row>
          <xdr:rowOff>1908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2</xdr:row>
          <xdr:rowOff>199800</xdr:rowOff>
        </xdr:from>
        <xdr:to>
          <xdr:col>5</xdr:col>
          <xdr:colOff>-9360</xdr:colOff>
          <xdr:row>33</xdr:row>
          <xdr:rowOff>1908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4</xdr:row>
          <xdr:rowOff>0</xdr:rowOff>
        </xdr:from>
        <xdr:to>
          <xdr:col>5</xdr:col>
          <xdr:colOff>-9360</xdr:colOff>
          <xdr:row>35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0</xdr:row>
          <xdr:rowOff>0</xdr:rowOff>
        </xdr:from>
        <xdr:to>
          <xdr:col>7</xdr:col>
          <xdr:colOff>-9360</xdr:colOff>
          <xdr:row>31</xdr:row>
          <xdr:rowOff>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1</xdr:row>
          <xdr:rowOff>10080</xdr:rowOff>
        </xdr:from>
        <xdr:to>
          <xdr:col>7</xdr:col>
          <xdr:colOff>-9360</xdr:colOff>
          <xdr:row>32</xdr:row>
          <xdr:rowOff>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10080</xdr:rowOff>
        </xdr:from>
        <xdr:to>
          <xdr:col>7</xdr:col>
          <xdr:colOff>-9360</xdr:colOff>
          <xdr:row>33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3</xdr:row>
          <xdr:rowOff>0</xdr:rowOff>
        </xdr:from>
        <xdr:to>
          <xdr:col>7</xdr:col>
          <xdr:colOff>-9360</xdr:colOff>
          <xdr:row>34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4</xdr:row>
          <xdr:rowOff>9720</xdr:rowOff>
        </xdr:from>
        <xdr:to>
          <xdr:col>7</xdr:col>
          <xdr:colOff>-9360</xdr:colOff>
          <xdr:row>35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9</xdr:row>
          <xdr:rowOff>153000</xdr:rowOff>
        </xdr:from>
        <xdr:to>
          <xdr:col>10</xdr:col>
          <xdr:colOff>-19800</xdr:colOff>
          <xdr:row>30</xdr:row>
          <xdr:rowOff>190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0</xdr:row>
          <xdr:rowOff>190440</xdr:rowOff>
        </xdr:from>
        <xdr:to>
          <xdr:col>10</xdr:col>
          <xdr:colOff>-19800</xdr:colOff>
          <xdr:row>31</xdr:row>
          <xdr:rowOff>2095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1</xdr:row>
          <xdr:rowOff>199800</xdr:rowOff>
        </xdr:from>
        <xdr:to>
          <xdr:col>10</xdr:col>
          <xdr:colOff>-19800</xdr:colOff>
          <xdr:row>32</xdr:row>
          <xdr:rowOff>19080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199800</xdr:rowOff>
        </xdr:from>
        <xdr:to>
          <xdr:col>10</xdr:col>
          <xdr:colOff>-19800</xdr:colOff>
          <xdr:row>33</xdr:row>
          <xdr:rowOff>1908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4</xdr:row>
          <xdr:rowOff>0</xdr:rowOff>
        </xdr:from>
        <xdr:to>
          <xdr:col>10</xdr:col>
          <xdr:colOff>-19800</xdr:colOff>
          <xdr:row>35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9</xdr:row>
          <xdr:rowOff>153000</xdr:rowOff>
        </xdr:from>
        <xdr:to>
          <xdr:col>12</xdr:col>
          <xdr:colOff>-19440</xdr:colOff>
          <xdr:row>30</xdr:row>
          <xdr:rowOff>18108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0</xdr:row>
          <xdr:rowOff>190440</xdr:rowOff>
        </xdr:from>
        <xdr:to>
          <xdr:col>12</xdr:col>
          <xdr:colOff>-19440</xdr:colOff>
          <xdr:row>31</xdr:row>
          <xdr:rowOff>2095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2</xdr:row>
          <xdr:rowOff>0</xdr:rowOff>
        </xdr:from>
        <xdr:to>
          <xdr:col>12</xdr:col>
          <xdr:colOff>-19440</xdr:colOff>
          <xdr:row>33</xdr:row>
          <xdr:rowOff>-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3</xdr:row>
          <xdr:rowOff>0</xdr:rowOff>
        </xdr:from>
        <xdr:to>
          <xdr:col>12</xdr:col>
          <xdr:colOff>-19440</xdr:colOff>
          <xdr:row>34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4</xdr:row>
          <xdr:rowOff>9720</xdr:rowOff>
        </xdr:from>
        <xdr:to>
          <xdr:col>12</xdr:col>
          <xdr:colOff>-19440</xdr:colOff>
          <xdr:row>35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9</xdr:row>
          <xdr:rowOff>142920</xdr:rowOff>
        </xdr:from>
        <xdr:to>
          <xdr:col>14</xdr:col>
          <xdr:colOff>-19440</xdr:colOff>
          <xdr:row>30</xdr:row>
          <xdr:rowOff>19044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1</xdr:row>
          <xdr:rowOff>0</xdr:rowOff>
        </xdr:from>
        <xdr:to>
          <xdr:col>14</xdr:col>
          <xdr:colOff>-19440</xdr:colOff>
          <xdr:row>32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2</xdr:row>
          <xdr:rowOff>0</xdr:rowOff>
        </xdr:from>
        <xdr:to>
          <xdr:col>14</xdr:col>
          <xdr:colOff>-19440</xdr:colOff>
          <xdr:row>33</xdr:row>
          <xdr:rowOff>-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3</xdr:row>
          <xdr:rowOff>0</xdr:rowOff>
        </xdr:from>
        <xdr:to>
          <xdr:col>14</xdr:col>
          <xdr:colOff>-19440</xdr:colOff>
          <xdr:row>34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4</xdr:row>
          <xdr:rowOff>9720</xdr:rowOff>
        </xdr:from>
        <xdr:to>
          <xdr:col>14</xdr:col>
          <xdr:colOff>-19440</xdr:colOff>
          <xdr:row>35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29</xdr:row>
          <xdr:rowOff>153000</xdr:rowOff>
        </xdr:from>
        <xdr:to>
          <xdr:col>16</xdr:col>
          <xdr:colOff>-9360</xdr:colOff>
          <xdr:row>30</xdr:row>
          <xdr:rowOff>19044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30</xdr:row>
          <xdr:rowOff>190440</xdr:rowOff>
        </xdr:from>
        <xdr:to>
          <xdr:col>16</xdr:col>
          <xdr:colOff>-9360</xdr:colOff>
          <xdr:row>31</xdr:row>
          <xdr:rowOff>2095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32</xdr:row>
          <xdr:rowOff>0</xdr:rowOff>
        </xdr:from>
        <xdr:to>
          <xdr:col>16</xdr:col>
          <xdr:colOff>-9360</xdr:colOff>
          <xdr:row>33</xdr:row>
          <xdr:rowOff>-97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33</xdr:row>
          <xdr:rowOff>0</xdr:rowOff>
        </xdr:from>
        <xdr:to>
          <xdr:col>16</xdr:col>
          <xdr:colOff>-9360</xdr:colOff>
          <xdr:row>34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34</xdr:row>
          <xdr:rowOff>9720</xdr:rowOff>
        </xdr:from>
        <xdr:to>
          <xdr:col>16</xdr:col>
          <xdr:colOff>-9360</xdr:colOff>
          <xdr:row>35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0880</xdr:colOff>
      <xdr:row>0</xdr:row>
      <xdr:rowOff>9720</xdr:rowOff>
    </xdr:from>
    <xdr:to>
      <xdr:col>11</xdr:col>
      <xdr:colOff>372960</xdr:colOff>
      <xdr:row>3</xdr:row>
      <xdr:rowOff>142920</xdr:rowOff>
    </xdr:to>
    <xdr:pic>
      <xdr:nvPicPr>
        <xdr:cNvPr id="5" name="Picture 76" descr=""/>
        <xdr:cNvPicPr/>
      </xdr:nvPicPr>
      <xdr:blipFill>
        <a:blip r:embed="rId3">
          <a:alphaModFix amt="69000"/>
        </a:blip>
        <a:srcRect l="-1330" t="0" r="-1330" b="0"/>
        <a:stretch/>
      </xdr:blipFill>
      <xdr:spPr>
        <a:xfrm>
          <a:off x="200880" y="9720"/>
          <a:ext cx="5842800" cy="76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7" descr="Hoj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j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Intervalos de credi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valos de credibilidad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152280</xdr:rowOff>
    </xdr:from>
    <xdr:to>
      <xdr:col>12</xdr:col>
      <xdr:colOff>583920</xdr:colOff>
      <xdr:row>16</xdr:row>
      <xdr:rowOff>18720</xdr:rowOff>
    </xdr:to>
    <xdr:graphicFrame>
      <xdr:nvGraphicFramePr>
        <xdr:cNvPr id="6" name="Chart 71"/>
        <xdr:cNvGraphicFramePr/>
      </xdr:nvGraphicFramePr>
      <xdr:xfrm>
        <a:off x="40680" y="1914480"/>
        <a:ext cx="5488560" cy="9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2</xdr:row>
      <xdr:rowOff>0</xdr:rowOff>
    </xdr:from>
    <xdr:to>
      <xdr:col>12</xdr:col>
      <xdr:colOff>553680</xdr:colOff>
      <xdr:row>28</xdr:row>
      <xdr:rowOff>9360</xdr:rowOff>
    </xdr:to>
    <xdr:graphicFrame>
      <xdr:nvGraphicFramePr>
        <xdr:cNvPr id="7" name="Chart 72"/>
        <xdr:cNvGraphicFramePr/>
      </xdr:nvGraphicFramePr>
      <xdr:xfrm>
        <a:off x="50040" y="4200480"/>
        <a:ext cx="544896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28440</xdr:rowOff>
    </xdr:from>
    <xdr:to>
      <xdr:col>12</xdr:col>
      <xdr:colOff>60840</xdr:colOff>
      <xdr:row>5</xdr:row>
      <xdr:rowOff>133200</xdr:rowOff>
    </xdr:to>
    <xdr:pic>
      <xdr:nvPicPr>
        <xdr:cNvPr id="8" name="Picture 73" descr=""/>
        <xdr:cNvPicPr/>
      </xdr:nvPicPr>
      <xdr:blipFill>
        <a:blip r:embed="rId3">
          <a:alphaModFix amt="69000"/>
        </a:blip>
        <a:srcRect l="3543" t="0" r="-2119" b="0"/>
        <a:stretch/>
      </xdr:blipFill>
      <xdr:spPr>
        <a:xfrm>
          <a:off x="40680" y="28440"/>
          <a:ext cx="4965480" cy="91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" descr="Hoj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j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5" descr="Verosimilitudes absolutas y rel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osimilitudes absolutas y relativ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.ira2">
                <anchor moveWithCells="true" sizeWithCells="false">
                  <from>
                    <xdr:col>0</xdr:col>
                    <xdr:colOff>261720</xdr:colOff>
                    <xdr:row>17</xdr:row>
                    <xdr:rowOff>9720</xdr:rowOff>
                  </from>
                  <to>
                    <xdr:col>1</xdr:col>
                    <xdr:colOff>322920</xdr:colOff>
                    <xdr:row>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.ira3">
                <anchor moveWithCells="true" sizeWithCells="false">
                  <from>
                    <xdr:col>0</xdr:col>
                    <xdr:colOff>261720</xdr:colOff>
                    <xdr:row>19</xdr:row>
                    <xdr:rowOff>9360</xdr:rowOff>
                  </from>
                  <to>
                    <xdr:col>1</xdr:col>
                    <xdr:colOff>322920</xdr:colOff>
                    <xdr:row>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ódulo1.Ajustar_pantalla">
                <anchor moveWithCells="true" sizeWithCells="false">
                  <from>
                    <xdr:col>0</xdr:col>
                    <xdr:colOff>281160</xdr:colOff>
                    <xdr:row>14</xdr:row>
                    <xdr:rowOff>123840</xdr:rowOff>
                  </from>
                  <to>
                    <xdr:col>3</xdr:col>
                    <xdr:colOff>352440</xdr:colOff>
                    <xdr:row>1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5.85"/>
    <col collapsed="false" customWidth="true" hidden="false" outlineLevel="0" max="4" min="4" style="1" width="4.99"/>
    <col collapsed="false" customWidth="false" hidden="false" outlineLevel="0" max="5" min="5" style="1" width="11.42"/>
    <col collapsed="false" customWidth="true" hidden="false" outlineLevel="0" max="6" min="6" style="1" width="5.28"/>
    <col collapsed="false" customWidth="true" hidden="false" outlineLevel="0" max="7" min="7" style="1" width="11.28"/>
    <col collapsed="false" customWidth="true" hidden="false" outlineLevel="0" max="8" min="8" style="1" width="3.42"/>
    <col collapsed="false" customWidth="true" hidden="false" outlineLevel="0" max="9" min="9" style="1" width="5.41"/>
    <col collapsed="false" customWidth="false" hidden="false" outlineLevel="0" max="10" min="10" style="1" width="11.42"/>
    <col collapsed="false" customWidth="true" hidden="false" outlineLevel="0" max="11" min="11" style="1" width="4.85"/>
    <col collapsed="false" customWidth="false" hidden="false" outlineLevel="0" max="12" min="12" style="1" width="11.42"/>
    <col collapsed="false" customWidth="true" hidden="false" outlineLevel="0" max="13" min="13" style="1" width="4.28"/>
    <col collapsed="false" customWidth="false" hidden="false" outlineLevel="0" max="14" min="14" style="1" width="11.42"/>
    <col collapsed="false" customWidth="true" hidden="false" outlineLevel="0" max="15" min="15" style="1" width="4.28"/>
    <col collapsed="false" customWidth="false" hidden="false" outlineLevel="0" max="16" min="16" style="1" width="11.42"/>
    <col collapsed="false" customWidth="true" hidden="false" outlineLevel="0" max="17" min="17" style="1" width="2.7"/>
    <col collapsed="false" customWidth="false" hidden="false" outlineLevel="0" max="257" min="18" style="1" width="11.4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1.25" hidden="false" customHeight="true" outlineLevel="0" collapsed="false"/>
    <row r="28" customFormat="false" ht="13.5" hidden="false" customHeight="false" outlineLevel="0" collapsed="false"/>
    <row r="29" customFormat="false" ht="12.75" hidden="false" customHeight="false" outlineLevel="0" collapsed="false">
      <c r="A29" s="2" t="s">
        <v>0</v>
      </c>
      <c r="B29" s="2"/>
      <c r="C29" s="3"/>
      <c r="D29" s="2" t="s">
        <v>1</v>
      </c>
      <c r="E29" s="2"/>
      <c r="F29" s="2"/>
      <c r="G29" s="2"/>
      <c r="H29" s="3"/>
      <c r="I29" s="2" t="s">
        <v>2</v>
      </c>
      <c r="J29" s="2"/>
      <c r="K29" s="2"/>
      <c r="L29" s="2"/>
      <c r="M29" s="2"/>
      <c r="N29" s="2"/>
      <c r="O29" s="2"/>
      <c r="P29" s="2"/>
    </row>
    <row r="30" customFormat="false" ht="13.5" hidden="false" customHeight="false" outlineLevel="0" collapsed="false">
      <c r="A30" s="2"/>
      <c r="B30" s="2"/>
      <c r="C30" s="3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  <c r="O30" s="2"/>
      <c r="P30" s="2"/>
    </row>
    <row r="31" customFormat="false" ht="15.75" hidden="false" customHeight="true" outlineLevel="0" collapsed="false">
      <c r="A31" s="4" t="s">
        <v>3</v>
      </c>
      <c r="B31" s="5"/>
      <c r="C31" s="3"/>
      <c r="D31" s="4" t="s">
        <v>3</v>
      </c>
      <c r="E31" s="6"/>
      <c r="F31" s="7" t="s">
        <v>4</v>
      </c>
      <c r="G31" s="5"/>
      <c r="H31" s="3"/>
      <c r="I31" s="4" t="s">
        <v>3</v>
      </c>
      <c r="J31" s="6"/>
      <c r="K31" s="7" t="s">
        <v>4</v>
      </c>
      <c r="L31" s="6"/>
      <c r="M31" s="7" t="s">
        <v>5</v>
      </c>
      <c r="N31" s="6"/>
      <c r="O31" s="7" t="s">
        <v>6</v>
      </c>
      <c r="P31" s="5"/>
    </row>
    <row r="32" customFormat="false" ht="16.5" hidden="false" customHeight="true" outlineLevel="0" collapsed="false">
      <c r="A32" s="4" t="s">
        <v>7</v>
      </c>
      <c r="B32" s="5"/>
      <c r="C32" s="3"/>
      <c r="D32" s="4" t="s">
        <v>7</v>
      </c>
      <c r="E32" s="6"/>
      <c r="F32" s="7" t="s">
        <v>8</v>
      </c>
      <c r="G32" s="5"/>
      <c r="H32" s="3"/>
      <c r="I32" s="4" t="s">
        <v>7</v>
      </c>
      <c r="J32" s="6"/>
      <c r="K32" s="7" t="s">
        <v>8</v>
      </c>
      <c r="L32" s="6"/>
      <c r="M32" s="7" t="s">
        <v>9</v>
      </c>
      <c r="N32" s="6"/>
      <c r="O32" s="7" t="s">
        <v>10</v>
      </c>
      <c r="P32" s="5"/>
    </row>
    <row r="33" customFormat="false" ht="16.5" hidden="false" customHeight="true" outlineLevel="0" collapsed="false">
      <c r="A33" s="4" t="s">
        <v>11</v>
      </c>
      <c r="B33" s="5"/>
      <c r="C33" s="3"/>
      <c r="D33" s="4" t="s">
        <v>11</v>
      </c>
      <c r="E33" s="6"/>
      <c r="F33" s="7" t="s">
        <v>12</v>
      </c>
      <c r="G33" s="5"/>
      <c r="H33" s="3"/>
      <c r="I33" s="4" t="s">
        <v>11</v>
      </c>
      <c r="J33" s="6"/>
      <c r="K33" s="7" t="s">
        <v>12</v>
      </c>
      <c r="L33" s="6"/>
      <c r="M33" s="7" t="s">
        <v>13</v>
      </c>
      <c r="N33" s="6"/>
      <c r="O33" s="7" t="s">
        <v>14</v>
      </c>
      <c r="P33" s="5"/>
    </row>
    <row r="34" customFormat="false" ht="15.75" hidden="false" customHeight="true" outlineLevel="0" collapsed="false">
      <c r="A34" s="4" t="s">
        <v>15</v>
      </c>
      <c r="B34" s="5"/>
      <c r="C34" s="3"/>
      <c r="D34" s="4" t="s">
        <v>15</v>
      </c>
      <c r="E34" s="6"/>
      <c r="F34" s="7" t="s">
        <v>16</v>
      </c>
      <c r="G34" s="5"/>
      <c r="H34" s="3"/>
      <c r="I34" s="4" t="s">
        <v>15</v>
      </c>
      <c r="J34" s="6"/>
      <c r="K34" s="7" t="s">
        <v>16</v>
      </c>
      <c r="L34" s="6"/>
      <c r="M34" s="7" t="s">
        <v>17</v>
      </c>
      <c r="N34" s="6"/>
      <c r="O34" s="7" t="s">
        <v>18</v>
      </c>
      <c r="P34" s="5"/>
    </row>
    <row r="35" customFormat="false" ht="16.5" hidden="false" customHeight="true" outlineLevel="0" collapsed="false">
      <c r="A35" s="4" t="s">
        <v>19</v>
      </c>
      <c r="B35" s="5"/>
      <c r="C35" s="3"/>
      <c r="D35" s="4" t="s">
        <v>19</v>
      </c>
      <c r="E35" s="6"/>
      <c r="F35" s="7" t="s">
        <v>20</v>
      </c>
      <c r="G35" s="5"/>
      <c r="H35" s="3"/>
      <c r="I35" s="4" t="s">
        <v>19</v>
      </c>
      <c r="J35" s="6"/>
      <c r="K35" s="7" t="s">
        <v>20</v>
      </c>
      <c r="L35" s="6"/>
      <c r="M35" s="7" t="s">
        <v>21</v>
      </c>
      <c r="N35" s="6"/>
      <c r="O35" s="7" t="s">
        <v>22</v>
      </c>
      <c r="P35" s="5"/>
    </row>
    <row r="36" customFormat="false" ht="19.5" hidden="false" customHeight="true" outlineLevel="0" collapsed="false">
      <c r="A36" s="8"/>
      <c r="B36" s="9" t="n">
        <f aca="false">A131/5</f>
        <v>0.6</v>
      </c>
      <c r="D36" s="8"/>
      <c r="E36" s="9" t="n">
        <f aca="false">+A134/10</f>
        <v>0.5</v>
      </c>
      <c r="F36" s="10"/>
      <c r="G36" s="11"/>
      <c r="I36" s="8"/>
      <c r="J36" s="9" t="n">
        <f aca="false">+A139/20</f>
        <v>0.9</v>
      </c>
      <c r="K36" s="10"/>
      <c r="L36" s="10"/>
      <c r="M36" s="10"/>
      <c r="N36" s="10"/>
      <c r="O36" s="10"/>
      <c r="P36" s="11"/>
    </row>
    <row r="48" customFormat="false" ht="14.25" hidden="false" customHeight="true" outlineLevel="0" collapsed="false"/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 t="s">
        <v>23</v>
      </c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 t="s">
        <v>24</v>
      </c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 t="n">
        <v>1</v>
      </c>
      <c r="B129" s="3" t="n">
        <v>2</v>
      </c>
      <c r="C129" s="3" t="n">
        <v>1</v>
      </c>
      <c r="D129" s="3" t="n">
        <v>1</v>
      </c>
      <c r="E129" s="3" t="n">
        <v>2</v>
      </c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12" t="n">
        <f aca="false">2-A129</f>
        <v>1</v>
      </c>
      <c r="B130" s="12" t="n">
        <f aca="false">2-B129</f>
        <v>0</v>
      </c>
      <c r="C130" s="12" t="n">
        <f aca="false">2-C129</f>
        <v>1</v>
      </c>
      <c r="D130" s="12" t="n">
        <f aca="false">2-D129</f>
        <v>1</v>
      </c>
      <c r="E130" s="12" t="n">
        <f aca="false">2-E129</f>
        <v>0</v>
      </c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12" t="n">
        <f aca="false">SUM(A130:E130)</f>
        <v>3</v>
      </c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 t="n">
        <v>1</v>
      </c>
      <c r="B132" s="3" t="n">
        <v>2</v>
      </c>
      <c r="C132" s="3" t="n">
        <v>2</v>
      </c>
      <c r="D132" s="3" t="n">
        <v>2</v>
      </c>
      <c r="E132" s="3" t="n">
        <v>1</v>
      </c>
      <c r="F132" s="3" t="n">
        <v>1</v>
      </c>
      <c r="G132" s="3" t="n">
        <v>2</v>
      </c>
      <c r="H132" s="3" t="n">
        <v>2</v>
      </c>
      <c r="I132" s="3" t="n">
        <v>1</v>
      </c>
      <c r="J132" s="3" t="n">
        <v>1</v>
      </c>
    </row>
    <row r="133" customFormat="false" ht="12.75" hidden="false" customHeight="false" outlineLevel="0" collapsed="false">
      <c r="A133" s="12" t="n">
        <f aca="false">2-A132</f>
        <v>1</v>
      </c>
      <c r="B133" s="12" t="n">
        <f aca="false">2-B132</f>
        <v>0</v>
      </c>
      <c r="C133" s="12" t="n">
        <f aca="false">2-C132</f>
        <v>0</v>
      </c>
      <c r="D133" s="12" t="n">
        <f aca="false">2-D132</f>
        <v>0</v>
      </c>
      <c r="E133" s="12" t="n">
        <f aca="false">2-E132</f>
        <v>1</v>
      </c>
      <c r="F133" s="12" t="n">
        <f aca="false">2-F132</f>
        <v>1</v>
      </c>
      <c r="G133" s="12" t="n">
        <f aca="false">2-G132</f>
        <v>0</v>
      </c>
      <c r="H133" s="12" t="n">
        <f aca="false">2-H132</f>
        <v>0</v>
      </c>
      <c r="I133" s="12" t="n">
        <f aca="false">2-I132</f>
        <v>1</v>
      </c>
      <c r="J133" s="12" t="n">
        <f aca="false">2-J132</f>
        <v>1</v>
      </c>
    </row>
    <row r="134" customFormat="false" ht="12.75" hidden="false" customHeight="false" outlineLevel="0" collapsed="false">
      <c r="A134" s="12" t="n">
        <f aca="false">SUM(A133:J133)</f>
        <v>5</v>
      </c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 t="n">
        <v>1</v>
      </c>
      <c r="B135" s="3" t="n">
        <v>1</v>
      </c>
      <c r="C135" s="3" t="n">
        <v>2</v>
      </c>
      <c r="D135" s="3" t="n">
        <v>1</v>
      </c>
      <c r="E135" s="3" t="n">
        <v>1</v>
      </c>
      <c r="F135" s="3" t="n">
        <v>1</v>
      </c>
      <c r="G135" s="3" t="n">
        <v>2</v>
      </c>
      <c r="H135" s="3" t="n">
        <v>1</v>
      </c>
      <c r="I135" s="3" t="n">
        <v>1</v>
      </c>
      <c r="J135" s="3" t="n">
        <v>1</v>
      </c>
    </row>
    <row r="136" customFormat="false" ht="12.75" hidden="false" customHeight="false" outlineLevel="0" collapsed="false">
      <c r="A136" s="3" t="n">
        <v>1</v>
      </c>
      <c r="B136" s="3" t="n">
        <v>1</v>
      </c>
      <c r="C136" s="3" t="n">
        <v>1</v>
      </c>
      <c r="D136" s="3" t="n">
        <v>1</v>
      </c>
      <c r="E136" s="3" t="n">
        <v>1</v>
      </c>
      <c r="F136" s="3" t="n">
        <v>1</v>
      </c>
      <c r="G136" s="3" t="n">
        <v>1</v>
      </c>
      <c r="H136" s="3" t="n">
        <v>1</v>
      </c>
      <c r="I136" s="3" t="n">
        <v>1</v>
      </c>
      <c r="J136" s="3" t="n">
        <v>1</v>
      </c>
    </row>
    <row r="137" customFormat="false" ht="12.75" hidden="false" customHeight="false" outlineLevel="0" collapsed="false">
      <c r="A137" s="12" t="n">
        <f aca="false">2-A135</f>
        <v>1</v>
      </c>
      <c r="B137" s="12" t="n">
        <f aca="false">2-B135</f>
        <v>1</v>
      </c>
      <c r="C137" s="12" t="n">
        <f aca="false">2-C135</f>
        <v>0</v>
      </c>
      <c r="D137" s="12" t="n">
        <f aca="false">2-D135</f>
        <v>1</v>
      </c>
      <c r="E137" s="12" t="n">
        <f aca="false">2-E135</f>
        <v>1</v>
      </c>
      <c r="F137" s="12" t="n">
        <f aca="false">2-F135</f>
        <v>1</v>
      </c>
      <c r="G137" s="12" t="n">
        <f aca="false">2-G135</f>
        <v>0</v>
      </c>
      <c r="H137" s="12" t="n">
        <f aca="false">2-H135</f>
        <v>1</v>
      </c>
      <c r="I137" s="12" t="n">
        <f aca="false">2-I135</f>
        <v>1</v>
      </c>
      <c r="J137" s="12" t="n">
        <f aca="false">2-J135</f>
        <v>1</v>
      </c>
    </row>
    <row r="138" customFormat="false" ht="12.75" hidden="false" customHeight="false" outlineLevel="0" collapsed="false">
      <c r="A138" s="12" t="n">
        <f aca="false">2-A136</f>
        <v>1</v>
      </c>
      <c r="B138" s="12" t="n">
        <f aca="false">2-B136</f>
        <v>1</v>
      </c>
      <c r="C138" s="12" t="n">
        <f aca="false">2-C136</f>
        <v>1</v>
      </c>
      <c r="D138" s="12" t="n">
        <f aca="false">2-D136</f>
        <v>1</v>
      </c>
      <c r="E138" s="12" t="n">
        <f aca="false">2-E136</f>
        <v>1</v>
      </c>
      <c r="F138" s="12" t="n">
        <f aca="false">2-F136</f>
        <v>1</v>
      </c>
      <c r="G138" s="12" t="n">
        <f aca="false">2-G136</f>
        <v>1</v>
      </c>
      <c r="H138" s="12" t="n">
        <f aca="false">2-H136</f>
        <v>1</v>
      </c>
      <c r="I138" s="12" t="n">
        <f aca="false">2-I136</f>
        <v>1</v>
      </c>
      <c r="J138" s="12" t="n">
        <f aca="false">2-J136</f>
        <v>1</v>
      </c>
    </row>
    <row r="139" customFormat="false" ht="12.75" hidden="false" customHeight="false" outlineLevel="0" collapsed="false">
      <c r="A139" s="12" t="n">
        <f aca="false">SUM(A137:J138)</f>
        <v>18</v>
      </c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</sheetData>
  <sheetProtection sheet="true" password="ccbc" objects="true" scenarios="true"/>
  <mergeCells count="3">
    <mergeCell ref="A29:B30"/>
    <mergeCell ref="D29:G30"/>
    <mergeCell ref="I29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7">
              <controlPr defaultSize="0" print="false" autoFill="0" autoPict="0" macro="Módulo1.ira1">
                <anchor moveWithCells="true" sizeWithCells="false">
                  <from>
                    <xdr:col>11</xdr:col>
                    <xdr:colOff>613440</xdr:colOff>
                    <xdr:row>0</xdr:row>
                    <xdr:rowOff>75960</xdr:rowOff>
                  </from>
                  <to>
                    <xdr:col>13</xdr:col>
                    <xdr:colOff>78516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Módulo1.ira3">
                <anchor moveWithCells="true" sizeWithCells="false">
                  <from>
                    <xdr:col>14</xdr:col>
                    <xdr:colOff>10080</xdr:colOff>
                    <xdr:row>0</xdr:row>
                    <xdr:rowOff>75960</xdr:rowOff>
                  </from>
                  <to>
                    <xdr:col>16</xdr:col>
                    <xdr:colOff>18072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1.42"/>
    <col collapsed="false" customWidth="true" hidden="false" outlineLevel="0" max="3" min="3" style="1" width="1.56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9.28"/>
    <col collapsed="false" customWidth="true" hidden="false" outlineLevel="0" max="9" min="9" style="1" width="1.13"/>
    <col collapsed="false" customWidth="tru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1.13"/>
    <col collapsed="false" customWidth="true" hidden="false" outlineLevel="0" max="13" min="13" style="1" width="8.41"/>
    <col collapsed="false" customWidth="true" hidden="false" outlineLevel="0" max="14" min="14" style="1" width="8.56"/>
    <col collapsed="false" customWidth="true" hidden="false" outlineLevel="0" max="15" min="15" style="1" width="1.13"/>
    <col collapsed="false" customWidth="false" hidden="false" outlineLevel="0" max="257" min="16" style="1" width="11.42"/>
  </cols>
  <sheetData>
    <row r="6" customFormat="false" ht="13.5" hidden="false" customHeight="false" outlineLevel="0" collapsed="false"/>
    <row r="7" customFormat="false" ht="20.25" hidden="false" customHeight="true" outlineLevel="0" collapsed="false">
      <c r="A7" s="13"/>
      <c r="B7" s="14"/>
      <c r="C7" s="15" t="s">
        <v>25</v>
      </c>
      <c r="D7" s="15"/>
      <c r="E7" s="15"/>
      <c r="F7" s="15"/>
      <c r="G7" s="16" t="s">
        <v>26</v>
      </c>
      <c r="H7" s="17" t="n">
        <f aca="false">+Hoja5!K103</f>
        <v>0</v>
      </c>
      <c r="I7" s="18" t="s">
        <v>27</v>
      </c>
      <c r="J7" s="17" t="n">
        <f aca="false">+Hoja5!K104</f>
        <v>0.890000000000001</v>
      </c>
      <c r="K7" s="19" t="s">
        <v>28</v>
      </c>
      <c r="L7" s="20"/>
      <c r="M7" s="20"/>
      <c r="N7" s="21"/>
      <c r="O7" s="22"/>
    </row>
    <row r="8" customFormat="false" ht="20.25" hidden="false" customHeight="true" outlineLevel="0" collapsed="false">
      <c r="A8" s="23" t="s">
        <v>29</v>
      </c>
      <c r="B8" s="24" t="n">
        <v>4</v>
      </c>
      <c r="C8" s="15" t="s">
        <v>30</v>
      </c>
      <c r="D8" s="15"/>
      <c r="E8" s="15"/>
      <c r="F8" s="15"/>
      <c r="G8" s="16" t="s">
        <v>26</v>
      </c>
      <c r="H8" s="17" t="n">
        <f aca="false">+Hoja5!L103</f>
        <v>0</v>
      </c>
      <c r="I8" s="18" t="s">
        <v>27</v>
      </c>
      <c r="J8" s="17" t="n">
        <f aca="false">+Hoja5!L104</f>
        <v>0.75</v>
      </c>
      <c r="K8" s="19" t="s">
        <v>28</v>
      </c>
      <c r="L8" s="25"/>
      <c r="M8" s="25"/>
      <c r="N8" s="26"/>
    </row>
    <row r="9" customFormat="false" ht="21" hidden="false" customHeight="true" outlineLevel="0" collapsed="false">
      <c r="A9" s="27" t="s">
        <v>31</v>
      </c>
      <c r="B9" s="28" t="n">
        <v>1</v>
      </c>
      <c r="C9" s="15" t="s">
        <v>32</v>
      </c>
      <c r="D9" s="15"/>
      <c r="E9" s="15"/>
      <c r="F9" s="15"/>
      <c r="G9" s="16" t="s">
        <v>26</v>
      </c>
      <c r="H9" s="17" t="n">
        <f aca="false">+Hoja5!M103</f>
        <v>0</v>
      </c>
      <c r="I9" s="18" t="s">
        <v>27</v>
      </c>
      <c r="J9" s="17" t="n">
        <f aca="false">+Hoja5!M104</f>
        <v>0.53</v>
      </c>
      <c r="K9" s="19" t="s">
        <v>28</v>
      </c>
      <c r="L9" s="25"/>
      <c r="M9" s="25"/>
      <c r="N9" s="26"/>
    </row>
    <row r="10" customFormat="false" ht="12.75" hidden="false" customHeight="false" outlineLevel="0" collapsed="false">
      <c r="A10" s="29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12.75" hidden="false" customHeight="false" outlineLevel="0" collapsed="false">
      <c r="A11" s="29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</row>
    <row r="12" customFormat="false" ht="12.75" hidden="false" customHeight="false" outlineLevel="0" collapsed="false">
      <c r="A12" s="29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</row>
    <row r="13" customFormat="false" ht="12.75" hidden="false" customHeight="false" outlineLevel="0" collapsed="false">
      <c r="A13" s="2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</row>
    <row r="14" customFormat="false" ht="12.75" hidden="false" customHeight="false" outlineLevel="0" collapsed="false">
      <c r="A14" s="29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12.75" hidden="false" customHeight="false" outlineLevel="0" collapsed="false">
      <c r="A15" s="29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2.75" hidden="false" customHeight="false" outlineLevel="0" collapsed="false">
      <c r="A16" s="2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  <row r="17" customFormat="false" ht="13.5" hidden="false" customHeight="fals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3.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0"/>
    </row>
    <row r="19" customFormat="false" ht="24" hidden="false" customHeight="false" outlineLevel="0" collapsed="false">
      <c r="A19" s="13"/>
      <c r="B19" s="14"/>
      <c r="C19" s="15" t="s">
        <v>25</v>
      </c>
      <c r="D19" s="15"/>
      <c r="E19" s="15"/>
      <c r="F19" s="15"/>
      <c r="G19" s="16" t="s">
        <v>26</v>
      </c>
      <c r="H19" s="17" t="n">
        <f aca="false">+Hoja5!P103</f>
        <v>0</v>
      </c>
      <c r="I19" s="18" t="s">
        <v>27</v>
      </c>
      <c r="J19" s="17" t="n">
        <f aca="false">+Hoja5!P104</f>
        <v>0.58</v>
      </c>
      <c r="K19" s="19" t="s">
        <v>28</v>
      </c>
      <c r="L19" s="25"/>
      <c r="M19" s="25"/>
      <c r="N19" s="26"/>
    </row>
    <row r="20" customFormat="false" ht="19.5" hidden="false" customHeight="true" outlineLevel="0" collapsed="false">
      <c r="A20" s="23" t="s">
        <v>29</v>
      </c>
      <c r="B20" s="24" t="n">
        <v>20</v>
      </c>
      <c r="C20" s="15" t="s">
        <v>30</v>
      </c>
      <c r="D20" s="15"/>
      <c r="E20" s="15"/>
      <c r="F20" s="15"/>
      <c r="G20" s="16" t="s">
        <v>26</v>
      </c>
      <c r="H20" s="17" t="n">
        <f aca="false">+Hoja5!Q103</f>
        <v>0</v>
      </c>
      <c r="I20" s="18" t="s">
        <v>27</v>
      </c>
      <c r="J20" s="17" t="n">
        <f aca="false">+Hoja5!Q104</f>
        <v>0.48</v>
      </c>
      <c r="K20" s="19" t="s">
        <v>28</v>
      </c>
      <c r="L20" s="25"/>
      <c r="M20" s="25"/>
      <c r="N20" s="26"/>
    </row>
    <row r="21" customFormat="false" ht="19.5" hidden="false" customHeight="true" outlineLevel="0" collapsed="false">
      <c r="A21" s="27" t="s">
        <v>31</v>
      </c>
      <c r="B21" s="31" t="n">
        <v>5</v>
      </c>
      <c r="C21" s="15" t="s">
        <v>32</v>
      </c>
      <c r="D21" s="15"/>
      <c r="E21" s="15"/>
      <c r="F21" s="15"/>
      <c r="G21" s="16" t="s">
        <v>26</v>
      </c>
      <c r="H21" s="17" t="n">
        <f aca="false">+Hoja5!R103</f>
        <v>0</v>
      </c>
      <c r="I21" s="18" t="s">
        <v>27</v>
      </c>
      <c r="J21" s="17" t="n">
        <f aca="false">+Hoja5!R104</f>
        <v>0.37</v>
      </c>
      <c r="K21" s="19" t="s">
        <v>28</v>
      </c>
      <c r="L21" s="25"/>
      <c r="M21" s="25"/>
      <c r="N21" s="26"/>
    </row>
    <row r="22" customFormat="false" ht="12.75" hidden="false" customHeight="fals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  <row r="23" customFormat="false" ht="12.75" hidden="false" customHeight="false" outlineLevel="0" collapsed="false">
      <c r="A23" s="2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</row>
    <row r="24" customFormat="false" ht="12.75" hidden="false" customHeight="fals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</row>
    <row r="25" customFormat="false" ht="12.75" hidden="false" customHeight="fals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</row>
    <row r="26" customFormat="false" ht="12.75" hidden="false" customHeight="fals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2.75" hidden="false" customHeight="fals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12.75" hidden="false" customHeight="fals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</row>
    <row r="29" customFormat="false" ht="13.5" hidden="false" customHeight="fals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</sheetData>
  <sheetProtection sheet="true" password="ccbc" objects="true" scenarios="true"/>
  <mergeCells count="6">
    <mergeCell ref="C7:F7"/>
    <mergeCell ref="C8:F8"/>
    <mergeCell ref="C9:F9"/>
    <mergeCell ref="C19:F19"/>
    <mergeCell ref="C20:F20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">
              <controlPr defaultSize="0" print="false" autoFill="0" autoPict="0" macro="Módulo1.ira1">
                <anchor moveWithCells="true" sizeWithCells="false">
                  <from>
                    <xdr:col>12</xdr:col>
                    <xdr:colOff>171000</xdr:colOff>
                    <xdr:row>0</xdr:row>
                    <xdr:rowOff>19080</xdr:rowOff>
                  </from>
                  <to>
                    <xdr:col>15</xdr:col>
                    <xdr:colOff>77544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5">
              <controlPr defaultSize="0" print="false" autoFill="0" autoPict="0" macro="Módulo1.ira2">
                <anchor moveWithCells="true" sizeWithCells="false">
                  <from>
                    <xdr:col>12</xdr:col>
                    <xdr:colOff>180720</xdr:colOff>
                    <xdr:row>2</xdr:row>
                    <xdr:rowOff>56880</xdr:rowOff>
                  </from>
                  <to>
                    <xdr:col>15</xdr:col>
                    <xdr:colOff>784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O96" activeCellId="0" sqref="O9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B1" s="0" t="s">
        <v>33</v>
      </c>
      <c r="C1" s="0" t="s">
        <v>34</v>
      </c>
      <c r="D1" s="0" t="s">
        <v>35</v>
      </c>
      <c r="E1" s="0" t="s">
        <v>36</v>
      </c>
      <c r="F1" s="0" t="s">
        <v>37</v>
      </c>
      <c r="G1" s="0" t="s">
        <v>38</v>
      </c>
    </row>
    <row r="2" customFormat="false" ht="12.75" hidden="false" customHeight="false" outlineLevel="0" collapsed="false">
      <c r="A2" s="0" t="n">
        <f aca="false">1/10000</f>
        <v>0.0001</v>
      </c>
      <c r="B2" s="0" t="n">
        <f aca="false">+A2^Hoja2!$A$131*(1-A2)^(5-Hoja2!$A$131)</f>
        <v>9.9980001E-013</v>
      </c>
      <c r="C2" s="0" t="n">
        <f aca="false">B2/MAX(B:B)</f>
        <v>2.89293984375E-011</v>
      </c>
      <c r="D2" s="0" t="n">
        <f aca="false">IF(Hoja2!$A$134="","---",Hoja5!A2^(Hoja2!$A$134)*(1-Hoja5!A2)^(10-Hoja2!$A$134))</f>
        <v>9.99500099990001E-021</v>
      </c>
      <c r="E2" s="0" t="n">
        <f aca="false">D2/MAX(D:D)</f>
        <v>1.02348810238976E-017</v>
      </c>
      <c r="F2" s="0" t="n">
        <f aca="false">IF(Hoja2!$A$139="","---",Hoja5!A2^(Hoja2!$A$139)*(1-Hoja5!A2)^(20-Hoja2!$A$139))</f>
        <v>9.99800010000001E-073</v>
      </c>
      <c r="G2" s="0" t="n">
        <f aca="false">+F2/MAX(F:F)</f>
        <v>6.66113087933923E-070</v>
      </c>
      <c r="I2" s="0" t="n">
        <f aca="false">+Hoja5!A2^Hoja3!$B$9*(1-Hoja5!A2)^(Hoja3!$B$8-Hoja3!$B$9)</f>
        <v>9.99700029999E-005</v>
      </c>
      <c r="J2" s="0" t="n">
        <f aca="false">+I2/MAX(I:I)</f>
        <v>0.0009478637321472</v>
      </c>
      <c r="K2" s="0" t="n">
        <f aca="false">IF(J2&gt;=1/100,A2)</f>
        <v>0</v>
      </c>
      <c r="L2" s="0" t="n">
        <f aca="false">IF(J2&gt;=1/10,A2)</f>
        <v>0</v>
      </c>
      <c r="M2" s="0" t="n">
        <f aca="false">IF(J2&gt;=1/2,A2)</f>
        <v>0</v>
      </c>
      <c r="N2" s="0" t="n">
        <f aca="false">+A2^Hoja3!$B$21*(1-Hoja5!A2)^(Hoja3!$B$20-Hoja3!$B$21)</f>
        <v>9.98501049545137E-021</v>
      </c>
      <c r="O2" s="0" t="n">
        <f aca="false">+N2/MAX(N:N)</f>
        <v>7.65119959535187E-016</v>
      </c>
      <c r="P2" s="0" t="n">
        <f aca="false">IF(O2&gt;=1/100,A2)</f>
        <v>0</v>
      </c>
      <c r="Q2" s="0" t="n">
        <f aca="false">IF(O2&gt;=1/10,A2)</f>
        <v>0</v>
      </c>
      <c r="R2" s="0" t="n">
        <f aca="false">IF(O2&gt;=1/2,A2)</f>
        <v>0</v>
      </c>
      <c r="S2" s="0" t="n">
        <f aca="false">1/100</f>
        <v>0.01</v>
      </c>
      <c r="T2" s="0" t="n">
        <f aca="false">2/100</f>
        <v>0.02</v>
      </c>
      <c r="U2" s="0" t="n">
        <f aca="false">3/100</f>
        <v>0.03</v>
      </c>
    </row>
    <row r="3" customFormat="false" ht="12.75" hidden="false" customHeight="false" outlineLevel="0" collapsed="false">
      <c r="A3" s="0" t="n">
        <f aca="false">1/100</f>
        <v>0.01</v>
      </c>
      <c r="B3" s="0" t="n">
        <f aca="false">+A3^Hoja2!$A$131*(1-A3)^(5-Hoja2!$A$131)</f>
        <v>9.801E-007</v>
      </c>
      <c r="C3" s="0" t="n">
        <f aca="false">B3/MAX(B:B)</f>
        <v>2.8359375E-005</v>
      </c>
      <c r="D3" s="0" t="n">
        <f aca="false">IF(Hoja2!$A$134="","---",Hoja5!A3^(Hoja2!$A$134)*(1-Hoja5!A3)^(10-Hoja2!$A$134))</f>
        <v>9.509900499E-011</v>
      </c>
      <c r="E3" s="0" t="n">
        <f aca="false">D3/MAX(D:D)</f>
        <v>9.738138110976E-008</v>
      </c>
      <c r="F3" s="0" t="n">
        <f aca="false">IF(Hoja2!$A$139="","---",Hoja5!A3^(Hoja2!$A$139)*(1-Hoja5!A3)^(20-Hoja2!$A$139))</f>
        <v>9.801E-037</v>
      </c>
      <c r="G3" s="0" t="n">
        <f aca="false">+F3/MAX(F:F)</f>
        <v>6.5298802855987E-034</v>
      </c>
      <c r="I3" s="0" t="n">
        <f aca="false">+Hoja5!A3^Hoja3!$B$9*(1-Hoja5!A3)^(Hoja3!$B$8-Hoja3!$B$9)</f>
        <v>0.00970299</v>
      </c>
      <c r="J3" s="0" t="n">
        <f aca="false">+I3/MAX(I:I)</f>
        <v>0.09199872</v>
      </c>
      <c r="K3" s="0" t="n">
        <f aca="false">IF(J3&gt;=1/100,A3)</f>
        <v>0.01</v>
      </c>
      <c r="L3" s="0" t="n">
        <f aca="false">IF(J3&gt;=1/10,A3)</f>
        <v>0</v>
      </c>
      <c r="M3" s="0" t="n">
        <f aca="false">IF(J3&gt;=1/2,A3)</f>
        <v>0</v>
      </c>
      <c r="N3" s="0" t="n">
        <f aca="false">+A3^Hoja3!$B$21*(1-Hoja5!A3)^(Hoja3!$B$20-Hoja3!$B$21)</f>
        <v>8.60058354641289E-011</v>
      </c>
      <c r="O3" s="0" t="n">
        <f aca="false">+N3/MAX(N:N)</f>
        <v>6.59035675326344E-006</v>
      </c>
      <c r="P3" s="0" t="n">
        <f aca="false">IF(O3&gt;=1/100,A3)</f>
        <v>0</v>
      </c>
      <c r="Q3" s="0" t="n">
        <f aca="false">IF(O3&gt;=1/10,A3)</f>
        <v>0</v>
      </c>
      <c r="R3" s="0" t="n">
        <f aca="false">IF(O3&gt;=1/2,A3)</f>
        <v>0</v>
      </c>
      <c r="S3" s="0" t="n">
        <f aca="false">1/100</f>
        <v>0.01</v>
      </c>
      <c r="T3" s="0" t="n">
        <f aca="false">2/100</f>
        <v>0.02</v>
      </c>
      <c r="U3" s="0" t="n">
        <f aca="false">3/100</f>
        <v>0.03</v>
      </c>
    </row>
    <row r="4" customFormat="false" ht="12.75" hidden="false" customHeight="false" outlineLevel="0" collapsed="false">
      <c r="A4" s="0" t="n">
        <f aca="false">+A3+1/100</f>
        <v>0.02</v>
      </c>
      <c r="B4" s="0" t="n">
        <f aca="false">+A4^Hoja2!$A$131*(1-A4)^(5-Hoja2!$A$131)</f>
        <v>7.6832E-006</v>
      </c>
      <c r="C4" s="0" t="n">
        <f aca="false">B4/MAX(B:B)</f>
        <v>0.000222314814814815</v>
      </c>
      <c r="D4" s="0" t="n">
        <f aca="false">IF(Hoja2!$A$134="","---",Hoja5!A4^(Hoja2!$A$134)*(1-Hoja5!A4)^(10-Hoja2!$A$134))</f>
        <v>2.89254654976E-009</v>
      </c>
      <c r="E4" s="0" t="n">
        <f aca="false">D4/MAX(D:D)</f>
        <v>2.96196766695424E-006</v>
      </c>
      <c r="F4" s="0" t="n">
        <f aca="false">IF(Hoja2!$A$139="","---",Hoja5!A4^(Hoja2!$A$139)*(1-Hoja5!A4)^(20-Hoja2!$A$139))</f>
        <v>2.517630976E-031</v>
      </c>
      <c r="G4" s="0" t="n">
        <f aca="false">+F4/MAX(F:F)</f>
        <v>1.67736239940771E-028</v>
      </c>
      <c r="I4" s="0" t="n">
        <f aca="false">+Hoja5!A4^Hoja3!$B$9*(1-Hoja5!A4)^(Hoja3!$B$8-Hoja3!$B$9)</f>
        <v>0.01882384</v>
      </c>
      <c r="J4" s="0" t="n">
        <f aca="false">+I4/MAX(I:I)</f>
        <v>0.17847789037037</v>
      </c>
      <c r="K4" s="0" t="n">
        <f aca="false">IF(J4&gt;=1/100,A4)</f>
        <v>0.02</v>
      </c>
      <c r="L4" s="0" t="n">
        <f aca="false">IF(J4&gt;=1/10,A4)</f>
        <v>0.02</v>
      </c>
      <c r="M4" s="0" t="n">
        <f aca="false">IF(J4&gt;=1/2,A4)</f>
        <v>0</v>
      </c>
      <c r="N4" s="0" t="n">
        <f aca="false">+A4^Hoja3!$B$21*(1-Hoja5!A4)^(Hoja3!$B$20-Hoja3!$B$21)</f>
        <v>2.36342112846529E-009</v>
      </c>
      <c r="O4" s="0" t="n">
        <f aca="false">+N4/MAX(N:N)</f>
        <v>0.000181101530038425</v>
      </c>
      <c r="P4" s="0" t="n">
        <f aca="false">IF(O4&gt;=1/100,A4)</f>
        <v>0</v>
      </c>
      <c r="Q4" s="0" t="n">
        <f aca="false">IF(O4&gt;=1/10,A4)</f>
        <v>0</v>
      </c>
      <c r="R4" s="0" t="n">
        <f aca="false">IF(O4&gt;=1/2,A4)</f>
        <v>0</v>
      </c>
      <c r="S4" s="0" t="n">
        <f aca="false">1/100</f>
        <v>0.01</v>
      </c>
      <c r="T4" s="0" t="n">
        <f aca="false">2/100</f>
        <v>0.02</v>
      </c>
      <c r="U4" s="0" t="n">
        <f aca="false">3/100</f>
        <v>0.03</v>
      </c>
    </row>
    <row r="5" customFormat="false" ht="12.75" hidden="false" customHeight="false" outlineLevel="0" collapsed="false">
      <c r="A5" s="0" t="n">
        <f aca="false">+A4+1/100</f>
        <v>0.03</v>
      </c>
      <c r="B5" s="0" t="n">
        <f aca="false">+A5^Hoja2!$A$131*(1-A5)^(5-Hoja2!$A$131)</f>
        <v>2.54043E-005</v>
      </c>
      <c r="C5" s="0" t="n">
        <f aca="false">B5/MAX(B:B)</f>
        <v>0.000735078125</v>
      </c>
      <c r="D5" s="0" t="n">
        <f aca="false">IF(Hoja2!$A$134="","---",Hoja5!A5^(Hoja2!$A$134)*(1-Hoja5!A5)^(10-Hoja2!$A$134))</f>
        <v>2.086723682451E-008</v>
      </c>
      <c r="E5" s="0" t="n">
        <f aca="false">D5/MAX(D:D)</f>
        <v>2.13680505082982E-005</v>
      </c>
      <c r="F5" s="0" t="n">
        <f aca="false">IF(Hoja2!$A$139="","---",Hoja5!A5^(Hoja2!$A$139)*(1-Hoja5!A5)^(20-Hoja2!$A$139))</f>
        <v>3.645239381001E-028</v>
      </c>
      <c r="G5" s="0" t="n">
        <f aca="false">+F5/MAX(F:F)</f>
        <v>2.42862736152295E-025</v>
      </c>
      <c r="I5" s="0" t="n">
        <f aca="false">+Hoja5!A5^Hoja3!$B$9*(1-Hoja5!A5)^(Hoja3!$B$8-Hoja3!$B$9)</f>
        <v>0.02738019</v>
      </c>
      <c r="J5" s="0" t="n">
        <f aca="false">+I5/MAX(I:I)</f>
        <v>0.259604764444444</v>
      </c>
      <c r="K5" s="0" t="n">
        <f aca="false">IF(J5&gt;=1/100,A5)</f>
        <v>0.03</v>
      </c>
      <c r="L5" s="0" t="n">
        <f aca="false">IF(J5&gt;=1/10,A5)</f>
        <v>0.03</v>
      </c>
      <c r="M5" s="0" t="n">
        <f aca="false">IF(J5&gt;=1/2,A5)</f>
        <v>0</v>
      </c>
      <c r="N5" s="0" t="n">
        <f aca="false">+A5^Hoja3!$B$21*(1-Hoja5!A5)^(Hoja3!$B$20-Hoja3!$B$21)</f>
        <v>1.5388003896024E-008</v>
      </c>
      <c r="O5" s="0" t="n">
        <f aca="false">+N5/MAX(N:N)</f>
        <v>0.00117913435580429</v>
      </c>
      <c r="P5" s="0" t="n">
        <f aca="false">IF(O5&gt;=1/100,A5)</f>
        <v>0</v>
      </c>
      <c r="Q5" s="0" t="n">
        <f aca="false">IF(O5&gt;=1/10,A5)</f>
        <v>0</v>
      </c>
      <c r="R5" s="0" t="n">
        <f aca="false">IF(O5&gt;=1/2,A5)</f>
        <v>0</v>
      </c>
      <c r="S5" s="0" t="n">
        <f aca="false">1/100</f>
        <v>0.01</v>
      </c>
      <c r="T5" s="0" t="n">
        <f aca="false">2/100</f>
        <v>0.02</v>
      </c>
      <c r="U5" s="0" t="n">
        <f aca="false">3/100</f>
        <v>0.03</v>
      </c>
    </row>
    <row r="6" customFormat="false" ht="12.75" hidden="false" customHeight="false" outlineLevel="0" collapsed="false">
      <c r="A6" s="0" t="n">
        <f aca="false">+A5+1/100</f>
        <v>0.04</v>
      </c>
      <c r="B6" s="0" t="n">
        <f aca="false">+A6^Hoja2!$A$131*(1-A6)^(5-Hoja2!$A$131)</f>
        <v>5.89824E-005</v>
      </c>
      <c r="C6" s="0" t="n">
        <f aca="false">B6/MAX(B:B)</f>
        <v>0.00170666666666667</v>
      </c>
      <c r="D6" s="0" t="n">
        <f aca="false">IF(Hoja2!$A$134="","---",Hoja5!A6^(Hoja2!$A$134)*(1-Hoja5!A6)^(10-Hoja2!$A$134))</f>
        <v>8.349416423424E-008</v>
      </c>
      <c r="E6" s="0" t="n">
        <f aca="false">D6/MAX(D:D)</f>
        <v>8.54980241758618E-005</v>
      </c>
      <c r="F6" s="0" t="n">
        <f aca="false">IF(Hoja2!$A$139="","---",Hoja5!A6^(Hoja2!$A$139)*(1-Hoja5!A6)^(20-Hoja2!$A$139))</f>
        <v>6.33318697598976E-026</v>
      </c>
      <c r="G6" s="0" t="n">
        <f aca="false">+F6/MAX(F:F)</f>
        <v>4.21946258336149E-023</v>
      </c>
      <c r="I6" s="0" t="n">
        <f aca="false">+Hoja5!A6^Hoja3!$B$9*(1-Hoja5!A6)^(Hoja3!$B$8-Hoja3!$B$9)</f>
        <v>0.03538944</v>
      </c>
      <c r="J6" s="0" t="n">
        <f aca="false">+I6/MAX(I:I)</f>
        <v>0.33554432</v>
      </c>
      <c r="K6" s="0" t="n">
        <f aca="false">IF(J6&gt;=1/100,A6)</f>
        <v>0.04</v>
      </c>
      <c r="L6" s="0" t="n">
        <f aca="false">IF(J6&gt;=1/10,A6)</f>
        <v>0.04</v>
      </c>
      <c r="M6" s="0" t="n">
        <f aca="false">IF(J6&gt;=1/2,A6)</f>
        <v>0</v>
      </c>
      <c r="N6" s="0" t="n">
        <f aca="false">+A6^Hoja3!$B$21*(1-Hoja5!A6)^(Hoja3!$B$20-Hoja3!$B$21)</f>
        <v>5.55096452977571E-008</v>
      </c>
      <c r="O6" s="0" t="n">
        <f aca="false">+N6/MAX(N:N)</f>
        <v>0.00425352958651172</v>
      </c>
      <c r="P6" s="0" t="n">
        <f aca="false">IF(O6&gt;=1/100,A6)</f>
        <v>0</v>
      </c>
      <c r="Q6" s="0" t="n">
        <f aca="false">IF(O6&gt;=1/10,A6)</f>
        <v>0</v>
      </c>
      <c r="R6" s="0" t="n">
        <f aca="false">IF(O6&gt;=1/2,A6)</f>
        <v>0</v>
      </c>
      <c r="S6" s="0" t="n">
        <f aca="false">1/100</f>
        <v>0.01</v>
      </c>
      <c r="T6" s="0" t="n">
        <f aca="false">2/100</f>
        <v>0.02</v>
      </c>
      <c r="U6" s="0" t="n">
        <f aca="false">3/100</f>
        <v>0.03</v>
      </c>
    </row>
    <row r="7" customFormat="false" ht="12.75" hidden="false" customHeight="false" outlineLevel="0" collapsed="false">
      <c r="A7" s="0" t="n">
        <f aca="false">+A6+1/100</f>
        <v>0.05</v>
      </c>
      <c r="B7" s="0" t="n">
        <f aca="false">+A7^Hoja2!$A$131*(1-A7)^(5-Hoja2!$A$131)</f>
        <v>0.0001128125</v>
      </c>
      <c r="C7" s="0" t="n">
        <f aca="false">B7/MAX(B:B)</f>
        <v>0.0032642505787037</v>
      </c>
      <c r="D7" s="0" t="n">
        <f aca="false">IF(Hoja2!$A$134="","---",Hoja5!A7^(Hoja2!$A$134)*(1-Hoja5!A7)^(10-Hoja2!$A$134))</f>
        <v>2.4180654296875E-007</v>
      </c>
      <c r="E7" s="0" t="n">
        <f aca="false">D7/MAX(D:D)</f>
        <v>0.0002476099</v>
      </c>
      <c r="F7" s="0" t="n">
        <f aca="false">IF(Hoja2!$A$139="","---",Hoja5!A7^(Hoja2!$A$139)*(1-Hoja5!A7)^(20-Hoja2!$A$139))</f>
        <v>3.44276428222657E-024</v>
      </c>
      <c r="G7" s="0" t="n">
        <f aca="false">+F7/MAX(F:F)</f>
        <v>2.29372906993925E-021</v>
      </c>
      <c r="I7" s="0" t="n">
        <f aca="false">+Hoja5!A7^Hoja3!$B$9*(1-Hoja5!A7)^(Hoja3!$B$8-Hoja3!$B$9)</f>
        <v>0.04286875</v>
      </c>
      <c r="J7" s="0" t="n">
        <f aca="false">+I7/MAX(I:I)</f>
        <v>0.406459259259259</v>
      </c>
      <c r="K7" s="0" t="n">
        <f aca="false">IF(J7&gt;=1/100,A7)</f>
        <v>0.05</v>
      </c>
      <c r="L7" s="0" t="n">
        <f aca="false">IF(J7&gt;=1/10,A7)</f>
        <v>0.05</v>
      </c>
      <c r="M7" s="0" t="n">
        <f aca="false">IF(J7&gt;=1/2,A7)</f>
        <v>0</v>
      </c>
      <c r="N7" s="0" t="n">
        <f aca="false">+A7^Hoja3!$B$21*(1-Hoja5!A7)^(Hoja3!$B$20-Hoja3!$B$21)</f>
        <v>1.44778509424923E-007</v>
      </c>
      <c r="O7" s="0" t="n">
        <f aca="false">+N7/MAX(N:N)</f>
        <v>0.0110939219666543</v>
      </c>
      <c r="P7" s="0" t="n">
        <f aca="false">IF(O7&gt;=1/100,A7)</f>
        <v>0.05</v>
      </c>
      <c r="Q7" s="0" t="n">
        <f aca="false">IF(O7&gt;=1/10,A7)</f>
        <v>0</v>
      </c>
      <c r="R7" s="0" t="n">
        <f aca="false">IF(O7&gt;=1/2,A7)</f>
        <v>0</v>
      </c>
      <c r="S7" s="0" t="n">
        <f aca="false">1/100</f>
        <v>0.01</v>
      </c>
      <c r="T7" s="0" t="n">
        <f aca="false">2/100</f>
        <v>0.02</v>
      </c>
      <c r="U7" s="0" t="n">
        <f aca="false">3/100</f>
        <v>0.03</v>
      </c>
    </row>
    <row r="8" customFormat="false" ht="12.75" hidden="false" customHeight="false" outlineLevel="0" collapsed="false">
      <c r="A8" s="0" t="n">
        <f aca="false">+A7+1/100</f>
        <v>0.06</v>
      </c>
      <c r="B8" s="0" t="n">
        <f aca="false">+A8^Hoja2!$A$131*(1-A8)^(5-Hoja2!$A$131)</f>
        <v>0.0001908576</v>
      </c>
      <c r="C8" s="0" t="n">
        <f aca="false">B8/MAX(B:B)</f>
        <v>0.0055225</v>
      </c>
      <c r="D8" s="0" t="n">
        <f aca="false">IF(Hoja2!$A$134="","---",Hoja5!A8^(Hoja2!$A$134)*(1-Hoja5!A8)^(10-Hoja2!$A$134))</f>
        <v>5.7068376781824E-007</v>
      </c>
      <c r="E8" s="0" t="n">
        <f aca="false">D8/MAX(D:D)</f>
        <v>0.000584380178245878</v>
      </c>
      <c r="F8" s="0" t="n">
        <f aca="false">IF(Hoja2!$A$139="","---",Hoja5!A8^(Hoja2!$A$139)*(1-Hoja5!A8)^(20-Hoja2!$A$139))</f>
        <v>8.97383777122125E-023</v>
      </c>
      <c r="G8" s="0" t="n">
        <f aca="false">+F8/MAX(F:F)</f>
        <v>5.97878648591557E-020</v>
      </c>
      <c r="I8" s="0" t="n">
        <f aca="false">+Hoja5!A8^Hoja3!$B$9*(1-Hoja5!A8)^(Hoja3!$B$8-Hoja3!$B$9)</f>
        <v>0.04983504</v>
      </c>
      <c r="J8" s="0" t="n">
        <f aca="false">+I8/MAX(I:I)</f>
        <v>0.472510008888889</v>
      </c>
      <c r="K8" s="0" t="n">
        <f aca="false">IF(J8&gt;=1/100,A8)</f>
        <v>0.06</v>
      </c>
      <c r="L8" s="0" t="n">
        <f aca="false">IF(J8&gt;=1/10,A8)</f>
        <v>0.06</v>
      </c>
      <c r="M8" s="0" t="n">
        <f aca="false">IF(J8&gt;=1/2,A8)</f>
        <v>0</v>
      </c>
      <c r="N8" s="0" t="n">
        <f aca="false">+A8^Hoja3!$B$21*(1-Hoja5!A8)^(Hoja3!$B$20-Hoja3!$B$21)</f>
        <v>3.07378902715528E-007</v>
      </c>
      <c r="O8" s="0" t="n">
        <f aca="false">+N8/MAX(N:N)</f>
        <v>0.0235534788586163</v>
      </c>
      <c r="P8" s="0" t="n">
        <f aca="false">IF(O8&gt;=1/100,A8)</f>
        <v>0.06</v>
      </c>
      <c r="Q8" s="0" t="n">
        <f aca="false">IF(O8&gt;=1/10,A8)</f>
        <v>0</v>
      </c>
      <c r="R8" s="0" t="n">
        <f aca="false">IF(O8&gt;=1/2,A8)</f>
        <v>0</v>
      </c>
      <c r="S8" s="0" t="n">
        <f aca="false">1/100</f>
        <v>0.01</v>
      </c>
      <c r="T8" s="0" t="n">
        <f aca="false">2/100</f>
        <v>0.02</v>
      </c>
      <c r="U8" s="0" t="n">
        <f aca="false">3/100</f>
        <v>0.03</v>
      </c>
    </row>
    <row r="9" customFormat="false" ht="12.75" hidden="false" customHeight="false" outlineLevel="0" collapsed="false">
      <c r="A9" s="0" t="n">
        <f aca="false">+A8+1/100</f>
        <v>0.07</v>
      </c>
      <c r="B9" s="0" t="n">
        <f aca="false">+A9^Hoja2!$A$131*(1-A9)^(5-Hoja2!$A$131)</f>
        <v>0.0002966607</v>
      </c>
      <c r="C9" s="0" t="n">
        <f aca="false">B9/MAX(B:B)</f>
        <v>0.00858393229166667</v>
      </c>
      <c r="D9" s="0" t="n">
        <f aca="false">IF(Hoja2!$A$134="","---",Hoja5!A9^(Hoja2!$A$134)*(1-Hoja5!A9)^(10-Hoja2!$A$134))</f>
        <v>1.16924344228251E-006</v>
      </c>
      <c r="E9" s="0" t="n">
        <f aca="false">D9/MAX(D:D)</f>
        <v>0.00119730528489729</v>
      </c>
      <c r="F9" s="0" t="n">
        <f aca="false">IF(Hoja2!$A$139="","---",Hoja5!A9^(Hoja2!$A$139)*(1-Hoja5!A9)^(20-Hoja2!$A$139))</f>
        <v>1.40841492083275E-021</v>
      </c>
      <c r="G9" s="0" t="n">
        <f aca="false">+F9/MAX(F:F)</f>
        <v>9.38351272879177E-019</v>
      </c>
      <c r="I9" s="0" t="n">
        <f aca="false">+Hoja5!A9^Hoja3!$B$9*(1-Hoja5!A9)^(Hoja3!$B$8-Hoja3!$B$9)</f>
        <v>0.05630499</v>
      </c>
      <c r="J9" s="0" t="n">
        <f aca="false">+I9/MAX(I:I)</f>
        <v>0.53385472</v>
      </c>
      <c r="K9" s="0" t="n">
        <f aca="false">IF(J9&gt;=1/100,A9)</f>
        <v>0.07</v>
      </c>
      <c r="L9" s="0" t="n">
        <f aca="false">IF(J9&gt;=1/10,A9)</f>
        <v>0.07</v>
      </c>
      <c r="M9" s="0" t="n">
        <f aca="false">IF(J9&gt;=1/2,A9)</f>
        <v>0.07</v>
      </c>
      <c r="N9" s="0" t="n">
        <f aca="false">+A9^Hoja3!$B$21*(1-Hoja5!A9)^(Hoja3!$B$20-Hoja3!$B$21)</f>
        <v>5.65893138850148E-007</v>
      </c>
      <c r="O9" s="0" t="n">
        <f aca="false">+N9/MAX(N:N)</f>
        <v>0.0433626119567431</v>
      </c>
      <c r="P9" s="0" t="n">
        <f aca="false">IF(O9&gt;=1/100,A9)</f>
        <v>0.07</v>
      </c>
      <c r="Q9" s="0" t="n">
        <f aca="false">IF(O9&gt;=1/10,A9)</f>
        <v>0</v>
      </c>
      <c r="R9" s="0" t="n">
        <f aca="false">IF(O9&gt;=1/2,A9)</f>
        <v>0</v>
      </c>
      <c r="S9" s="0" t="n">
        <f aca="false">1/100</f>
        <v>0.01</v>
      </c>
      <c r="T9" s="0" t="n">
        <f aca="false">2/100</f>
        <v>0.02</v>
      </c>
      <c r="U9" s="0" t="n">
        <f aca="false">3/100</f>
        <v>0.03</v>
      </c>
    </row>
    <row r="10" customFormat="false" ht="12.75" hidden="false" customHeight="false" outlineLevel="0" collapsed="false">
      <c r="A10" s="0" t="n">
        <f aca="false">+A9+1/100</f>
        <v>0.08</v>
      </c>
      <c r="B10" s="0" t="n">
        <f aca="false">+A10^Hoja2!$A$131*(1-A10)^(5-Hoja2!$A$131)</f>
        <v>0.0004333568</v>
      </c>
      <c r="C10" s="0" t="n">
        <f aca="false">B10/MAX(B:B)</f>
        <v>0.0125392592592593</v>
      </c>
      <c r="D10" s="0" t="n">
        <f aca="false">IF(Hoja2!$A$134="","---",Hoja5!A10^(Hoja2!$A$134)*(1-Hoja5!A10)^(10-Hoja2!$A$134))</f>
        <v>2.15967833522176E-006</v>
      </c>
      <c r="E10" s="0" t="n">
        <f aca="false">D10/MAX(D:D)</f>
        <v>0.00221151061526708</v>
      </c>
      <c r="F10" s="0" t="n">
        <f aca="false">IF(Hoja2!$A$139="","---",Hoja5!A10^(Hoja2!$A$139)*(1-Hoja5!A10)^(20-Hoja2!$A$139))</f>
        <v>1.52473868984256E-020</v>
      </c>
      <c r="G10" s="0" t="n">
        <f aca="false">+F10/MAX(F:F)</f>
        <v>1.01585155713626E-017</v>
      </c>
      <c r="I10" s="0" t="n">
        <f aca="false">+Hoja5!A10^Hoja3!$B$9*(1-Hoja5!A10)^(Hoja3!$B$8-Hoja3!$B$9)</f>
        <v>0.06229504</v>
      </c>
      <c r="J10" s="0" t="n">
        <f aca="false">+I10/MAX(I:I)</f>
        <v>0.590649268148148</v>
      </c>
      <c r="K10" s="0" t="n">
        <f aca="false">IF(J10&gt;=1/100,A10)</f>
        <v>0.08</v>
      </c>
      <c r="L10" s="0" t="n">
        <f aca="false">IF(J10&gt;=1/10,A10)</f>
        <v>0.08</v>
      </c>
      <c r="M10" s="0" t="n">
        <f aca="false">IF(J10&gt;=1/2,A10)</f>
        <v>0.08</v>
      </c>
      <c r="N10" s="0" t="n">
        <f aca="false">+A10^Hoja3!$B$21*(1-Hoja5!A10)^(Hoja3!$B$20-Hoja3!$B$21)</f>
        <v>9.38139333657248E-007</v>
      </c>
      <c r="O10" s="0" t="n">
        <f aca="false">+N10/MAX(N:N)</f>
        <v>0.0718866674534982</v>
      </c>
      <c r="P10" s="0" t="n">
        <f aca="false">IF(O10&gt;=1/100,A10)</f>
        <v>0.08</v>
      </c>
      <c r="Q10" s="0" t="n">
        <f aca="false">IF(O10&gt;=1/10,A10)</f>
        <v>0</v>
      </c>
      <c r="R10" s="0" t="n">
        <f aca="false">IF(O10&gt;=1/2,A10)</f>
        <v>0</v>
      </c>
      <c r="S10" s="0" t="n">
        <f aca="false">1/100</f>
        <v>0.01</v>
      </c>
      <c r="T10" s="0" t="n">
        <f aca="false">2/100</f>
        <v>0.02</v>
      </c>
      <c r="U10" s="0" t="n">
        <f aca="false">3/100</f>
        <v>0.03</v>
      </c>
    </row>
    <row r="11" customFormat="false" ht="12.75" hidden="false" customHeight="false" outlineLevel="0" collapsed="false">
      <c r="A11" s="0" t="n">
        <f aca="false">+A10+1/100</f>
        <v>0.09</v>
      </c>
      <c r="B11" s="0" t="n">
        <f aca="false">+A11^Hoja2!$A$131*(1-A11)^(5-Hoja2!$A$131)</f>
        <v>0.0006036849</v>
      </c>
      <c r="C11" s="0" t="n">
        <f aca="false">B11/MAX(B:B)</f>
        <v>0.017467734375</v>
      </c>
      <c r="D11" s="0" t="n">
        <f aca="false">IF(Hoja2!$A$134="","---",Hoja5!A11^(Hoja2!$A$134)*(1-Hoja5!A11)^(10-Hoja2!$A$134))</f>
        <v>3.68484741360099E-006</v>
      </c>
      <c r="E11" s="0" t="n">
        <f aca="false">D11/MAX(D:D)</f>
        <v>0.00377328375152741</v>
      </c>
      <c r="F11" s="0" t="n">
        <f aca="false">IF(Hoja2!$A$139="","---",Hoja5!A11^(Hoja2!$A$139)*(1-Hoja5!A11)^(20-Hoja2!$A$139))</f>
        <v>1.24293367489445E-019</v>
      </c>
      <c r="G11" s="0" t="n">
        <f aca="false">+F11/MAX(F:F)</f>
        <v>8.281E-017</v>
      </c>
      <c r="I11" s="0" t="n">
        <f aca="false">+Hoja5!A11^Hoja3!$B$9*(1-Hoja5!A11)^(Hoja3!$B$8-Hoja3!$B$9)</f>
        <v>0.06782139</v>
      </c>
      <c r="J11" s="0" t="n">
        <f aca="false">+I11/MAX(I:I)</f>
        <v>0.643047253333333</v>
      </c>
      <c r="K11" s="0" t="n">
        <f aca="false">IF(J11&gt;=1/100,A11)</f>
        <v>0.09</v>
      </c>
      <c r="L11" s="0" t="n">
        <f aca="false">IF(J11&gt;=1/10,A11)</f>
        <v>0.09</v>
      </c>
      <c r="M11" s="0" t="n">
        <f aca="false">IF(J11&gt;=1/2,A11)</f>
        <v>0.09</v>
      </c>
      <c r="N11" s="0" t="n">
        <f aca="false">+A11^Hoja3!$B$21*(1-Hoja5!A11)^(Hoja3!$B$20-Hoja3!$B$21)</f>
        <v>1.43493897566205E-006</v>
      </c>
      <c r="O11" s="0" t="n">
        <f aca="false">+N11/MAX(N:N)</f>
        <v>0.109954861989795</v>
      </c>
      <c r="P11" s="0" t="n">
        <f aca="false">IF(O11&gt;=1/100,A11)</f>
        <v>0.09</v>
      </c>
      <c r="Q11" s="0" t="n">
        <f aca="false">IF(O11&gt;=1/10,A11)</f>
        <v>0.09</v>
      </c>
      <c r="R11" s="0" t="n">
        <f aca="false">IF(O11&gt;=1/2,A11)</f>
        <v>0</v>
      </c>
      <c r="S11" s="0" t="n">
        <f aca="false">1/100</f>
        <v>0.01</v>
      </c>
      <c r="T11" s="0" t="n">
        <f aca="false">2/100</f>
        <v>0.02</v>
      </c>
      <c r="U11" s="0" t="n">
        <f aca="false">3/100</f>
        <v>0.03</v>
      </c>
    </row>
    <row r="12" customFormat="false" ht="12.75" hidden="false" customHeight="false" outlineLevel="0" collapsed="false">
      <c r="A12" s="0" t="n">
        <f aca="false">+A11+1/100</f>
        <v>0.1</v>
      </c>
      <c r="B12" s="0" t="n">
        <f aca="false">+A12^Hoja2!$A$131*(1-A12)^(5-Hoja2!$A$131)</f>
        <v>0.00081</v>
      </c>
      <c r="C12" s="0" t="n">
        <f aca="false">B12/MAX(B:B)</f>
        <v>0.0234375</v>
      </c>
      <c r="D12" s="0" t="n">
        <f aca="false">IF(Hoja2!$A$134="","---",Hoja5!A12^(Hoja2!$A$134)*(1-Hoja5!A12)^(10-Hoja2!$A$134))</f>
        <v>5.9049E-006</v>
      </c>
      <c r="E12" s="0" t="n">
        <f aca="false">D12/MAX(D:D)</f>
        <v>0.0060466176</v>
      </c>
      <c r="F12" s="0" t="n">
        <f aca="false">IF(Hoja2!$A$139="","---",Hoja5!A12^(Hoja2!$A$139)*(1-Hoja5!A12)^(20-Hoja2!$A$139))</f>
        <v>8.09999999999999E-019</v>
      </c>
      <c r="G12" s="0" t="n">
        <f aca="false">+F12/MAX(F:F)</f>
        <v>5.39659527735428E-016</v>
      </c>
      <c r="I12" s="0" t="n">
        <f aca="false">+Hoja5!A12^Hoja3!$B$9*(1-Hoja5!A12)^(Hoja3!$B$8-Hoja3!$B$9)</f>
        <v>0.0729</v>
      </c>
      <c r="J12" s="0" t="n">
        <f aca="false">+I12/MAX(I:I)</f>
        <v>0.6912</v>
      </c>
      <c r="K12" s="0" t="n">
        <f aca="false">IF(J12&gt;=1/100,A12)</f>
        <v>0.1</v>
      </c>
      <c r="L12" s="0" t="n">
        <f aca="false">IF(J12&gt;=1/10,A12)</f>
        <v>0.1</v>
      </c>
      <c r="M12" s="0" t="n">
        <f aca="false">IF(J12&gt;=1/2,A12)</f>
        <v>0.1</v>
      </c>
      <c r="N12" s="0" t="n">
        <f aca="false">+A12^Hoja3!$B$21*(1-Hoja5!A12)^(Hoja3!$B$20-Hoja3!$B$21)</f>
        <v>2.05891132094649E-006</v>
      </c>
      <c r="O12" s="0" t="n">
        <f aca="false">+N12/MAX(N:N)</f>
        <v>0.157767900923764</v>
      </c>
      <c r="P12" s="0" t="n">
        <f aca="false">IF(O12&gt;=1/100,A12)</f>
        <v>0.1</v>
      </c>
      <c r="Q12" s="0" t="n">
        <f aca="false">IF(O12&gt;=1/10,A12)</f>
        <v>0.1</v>
      </c>
      <c r="R12" s="0" t="n">
        <f aca="false">IF(O12&gt;=1/2,A12)</f>
        <v>0</v>
      </c>
      <c r="S12" s="0" t="n">
        <f aca="false">1/100</f>
        <v>0.01</v>
      </c>
      <c r="T12" s="0" t="n">
        <f aca="false">2/100</f>
        <v>0.02</v>
      </c>
      <c r="U12" s="0" t="n">
        <f aca="false">3/100</f>
        <v>0.03</v>
      </c>
    </row>
    <row r="13" customFormat="false" ht="12.75" hidden="false" customHeight="false" outlineLevel="0" collapsed="false">
      <c r="A13" s="0" t="n">
        <f aca="false">+A12+1/100</f>
        <v>0.11</v>
      </c>
      <c r="B13" s="0" t="n">
        <f aca="false">+A13^Hoja2!$A$131*(1-A13)^(5-Hoja2!$A$131)</f>
        <v>0.0010542851</v>
      </c>
      <c r="C13" s="0" t="n">
        <f aca="false">B13/MAX(B:B)</f>
        <v>0.0305059346064815</v>
      </c>
      <c r="D13" s="0" t="n">
        <f aca="false">IF(Hoja2!$A$134="","---",Hoja5!A13^(Hoja2!$A$134)*(1-Hoja5!A13)^(10-Hoja2!$A$134))</f>
        <v>8.99318358320899E-006</v>
      </c>
      <c r="E13" s="0" t="n">
        <f aca="false">D13/MAX(D:D)</f>
        <v>0.009209019989206</v>
      </c>
      <c r="F13" s="0" t="n">
        <f aca="false">IF(Hoja2!$A$139="","---",Hoja5!A13^(Hoja2!$A$139)*(1-Hoja5!A13)^(20-Hoja2!$A$139))</f>
        <v>4.40401050401719E-018</v>
      </c>
      <c r="G13" s="0" t="n">
        <f aca="false">+F13/MAX(F:F)</f>
        <v>2.93415583795035E-015</v>
      </c>
      <c r="I13" s="0" t="n">
        <f aca="false">+Hoja5!A13^Hoja3!$B$9*(1-Hoja5!A13)^(Hoja3!$B$8-Hoja3!$B$9)</f>
        <v>0.07754659</v>
      </c>
      <c r="J13" s="0" t="n">
        <f aca="false">+I13/MAX(I:I)</f>
        <v>0.735256557037037</v>
      </c>
      <c r="K13" s="0" t="n">
        <f aca="false">IF(J13&gt;=1/100,A13)</f>
        <v>0.11</v>
      </c>
      <c r="L13" s="0" t="n">
        <f aca="false">IF(J13&gt;=1/10,A13)</f>
        <v>0.11</v>
      </c>
      <c r="M13" s="0" t="n">
        <f aca="false">IF(J13&gt;=1/2,A13)</f>
        <v>0.11</v>
      </c>
      <c r="N13" s="0" t="n">
        <f aca="false">+A13^Hoja3!$B$21*(1-Hoja5!A13)^(Hoja3!$B$20-Hoja3!$B$21)</f>
        <v>2.80422931770392E-006</v>
      </c>
      <c r="O13" s="0" t="n">
        <f aca="false">+N13/MAX(N:N)</f>
        <v>0.214879275596798</v>
      </c>
      <c r="P13" s="0" t="n">
        <f aca="false">IF(O13&gt;=1/100,A13)</f>
        <v>0.11</v>
      </c>
      <c r="Q13" s="0" t="n">
        <f aca="false">IF(O13&gt;=1/10,A13)</f>
        <v>0.11</v>
      </c>
      <c r="R13" s="0" t="n">
        <f aca="false">IF(O13&gt;=1/2,A13)</f>
        <v>0</v>
      </c>
      <c r="S13" s="0" t="n">
        <f aca="false">1/100</f>
        <v>0.01</v>
      </c>
      <c r="T13" s="0" t="n">
        <f aca="false">2/100</f>
        <v>0.02</v>
      </c>
      <c r="U13" s="0" t="n">
        <f aca="false">3/100</f>
        <v>0.03</v>
      </c>
    </row>
    <row r="14" customFormat="false" ht="12.75" hidden="false" customHeight="false" outlineLevel="0" collapsed="false">
      <c r="A14" s="0" t="n">
        <f aca="false">+A13+1/100</f>
        <v>0.12</v>
      </c>
      <c r="B14" s="0" t="n">
        <f aca="false">+A14^Hoja2!$A$131*(1-A14)^(5-Hoja2!$A$131)</f>
        <v>0.0013381632</v>
      </c>
      <c r="C14" s="0" t="n">
        <f aca="false">B14/MAX(B:B)</f>
        <v>0.03872</v>
      </c>
      <c r="D14" s="0" t="n">
        <f aca="false">IF(Hoja2!$A$134="","---",Hoja5!A14^(Hoja2!$A$134)*(1-Hoja5!A14)^(10-Hoja2!$A$134))</f>
        <v>1.31316588321178E-005</v>
      </c>
      <c r="E14" s="0" t="n">
        <f aca="false">D14/MAX(D:D)</f>
        <v>0.0134468186440886</v>
      </c>
      <c r="F14" s="0" t="n">
        <f aca="false">IF(Hoja2!$A$139="","---",Hoja5!A14^(Hoja2!$A$139)*(1-Hoja5!A14)^(20-Hoja2!$A$139))</f>
        <v>2.06171092927175E-017</v>
      </c>
      <c r="G14" s="0" t="n">
        <f aca="false">+F14/MAX(F:F)</f>
        <v>1.3736073412565E-014</v>
      </c>
      <c r="I14" s="0" t="n">
        <f aca="false">+Hoja5!A14^Hoja3!$B$9*(1-Hoja5!A14)^(Hoja3!$B$8-Hoja3!$B$9)</f>
        <v>0.08177664</v>
      </c>
      <c r="J14" s="0" t="n">
        <f aca="false">+I14/MAX(I:I)</f>
        <v>0.775363697777778</v>
      </c>
      <c r="K14" s="0" t="n">
        <f aca="false">IF(J14&gt;=1/100,A14)</f>
        <v>0.12</v>
      </c>
      <c r="L14" s="0" t="n">
        <f aca="false">IF(J14&gt;=1/10,A14)</f>
        <v>0.12</v>
      </c>
      <c r="M14" s="0" t="n">
        <f aca="false">IF(J14&gt;=1/2,A14)</f>
        <v>0.12</v>
      </c>
      <c r="N14" s="0" t="n">
        <f aca="false">+A14^Hoja3!$B$21*(1-Hoja5!A14)^(Hoja3!$B$20-Hoja3!$B$21)</f>
        <v>3.65717980136728E-006</v>
      </c>
      <c r="O14" s="0" t="n">
        <f aca="false">+N14/MAX(N:N)</f>
        <v>0.280238189324862</v>
      </c>
      <c r="P14" s="0" t="n">
        <f aca="false">IF(O14&gt;=1/100,A14)</f>
        <v>0.12</v>
      </c>
      <c r="Q14" s="0" t="n">
        <f aca="false">IF(O14&gt;=1/10,A14)</f>
        <v>0.12</v>
      </c>
      <c r="R14" s="0" t="n">
        <f aca="false">IF(O14&gt;=1/2,A14)</f>
        <v>0</v>
      </c>
      <c r="S14" s="0" t="n">
        <f aca="false">1/100</f>
        <v>0.01</v>
      </c>
      <c r="T14" s="0" t="n">
        <f aca="false">2/100</f>
        <v>0.02</v>
      </c>
      <c r="U14" s="0" t="n">
        <f aca="false">3/100</f>
        <v>0.03</v>
      </c>
    </row>
    <row r="15" customFormat="false" ht="12.75" hidden="false" customHeight="false" outlineLevel="0" collapsed="false">
      <c r="A15" s="0" t="n">
        <f aca="false">+A14+1/100</f>
        <v>0.13</v>
      </c>
      <c r="B15" s="0" t="n">
        <f aca="false">+A15^Hoja2!$A$131*(1-A15)^(5-Hoja2!$A$131)</f>
        <v>0.0016629093</v>
      </c>
      <c r="C15" s="0" t="n">
        <f aca="false">B15/MAX(B:B)</f>
        <v>0.0481165885416666</v>
      </c>
      <c r="D15" s="0" t="n">
        <f aca="false">IF(Hoja2!$A$134="","---",Hoja5!A15^(Hoja2!$A$134)*(1-Hoja5!A15)^(10-Hoja2!$A$134))</f>
        <v>1.85060198909465E-005</v>
      </c>
      <c r="E15" s="0" t="n">
        <f aca="false">D15/MAX(D:D)</f>
        <v>0.0189501643683292</v>
      </c>
      <c r="F15" s="0" t="n">
        <f aca="false">IF(Hoja2!$A$139="","---",Hoja5!A15^(Hoja2!$A$139)*(1-Hoja5!A15)^(20-Hoja2!$A$139))</f>
        <v>8.51174975219363E-017</v>
      </c>
      <c r="G15" s="0" t="n">
        <f aca="false">+F15/MAX(F:F)</f>
        <v>5.67092203885305E-014</v>
      </c>
      <c r="I15" s="0" t="n">
        <f aca="false">+Hoja5!A15^Hoja3!$B$9*(1-Hoja5!A15)^(Hoja3!$B$8-Hoja3!$B$9)</f>
        <v>0.08560539</v>
      </c>
      <c r="J15" s="0" t="n">
        <f aca="false">+I15/MAX(I:I)</f>
        <v>0.81166592</v>
      </c>
      <c r="K15" s="0" t="n">
        <f aca="false">IF(J15&gt;=1/100,A15)</f>
        <v>0.13</v>
      </c>
      <c r="L15" s="0" t="n">
        <f aca="false">IF(J15&gt;=1/10,A15)</f>
        <v>0.13</v>
      </c>
      <c r="M15" s="0" t="n">
        <f aca="false">IF(J15&gt;=1/2,A15)</f>
        <v>0.13</v>
      </c>
      <c r="N15" s="0" t="n">
        <f aca="false">+A15^Hoja3!$B$21*(1-Hoja5!A15)^(Hoja3!$B$20-Hoja3!$B$21)</f>
        <v>4.59732864440355E-006</v>
      </c>
      <c r="O15" s="0" t="n">
        <f aca="false">+N15/MAX(N:N)</f>
        <v>0.352278839163803</v>
      </c>
      <c r="P15" s="0" t="n">
        <f aca="false">IF(O15&gt;=1/100,A15)</f>
        <v>0.13</v>
      </c>
      <c r="Q15" s="0" t="n">
        <f aca="false">IF(O15&gt;=1/10,A15)</f>
        <v>0.13</v>
      </c>
      <c r="R15" s="0" t="n">
        <f aca="false">IF(O15&gt;=1/2,A15)</f>
        <v>0</v>
      </c>
      <c r="S15" s="0" t="n">
        <f aca="false">1/100</f>
        <v>0.01</v>
      </c>
      <c r="T15" s="0" t="n">
        <f aca="false">2/100</f>
        <v>0.02</v>
      </c>
      <c r="U15" s="0" t="n">
        <f aca="false">3/100</f>
        <v>0.03</v>
      </c>
    </row>
    <row r="16" customFormat="false" ht="12.75" hidden="false" customHeight="false" outlineLevel="0" collapsed="false">
      <c r="A16" s="0" t="n">
        <f aca="false">+A15+1/100</f>
        <v>0.14</v>
      </c>
      <c r="B16" s="0" t="n">
        <f aca="false">+A16^Hoja2!$A$131*(1-A16)^(5-Hoja2!$A$131)</f>
        <v>0.0020294624</v>
      </c>
      <c r="C16" s="0" t="n">
        <f aca="false">B16/MAX(B:B)</f>
        <v>0.0587228703703703</v>
      </c>
      <c r="D16" s="0" t="n">
        <f aca="false">IF(Hoja2!$A$134="","---",Hoja5!A16^(Hoja2!$A$134)*(1-Hoja5!A16)^(10-Hoja2!$A$134))</f>
        <v>2.53006940313702E-005</v>
      </c>
      <c r="E16" s="0" t="n">
        <f aca="false">D16/MAX(D:D)</f>
        <v>0.0259079106881231</v>
      </c>
      <c r="F16" s="0" t="n">
        <f aca="false">IF(Hoja2!$A$139="","---",Hoja5!A16^(Hoja2!$A$139)*(1-Hoja5!A16)^(20-Hoja2!$A$139))</f>
        <v>3.15719600574186E-016</v>
      </c>
      <c r="G16" s="0" t="n">
        <f aca="false">+F16/MAX(F:F)</f>
        <v>2.10347025361338E-013</v>
      </c>
      <c r="I16" s="0" t="n">
        <f aca="false">+Hoja5!A16^Hoja3!$B$9*(1-Hoja5!A16)^(Hoja3!$B$8-Hoja3!$B$9)</f>
        <v>0.08904784</v>
      </c>
      <c r="J16" s="0" t="n">
        <f aca="false">+I16/MAX(I:I)</f>
        <v>0.844305445925926</v>
      </c>
      <c r="K16" s="0" t="n">
        <f aca="false">IF(J16&gt;=1/100,A16)</f>
        <v>0.14</v>
      </c>
      <c r="L16" s="0" t="n">
        <f aca="false">IF(J16&gt;=1/10,A16)</f>
        <v>0.14</v>
      </c>
      <c r="M16" s="0" t="n">
        <f aca="false">IF(J16&gt;=1/2,A16)</f>
        <v>0.14</v>
      </c>
      <c r="N16" s="0" t="n">
        <f aca="false">+A16^Hoja3!$B$21*(1-Hoja5!A16)^(Hoja3!$B$20-Hoja3!$B$21)</f>
        <v>5.59908353610521E-006</v>
      </c>
      <c r="O16" s="0" t="n">
        <f aca="false">+N16/MAX(N:N)</f>
        <v>0.429040166811091</v>
      </c>
      <c r="P16" s="0" t="n">
        <f aca="false">IF(O16&gt;=1/100,A16)</f>
        <v>0.14</v>
      </c>
      <c r="Q16" s="0" t="n">
        <f aca="false">IF(O16&gt;=1/10,A16)</f>
        <v>0.14</v>
      </c>
      <c r="R16" s="0" t="n">
        <f aca="false">IF(O16&gt;=1/2,A16)</f>
        <v>0</v>
      </c>
      <c r="S16" s="0" t="n">
        <f aca="false">1/100</f>
        <v>0.01</v>
      </c>
      <c r="T16" s="0" t="n">
        <f aca="false">2/100</f>
        <v>0.02</v>
      </c>
      <c r="U16" s="0" t="n">
        <f aca="false">3/100</f>
        <v>0.03</v>
      </c>
    </row>
    <row r="17" customFormat="false" ht="12.75" hidden="false" customHeight="false" outlineLevel="0" collapsed="false">
      <c r="A17" s="0" t="n">
        <f aca="false">+A16+1/100</f>
        <v>0.15</v>
      </c>
      <c r="B17" s="0" t="n">
        <f aca="false">+A17^Hoja2!$A$131*(1-A17)^(5-Hoja2!$A$131)</f>
        <v>0.0024384375</v>
      </c>
      <c r="C17" s="0" t="n">
        <f aca="false">B17/MAX(B:B)</f>
        <v>0.070556640625</v>
      </c>
      <c r="D17" s="0" t="n">
        <f aca="false">IF(Hoja2!$A$134="","---",Hoja5!A17^(Hoja2!$A$134)*(1-Hoja5!A17)^(10-Hoja2!$A$134))</f>
        <v>3.36938721679687E-005</v>
      </c>
      <c r="E17" s="0" t="n">
        <f aca="false">D17/MAX(D:D)</f>
        <v>0.0345025251</v>
      </c>
      <c r="F17" s="0" t="n">
        <f aca="false">IF(Hoja2!$A$139="","---",Hoja5!A17^(Hoja2!$A$139)*(1-Hoja5!A17)^(20-Hoja2!$A$139))</f>
        <v>1.06777688332558E-015</v>
      </c>
      <c r="G17" s="0" t="n">
        <f aca="false">+F17/MAX(F:F)</f>
        <v>7.11402430348505E-013</v>
      </c>
      <c r="I17" s="0" t="n">
        <f aca="false">+Hoja5!A17^Hoja3!$B$9*(1-Hoja5!A17)^(Hoja3!$B$8-Hoja3!$B$9)</f>
        <v>0.09211875</v>
      </c>
      <c r="J17" s="0" t="n">
        <f aca="false">+I17/MAX(I:I)</f>
        <v>0.873422222222222</v>
      </c>
      <c r="K17" s="0" t="n">
        <f aca="false">IF(J17&gt;=1/100,A17)</f>
        <v>0.15</v>
      </c>
      <c r="L17" s="0" t="n">
        <f aca="false">IF(J17&gt;=1/10,A17)</f>
        <v>0.15</v>
      </c>
      <c r="M17" s="0" t="n">
        <f aca="false">IF(J17&gt;=1/2,A17)</f>
        <v>0.15</v>
      </c>
      <c r="N17" s="0" t="n">
        <f aca="false">+A17^Hoja3!$B$21*(1-Hoja5!A17)^(Hoja3!$B$20-Hoja3!$B$21)</f>
        <v>6.6334610130013E-006</v>
      </c>
      <c r="O17" s="0" t="n">
        <f aca="false">+N17/MAX(N:N)</f>
        <v>0.508301260590349</v>
      </c>
      <c r="P17" s="0" t="n">
        <f aca="false">IF(O17&gt;=1/100,A17)</f>
        <v>0.15</v>
      </c>
      <c r="Q17" s="0" t="n">
        <f aca="false">IF(O17&gt;=1/10,A17)</f>
        <v>0.15</v>
      </c>
      <c r="R17" s="0" t="n">
        <f aca="false">IF(O17&gt;=1/2,A17)</f>
        <v>0.15</v>
      </c>
      <c r="S17" s="0" t="n">
        <f aca="false">1/100</f>
        <v>0.01</v>
      </c>
      <c r="T17" s="0" t="n">
        <f aca="false">2/100</f>
        <v>0.02</v>
      </c>
      <c r="U17" s="0" t="n">
        <f aca="false">3/100</f>
        <v>0.03</v>
      </c>
    </row>
    <row r="18" customFormat="false" ht="12.75" hidden="false" customHeight="false" outlineLevel="0" collapsed="false">
      <c r="A18" s="0" t="n">
        <f aca="false">+A17+1/100</f>
        <v>0.16</v>
      </c>
      <c r="B18" s="0" t="n">
        <f aca="false">+A18^Hoja2!$A$131*(1-A18)^(5-Hoja2!$A$131)</f>
        <v>0.0028901376</v>
      </c>
      <c r="C18" s="0" t="n">
        <f aca="false">B18/MAX(B:B)</f>
        <v>0.0836266666666667</v>
      </c>
      <c r="D18" s="0" t="n">
        <f aca="false">IF(Hoja2!$A$134="","---",Hoja5!A18^(Hoja2!$A$134)*(1-Hoja5!A18)^(10-Hoja2!$A$134))</f>
        <v>4.38527005714022E-005</v>
      </c>
      <c r="E18" s="0" t="n">
        <f aca="false">D18/MAX(D:D)</f>
        <v>0.0449051653851159</v>
      </c>
      <c r="F18" s="0" t="n">
        <f aca="false">IF(Hoja2!$A$139="","---",Hoja5!A18^(Hoja2!$A$139)*(1-Hoja5!A18)^(20-Hoja2!$A$139))</f>
        <v>3.33210179031282E-015</v>
      </c>
      <c r="G18" s="0" t="n">
        <f aca="false">+F18/MAX(F:F)</f>
        <v>2.22000059077357E-012</v>
      </c>
      <c r="I18" s="0" t="n">
        <f aca="false">+Hoja5!A18^Hoja3!$B$9*(1-Hoja5!A18)^(Hoja3!$B$8-Hoja3!$B$9)</f>
        <v>0.09483264</v>
      </c>
      <c r="J18" s="0" t="n">
        <f aca="false">+I18/MAX(I:I)</f>
        <v>0.89915392</v>
      </c>
      <c r="K18" s="0" t="n">
        <f aca="false">IF(J18&gt;=1/100,A18)</f>
        <v>0.16</v>
      </c>
      <c r="L18" s="0" t="n">
        <f aca="false">IF(J18&gt;=1/10,A18)</f>
        <v>0.16</v>
      </c>
      <c r="M18" s="0" t="n">
        <f aca="false">IF(J18&gt;=1/2,A18)</f>
        <v>0.16</v>
      </c>
      <c r="N18" s="0" t="n">
        <f aca="false">+A18^Hoja3!$B$21*(1-Hoja5!A18)^(Hoja3!$B$20-Hoja3!$B$21)</f>
        <v>7.66989121464488E-006</v>
      </c>
      <c r="O18" s="0" t="n">
        <f aca="false">+N18/MAX(N:N)</f>
        <v>0.587719648212859</v>
      </c>
      <c r="P18" s="0" t="n">
        <f aca="false">IF(O18&gt;=1/100,A18)</f>
        <v>0.16</v>
      </c>
      <c r="Q18" s="0" t="n">
        <f aca="false">IF(O18&gt;=1/10,A18)</f>
        <v>0.16</v>
      </c>
      <c r="R18" s="0" t="n">
        <f aca="false">IF(O18&gt;=1/2,A18)</f>
        <v>0.16</v>
      </c>
      <c r="S18" s="0" t="n">
        <f aca="false">1/100</f>
        <v>0.01</v>
      </c>
      <c r="T18" s="0" t="n">
        <f aca="false">2/100</f>
        <v>0.02</v>
      </c>
      <c r="U18" s="0" t="n">
        <f aca="false">3/100</f>
        <v>0.03</v>
      </c>
    </row>
    <row r="19" customFormat="false" ht="12.75" hidden="false" customHeight="false" outlineLevel="0" collapsed="false">
      <c r="A19" s="0" t="n">
        <f aca="false">+A18+1/100</f>
        <v>0.17</v>
      </c>
      <c r="B19" s="0" t="n">
        <f aca="false">+A19^Hoja2!$A$131*(1-A19)^(5-Hoja2!$A$131)</f>
        <v>0.0033845657</v>
      </c>
      <c r="C19" s="0" t="n">
        <f aca="false">B19/MAX(B:B)</f>
        <v>0.0979330353009259</v>
      </c>
      <c r="D19" s="0" t="n">
        <f aca="false">IF(Hoja2!$A$134="","---",Hoja5!A19^(Hoja2!$A$134)*(1-Hoja5!A19)^(10-Hoja2!$A$134))</f>
        <v>5.59287443024805E-005</v>
      </c>
      <c r="E19" s="0" t="n">
        <f aca="false">D19/MAX(D:D)</f>
        <v>0.05727103416574</v>
      </c>
      <c r="F19" s="0" t="n">
        <f aca="false">IF(Hoja2!$A$139="","---",Hoja5!A19^(Hoja2!$A$139)*(1-Hoja5!A19)^(20-Hoja2!$A$139))</f>
        <v>9.68805887902947E-015</v>
      </c>
      <c r="G19" s="0" t="n">
        <f aca="false">+F19/MAX(F:F)</f>
        <v>6.45463367818528E-012</v>
      </c>
      <c r="I19" s="0" t="n">
        <f aca="false">+Hoja5!A19^Hoja3!$B$9*(1-Hoja5!A19)^(Hoja3!$B$8-Hoja3!$B$9)</f>
        <v>0.09720379</v>
      </c>
      <c r="J19" s="0" t="n">
        <f aca="false">+I19/MAX(I:I)</f>
        <v>0.921635934814815</v>
      </c>
      <c r="K19" s="0" t="n">
        <f aca="false">IF(J19&gt;=1/100,A19)</f>
        <v>0.17</v>
      </c>
      <c r="L19" s="0" t="n">
        <f aca="false">IF(J19&gt;=1/10,A19)</f>
        <v>0.17</v>
      </c>
      <c r="M19" s="0" t="n">
        <f aca="false">IF(J19&gt;=1/2,A19)</f>
        <v>0.17</v>
      </c>
      <c r="N19" s="0" t="n">
        <f aca="false">+A19^Hoja3!$B$21*(1-Hoja5!A19)^(Hoja3!$B$20-Hoja3!$B$21)</f>
        <v>8.67792700145992E-006</v>
      </c>
      <c r="O19" s="0" t="n">
        <f aca="false">+N19/MAX(N:N)</f>
        <v>0.664962261104381</v>
      </c>
      <c r="P19" s="0" t="n">
        <f aca="false">IF(O19&gt;=1/100,A19)</f>
        <v>0.17</v>
      </c>
      <c r="Q19" s="0" t="n">
        <f aca="false">IF(O19&gt;=1/10,A19)</f>
        <v>0.17</v>
      </c>
      <c r="R19" s="0" t="n">
        <f aca="false">IF(O19&gt;=1/2,A19)</f>
        <v>0.17</v>
      </c>
      <c r="S19" s="0" t="n">
        <f aca="false">1/100</f>
        <v>0.01</v>
      </c>
      <c r="T19" s="0" t="n">
        <f aca="false">2/100</f>
        <v>0.02</v>
      </c>
      <c r="U19" s="0" t="n">
        <f aca="false">3/100</f>
        <v>0.03</v>
      </c>
    </row>
    <row r="20" customFormat="false" ht="12.75" hidden="false" customHeight="false" outlineLevel="0" collapsed="false">
      <c r="A20" s="0" t="n">
        <f aca="false">+A19+1/100</f>
        <v>0.18</v>
      </c>
      <c r="B20" s="0" t="n">
        <f aca="false">+A20^Hoja2!$A$131*(1-A20)^(5-Hoja2!$A$131)</f>
        <v>0.0039214368</v>
      </c>
      <c r="C20" s="0" t="n">
        <f aca="false">B20/MAX(B:B)</f>
        <v>0.1134675</v>
      </c>
      <c r="D20" s="0" t="n">
        <f aca="false">IF(Hoja2!$A$134="","---",Hoja5!A20^(Hoja2!$A$134)*(1-Hoja5!A20)^(10-Hoja2!$A$134))</f>
        <v>7.00538144035738E-005</v>
      </c>
      <c r="E20" s="0" t="n">
        <f aca="false">D20/MAX(D:D)</f>
        <v>0.0717351059492595</v>
      </c>
      <c r="F20" s="0" t="n">
        <f aca="false">IF(Hoja2!$A$139="","---",Hoja5!A20^(Hoja2!$A$139)*(1-Hoja5!A20)^(20-Hoja2!$A$139))</f>
        <v>2.64565247898294E-014</v>
      </c>
      <c r="G20" s="0" t="n">
        <f aca="false">+F20/MAX(F:F)</f>
        <v>1.762656256E-011</v>
      </c>
      <c r="I20" s="0" t="n">
        <f aca="false">+Hoja5!A20^Hoja3!$B$9*(1-Hoja5!A20)^(Hoja3!$B$8-Hoja3!$B$9)</f>
        <v>0.09924624</v>
      </c>
      <c r="J20" s="0" t="n">
        <f aca="false">+I20/MAX(I:I)</f>
        <v>0.941001386666666</v>
      </c>
      <c r="K20" s="0" t="n">
        <f aca="false">IF(J20&gt;=1/100,A20)</f>
        <v>0.18</v>
      </c>
      <c r="L20" s="0" t="n">
        <f aca="false">IF(J20&gt;=1/10,A20)</f>
        <v>0.18</v>
      </c>
      <c r="M20" s="0" t="n">
        <f aca="false">IF(J20&gt;=1/2,A20)</f>
        <v>0.18</v>
      </c>
      <c r="N20" s="0" t="n">
        <f aca="false">+A20^Hoja3!$B$21*(1-Hoja5!A20)^(Hoja3!$B$20-Hoja3!$B$21)</f>
        <v>9.62875887734597E-006</v>
      </c>
      <c r="O20" s="0" t="n">
        <f aca="false">+N20/MAX(N:N)</f>
        <v>0.737821518161158</v>
      </c>
      <c r="P20" s="0" t="n">
        <f aca="false">IF(O20&gt;=1/100,A20)</f>
        <v>0.18</v>
      </c>
      <c r="Q20" s="0" t="n">
        <f aca="false">IF(O20&gt;=1/10,A20)</f>
        <v>0.18</v>
      </c>
      <c r="R20" s="0" t="n">
        <f aca="false">IF(O20&gt;=1/2,A20)</f>
        <v>0.18</v>
      </c>
      <c r="S20" s="0" t="n">
        <f aca="false">1/100</f>
        <v>0.01</v>
      </c>
      <c r="T20" s="0" t="n">
        <f aca="false">2/100</f>
        <v>0.02</v>
      </c>
      <c r="U20" s="0" t="n">
        <f aca="false">3/100</f>
        <v>0.03</v>
      </c>
    </row>
    <row r="21" customFormat="false" ht="12.75" hidden="false" customHeight="false" outlineLevel="0" collapsed="false">
      <c r="A21" s="0" t="n">
        <f aca="false">+A20+1/100</f>
        <v>0.19</v>
      </c>
      <c r="B21" s="0" t="n">
        <f aca="false">+A21^Hoja2!$A$131*(1-A21)^(5-Hoja2!$A$131)</f>
        <v>0.0045001899</v>
      </c>
      <c r="C21" s="0" t="n">
        <f aca="false">B21/MAX(B:B)</f>
        <v>0.130213828125</v>
      </c>
      <c r="D21" s="0" t="n">
        <f aca="false">IF(Hoja2!$A$134="","---",Hoja5!A21^(Hoja2!$A$134)*(1-Hoja5!A21)^(10-Hoja2!$A$134))</f>
        <v>8.6336233685317E-005</v>
      </c>
      <c r="E21" s="0" t="n">
        <f aca="false">D21/MAX(D:D)</f>
        <v>0.0884083032937646</v>
      </c>
      <c r="F21" s="0" t="n">
        <f aca="false">IF(Hoja2!$A$139="","---",Hoja5!A21^(Hoja2!$A$139)*(1-Hoja5!A21)^(20-Hoja2!$A$139))</f>
        <v>6.83179545304597E-014</v>
      </c>
      <c r="G21" s="0" t="n">
        <f aca="false">+F21/MAX(F:F)</f>
        <v>4.55165865157511E-011</v>
      </c>
      <c r="I21" s="0" t="n">
        <f aca="false">+Hoja5!A21^Hoja3!$B$9*(1-Hoja5!A21)^(Hoja3!$B$8-Hoja3!$B$9)</f>
        <v>0.10097379</v>
      </c>
      <c r="J21" s="0" t="n">
        <f aca="false">+I21/MAX(I:I)</f>
        <v>0.95738112</v>
      </c>
      <c r="K21" s="0" t="n">
        <f aca="false">IF(J21&gt;=1/100,A21)</f>
        <v>0.19</v>
      </c>
      <c r="L21" s="0" t="n">
        <f aca="false">IF(J21&gt;=1/10,A21)</f>
        <v>0.19</v>
      </c>
      <c r="M21" s="0" t="n">
        <f aca="false">IF(J21&gt;=1/2,A21)</f>
        <v>0.19</v>
      </c>
      <c r="N21" s="0" t="n">
        <f aca="false">+A21^Hoja3!$B$21*(1-Hoja5!A21)^(Hoja3!$B$20-Hoja3!$B$21)</f>
        <v>1.04964704614105E-005</v>
      </c>
      <c r="O21" s="0" t="n">
        <f aca="false">+N21/MAX(N:N)</f>
        <v>0.804311528601314</v>
      </c>
      <c r="P21" s="0" t="n">
        <f aca="false">IF(O21&gt;=1/100,A21)</f>
        <v>0.19</v>
      </c>
      <c r="Q21" s="0" t="n">
        <f aca="false">IF(O21&gt;=1/10,A21)</f>
        <v>0.19</v>
      </c>
      <c r="R21" s="0" t="n">
        <f aca="false">IF(O21&gt;=1/2,A21)</f>
        <v>0.19</v>
      </c>
      <c r="S21" s="0" t="n">
        <f aca="false">1/100</f>
        <v>0.01</v>
      </c>
      <c r="T21" s="0" t="n">
        <f aca="false">2/100</f>
        <v>0.02</v>
      </c>
      <c r="U21" s="0" t="n">
        <f aca="false">3/100</f>
        <v>0.03</v>
      </c>
    </row>
    <row r="22" customFormat="false" ht="12.75" hidden="false" customHeight="false" outlineLevel="0" collapsed="false">
      <c r="A22" s="0" t="n">
        <f aca="false">+A21+1/100</f>
        <v>0.2</v>
      </c>
      <c r="B22" s="0" t="n">
        <f aca="false">+A22^Hoja2!$A$131*(1-A22)^(5-Hoja2!$A$131)</f>
        <v>0.00512</v>
      </c>
      <c r="C22" s="0" t="n">
        <f aca="false">B22/MAX(B:B)</f>
        <v>0.148148148148148</v>
      </c>
      <c r="D22" s="0" t="n">
        <f aca="false">IF(Hoja2!$A$134="","---",Hoja5!A22^(Hoja2!$A$134)*(1-Hoja5!A22)^(10-Hoja2!$A$134))</f>
        <v>0.0001048576</v>
      </c>
      <c r="E22" s="0" t="n">
        <f aca="false">D22/MAX(D:D)</f>
        <v>0.1073741824</v>
      </c>
      <c r="F22" s="0" t="n">
        <f aca="false">IF(Hoja2!$A$139="","---",Hoja5!A22^(Hoja2!$A$139)*(1-Hoja5!A22)^(20-Hoja2!$A$139))</f>
        <v>1.67772160000001E-013</v>
      </c>
      <c r="G22" s="0" t="n">
        <f aca="false">+F22/MAX(F:F)</f>
        <v>1.11777585966362E-010</v>
      </c>
      <c r="I22" s="0" t="n">
        <f aca="false">+Hoja5!A22^Hoja3!$B$9*(1-Hoja5!A22)^(Hoja3!$B$8-Hoja3!$B$9)</f>
        <v>0.1024</v>
      </c>
      <c r="J22" s="0" t="n">
        <f aca="false">+I22/MAX(I:I)</f>
        <v>0.970903703703704</v>
      </c>
      <c r="K22" s="0" t="n">
        <f aca="false">IF(J22&gt;=1/100,A22)</f>
        <v>0.2</v>
      </c>
      <c r="L22" s="0" t="n">
        <f aca="false">IF(J22&gt;=1/10,A22)</f>
        <v>0.2</v>
      </c>
      <c r="M22" s="0" t="n">
        <f aca="false">IF(J22&gt;=1/2,A22)</f>
        <v>0.2</v>
      </c>
      <c r="N22" s="0" t="n">
        <f aca="false">+A22^Hoja3!$B$21*(1-Hoja5!A22)^(Hoja3!$B$20-Hoja3!$B$21)</f>
        <v>1.12589990684262E-005</v>
      </c>
      <c r="O22" s="0" t="n">
        <f aca="false">+N22/MAX(N:N)</f>
        <v>0.862741698225083</v>
      </c>
      <c r="P22" s="0" t="n">
        <f aca="false">IF(O22&gt;=1/100,A22)</f>
        <v>0.2</v>
      </c>
      <c r="Q22" s="0" t="n">
        <f aca="false">IF(O22&gt;=1/10,A22)</f>
        <v>0.2</v>
      </c>
      <c r="R22" s="0" t="n">
        <f aca="false">IF(O22&gt;=1/2,A22)</f>
        <v>0.2</v>
      </c>
      <c r="S22" s="0" t="n">
        <f aca="false">1/100</f>
        <v>0.01</v>
      </c>
      <c r="T22" s="0" t="n">
        <f aca="false">2/100</f>
        <v>0.02</v>
      </c>
      <c r="U22" s="0" t="n">
        <f aca="false">3/100</f>
        <v>0.03</v>
      </c>
    </row>
    <row r="23" customFormat="false" ht="12.75" hidden="false" customHeight="false" outlineLevel="0" collapsed="false">
      <c r="A23" s="0" t="n">
        <f aca="false">+A22+1/100</f>
        <v>0.21</v>
      </c>
      <c r="B23" s="0" t="n">
        <f aca="false">+A23^Hoja2!$A$131*(1-A23)^(5-Hoja2!$A$131)</f>
        <v>0.0057797901</v>
      </c>
      <c r="C23" s="0" t="n">
        <f aca="false">B23/MAX(B:B)</f>
        <v>0.167239296875</v>
      </c>
      <c r="D23" s="0" t="n">
        <f aca="false">IF(Hoja2!$A$134="","---",Hoja5!A23^(Hoja2!$A$134)*(1-Hoja5!A23)^(10-Hoja2!$A$134))</f>
        <v>0.000125670091162123</v>
      </c>
      <c r="E23" s="0" t="n">
        <f aca="false">D23/MAX(D:D)</f>
        <v>0.128686173350014</v>
      </c>
      <c r="F23" s="0" t="n">
        <f aca="false">IF(Hoja2!$A$139="","---",Hoja5!A23^(Hoja2!$A$139)*(1-Hoja5!A23)^(20-Hoja2!$A$139))</f>
        <v>3.93732702534792E-013</v>
      </c>
      <c r="G23" s="0" t="n">
        <f aca="false">+F23/MAX(F:F)</f>
        <v>2.62322968276444E-010</v>
      </c>
      <c r="I23" s="0" t="n">
        <f aca="false">+Hoja5!A23^Hoja3!$B$9*(1-Hoja5!A23)^(Hoja3!$B$8-Hoja3!$B$9)</f>
        <v>0.10353819</v>
      </c>
      <c r="J23" s="0" t="n">
        <f aca="false">+I23/MAX(I:I)</f>
        <v>0.981695431111111</v>
      </c>
      <c r="K23" s="0" t="n">
        <f aca="false">IF(J23&gt;=1/100,A23)</f>
        <v>0.21</v>
      </c>
      <c r="L23" s="0" t="n">
        <f aca="false">IF(J23&gt;=1/10,A23)</f>
        <v>0.21</v>
      </c>
      <c r="M23" s="0" t="n">
        <f aca="false">IF(J23&gt;=1/2,A23)</f>
        <v>0.21</v>
      </c>
      <c r="N23" s="0" t="n">
        <f aca="false">+A23^Hoja3!$B$21*(1-Hoja5!A23)^(Hoja3!$B$20-Hoja3!$B$21)</f>
        <v>1.18987911845186E-005</v>
      </c>
      <c r="O23" s="0" t="n">
        <f aca="false">+N23/MAX(N:N)</f>
        <v>0.911766956455763</v>
      </c>
      <c r="P23" s="0" t="n">
        <f aca="false">IF(O23&gt;=1/100,A23)</f>
        <v>0.21</v>
      </c>
      <c r="Q23" s="0" t="n">
        <f aca="false">IF(O23&gt;=1/10,A23)</f>
        <v>0.21</v>
      </c>
      <c r="R23" s="0" t="n">
        <f aca="false">IF(O23&gt;=1/2,A23)</f>
        <v>0.21</v>
      </c>
      <c r="S23" s="0" t="n">
        <f aca="false">1/100</f>
        <v>0.01</v>
      </c>
      <c r="T23" s="0" t="n">
        <f aca="false">2/100</f>
        <v>0.02</v>
      </c>
      <c r="U23" s="0" t="n">
        <f aca="false">3/100</f>
        <v>0.03</v>
      </c>
    </row>
    <row r="24" customFormat="false" ht="12.75" hidden="false" customHeight="false" outlineLevel="0" collapsed="false">
      <c r="A24" s="0" t="n">
        <f aca="false">+A23+1/100</f>
        <v>0.22</v>
      </c>
      <c r="B24" s="0" t="n">
        <f aca="false">+A24^Hoja2!$A$131*(1-A24)^(5-Hoja2!$A$131)</f>
        <v>0.0064782432</v>
      </c>
      <c r="C24" s="0" t="n">
        <f aca="false">B24/MAX(B:B)</f>
        <v>0.187449166666667</v>
      </c>
      <c r="D24" s="0" t="n">
        <f aca="false">IF(Hoja2!$A$134="","---",Hoja5!A24^(Hoja2!$A$134)*(1-Hoja5!A24)^(10-Hoja2!$A$134))</f>
        <v>0.000148794342125046</v>
      </c>
      <c r="E24" s="0" t="n">
        <f aca="false">D24/MAX(D:D)</f>
        <v>0.152365406336047</v>
      </c>
      <c r="F24" s="0" t="n">
        <f aca="false">IF(Hoja2!$A$139="","---",Hoja5!A24^(Hoja2!$A$139)*(1-Hoja5!A24)^(20-Hoja2!$A$139))</f>
        <v>8.86742369836385E-013</v>
      </c>
      <c r="G24" s="0" t="n">
        <f aca="false">+F24/MAX(F:F)</f>
        <v>5.90788850035677E-010</v>
      </c>
      <c r="I24" s="0" t="n">
        <f aca="false">+Hoja5!A24^Hoja3!$B$9*(1-Hoja5!A24)^(Hoja3!$B$8-Hoja3!$B$9)</f>
        <v>0.10440144</v>
      </c>
      <c r="J24" s="0" t="n">
        <f aca="false">+I24/MAX(I:I)</f>
        <v>0.98988032</v>
      </c>
      <c r="K24" s="0" t="n">
        <f aca="false">IF(J24&gt;=1/100,A24)</f>
        <v>0.22</v>
      </c>
      <c r="L24" s="0" t="n">
        <f aca="false">IF(J24&gt;=1/10,A24)</f>
        <v>0.22</v>
      </c>
      <c r="M24" s="0" t="n">
        <f aca="false">IF(J24&gt;=1/2,A24)</f>
        <v>0.22</v>
      </c>
      <c r="N24" s="0" t="n">
        <f aca="false">+A24^Hoja3!$B$21*(1-Hoja5!A24)^(Hoja3!$B$20-Hoja3!$B$21)</f>
        <v>1.24031628091065E-005</v>
      </c>
      <c r="O24" s="0" t="n">
        <f aca="false">+N24/MAX(N:N)</f>
        <v>0.950415368209674</v>
      </c>
      <c r="P24" s="0" t="n">
        <f aca="false">IF(O24&gt;=1/100,A24)</f>
        <v>0.22</v>
      </c>
      <c r="Q24" s="0" t="n">
        <f aca="false">IF(O24&gt;=1/10,A24)</f>
        <v>0.22</v>
      </c>
      <c r="R24" s="0" t="n">
        <f aca="false">IF(O24&gt;=1/2,A24)</f>
        <v>0.22</v>
      </c>
      <c r="S24" s="0" t="n">
        <f aca="false">1/100</f>
        <v>0.01</v>
      </c>
      <c r="T24" s="0" t="n">
        <f aca="false">2/100</f>
        <v>0.02</v>
      </c>
      <c r="U24" s="0" t="n">
        <f aca="false">3/100</f>
        <v>0.03</v>
      </c>
    </row>
    <row r="25" customFormat="false" ht="12.75" hidden="false" customHeight="false" outlineLevel="0" collapsed="false">
      <c r="A25" s="0" t="n">
        <f aca="false">+A24+1/100</f>
        <v>0.23</v>
      </c>
      <c r="B25" s="0" t="n">
        <f aca="false">+A25^Hoja2!$A$131*(1-A25)^(5-Hoja2!$A$131)</f>
        <v>0.00721381430000001</v>
      </c>
      <c r="C25" s="0" t="n">
        <f aca="false">B25/MAX(B:B)</f>
        <v>0.208733052662037</v>
      </c>
      <c r="D25" s="0" t="n">
        <f aca="false">IF(Hoja2!$A$134="","---",Hoja5!A25^(Hoja2!$A$134)*(1-Hoja5!A25)^(10-Hoja2!$A$134))</f>
        <v>0.000174217912614179</v>
      </c>
      <c r="E25" s="0" t="n">
        <f aca="false">D25/MAX(D:D)</f>
        <v>0.178399142516919</v>
      </c>
      <c r="F25" s="0" t="n">
        <f aca="false">IF(Hoja2!$A$139="","---",Hoja5!A25^(Hoja2!$A$139)*(1-Hoja5!A25)^(20-Hoja2!$A$139))</f>
        <v>1.9234570744769E-012</v>
      </c>
      <c r="G25" s="0" t="n">
        <f aca="false">+F25/MAX(F:F)</f>
        <v>1.28149621781676E-009</v>
      </c>
      <c r="I25" s="0" t="n">
        <f aca="false">+Hoja5!A25^Hoja3!$B$9*(1-Hoja5!A25)^(Hoja3!$B$8-Hoja3!$B$9)</f>
        <v>0.10500259</v>
      </c>
      <c r="J25" s="0" t="n">
        <f aca="false">+I25/MAX(I:I)</f>
        <v>0.995580112592592</v>
      </c>
      <c r="K25" s="0" t="n">
        <f aca="false">IF(J25&gt;=1/100,A25)</f>
        <v>0.23</v>
      </c>
      <c r="L25" s="0" t="n">
        <f aca="false">IF(J25&gt;=1/10,A25)</f>
        <v>0.23</v>
      </c>
      <c r="M25" s="0" t="n">
        <f aca="false">IF(J25&gt;=1/2,A25)</f>
        <v>0.23</v>
      </c>
      <c r="N25" s="0" t="n">
        <f aca="false">+A25^Hoja3!$B$21*(1-Hoja5!A25)^(Hoja3!$B$20-Hoja3!$B$21)</f>
        <v>1.27643897832503E-005</v>
      </c>
      <c r="O25" s="0" t="n">
        <f aca="false">+N25/MAX(N:N)</f>
        <v>0.978095055473484</v>
      </c>
      <c r="P25" s="0" t="n">
        <f aca="false">IF(O25&gt;=1/100,A25)</f>
        <v>0.23</v>
      </c>
      <c r="Q25" s="0" t="n">
        <f aca="false">IF(O25&gt;=1/10,A25)</f>
        <v>0.23</v>
      </c>
      <c r="R25" s="0" t="n">
        <f aca="false">IF(O25&gt;=1/2,A25)</f>
        <v>0.23</v>
      </c>
      <c r="S25" s="0" t="n">
        <f aca="false">1/100</f>
        <v>0.01</v>
      </c>
      <c r="T25" s="0" t="n">
        <f aca="false">2/100</f>
        <v>0.02</v>
      </c>
      <c r="U25" s="0" t="n">
        <f aca="false">3/100</f>
        <v>0.03</v>
      </c>
    </row>
    <row r="26" customFormat="false" ht="12.75" hidden="false" customHeight="false" outlineLevel="0" collapsed="false">
      <c r="A26" s="0" t="n">
        <f aca="false">+A25+1/100</f>
        <v>0.24</v>
      </c>
      <c r="B26" s="0" t="n">
        <f aca="false">+A26^Hoja2!$A$131*(1-A26)^(5-Hoja2!$A$131)</f>
        <v>0.00798474240000001</v>
      </c>
      <c r="C26" s="0" t="n">
        <f aca="false">B26/MAX(B:B)</f>
        <v>0.23104</v>
      </c>
      <c r="D26" s="0" t="n">
        <f aca="false">IF(Hoja2!$A$134="","---",Hoja5!A26^(Hoja2!$A$134)*(1-Hoja5!A26)^(10-Hoja2!$A$134))</f>
        <v>0.000201894352115466</v>
      </c>
      <c r="E26" s="0" t="n">
        <f aca="false">D26/MAX(D:D)</f>
        <v>0.206739816566238</v>
      </c>
      <c r="F26" s="0" t="n">
        <f aca="false">IF(Hoja2!$A$139="","---",Hoja5!A26^(Hoja2!$A$139)*(1-Hoja5!A26)^(20-Hoja2!$A$139))</f>
        <v>4.03115535316796E-012</v>
      </c>
      <c r="G26" s="0" t="n">
        <f aca="false">+F26/MAX(F:F)</f>
        <v>2.68574246187502E-009</v>
      </c>
      <c r="I26" s="0" t="n">
        <f aca="false">+Hoja5!A26^Hoja3!$B$9*(1-Hoja5!A26)^(Hoja3!$B$8-Hoja3!$B$9)</f>
        <v>0.10535424</v>
      </c>
      <c r="J26" s="0" t="n">
        <f aca="false">+I26/MAX(I:I)</f>
        <v>0.998914275555555</v>
      </c>
      <c r="K26" s="0" t="n">
        <f aca="false">IF(J26&gt;=1/100,A26)</f>
        <v>0.24</v>
      </c>
      <c r="L26" s="0" t="n">
        <f aca="false">IF(J26&gt;=1/10,A26)</f>
        <v>0.24</v>
      </c>
      <c r="M26" s="0" t="n">
        <f aca="false">IF(J26&gt;=1/2,A26)</f>
        <v>0.24</v>
      </c>
      <c r="N26" s="0" t="n">
        <f aca="false">+A26^Hoja3!$B$21*(1-Hoja5!A26)^(Hoja3!$B$20-Hoja3!$B$21)</f>
        <v>1.29795636581706E-005</v>
      </c>
      <c r="O26" s="0" t="n">
        <f aca="false">+N26/MAX(N:N)</f>
        <v>0.994583152961922</v>
      </c>
      <c r="P26" s="0" t="n">
        <f aca="false">IF(O26&gt;=1/100,A26)</f>
        <v>0.24</v>
      </c>
      <c r="Q26" s="0" t="n">
        <f aca="false">IF(O26&gt;=1/10,A26)</f>
        <v>0.24</v>
      </c>
      <c r="R26" s="0" t="n">
        <f aca="false">IF(O26&gt;=1/2,A26)</f>
        <v>0.24</v>
      </c>
      <c r="S26" s="0" t="n">
        <f aca="false">1/100</f>
        <v>0.01</v>
      </c>
      <c r="T26" s="0" t="n">
        <f aca="false">2/100</f>
        <v>0.02</v>
      </c>
      <c r="U26" s="0" t="n">
        <f aca="false">3/100</f>
        <v>0.03</v>
      </c>
    </row>
    <row r="27" customFormat="false" ht="12.75" hidden="false" customHeight="false" outlineLevel="0" collapsed="false">
      <c r="A27" s="0" t="n">
        <f aca="false">+A26+1/100</f>
        <v>0.25</v>
      </c>
      <c r="B27" s="0" t="n">
        <f aca="false">+A27^Hoja2!$A$131*(1-A27)^(5-Hoja2!$A$131)</f>
        <v>0.00878906250000001</v>
      </c>
      <c r="C27" s="0" t="n">
        <f aca="false">B27/MAX(B:B)</f>
        <v>0.254313151041667</v>
      </c>
      <c r="D27" s="0" t="n">
        <f aca="false">IF(Hoja2!$A$134="","---",Hoja5!A27^(Hoja2!$A$134)*(1-Hoja5!A27)^(10-Hoja2!$A$134))</f>
        <v>0.000231742858886719</v>
      </c>
      <c r="E27" s="0" t="n">
        <f aca="false">D27/MAX(D:D)</f>
        <v>0.2373046875</v>
      </c>
      <c r="F27" s="0" t="n">
        <f aca="false">IF(Hoja2!$A$139="","---",Hoja5!A27^(Hoja2!$A$139)*(1-Hoja5!A27)^(20-Hoja2!$A$139))</f>
        <v>8.18545231595639E-012</v>
      </c>
      <c r="G27" s="0" t="n">
        <f aca="false">+F27/MAX(F:F)</f>
        <v>5.45352756929617E-009</v>
      </c>
      <c r="I27" s="0" t="n">
        <f aca="false">+Hoja5!A27^Hoja3!$B$9*(1-Hoja5!A27)^(Hoja3!$B$8-Hoja3!$B$9)</f>
        <v>0.10546875</v>
      </c>
      <c r="J27" s="0" t="n">
        <f aca="false">+I27/MAX(I:I)</f>
        <v>1</v>
      </c>
      <c r="K27" s="0" t="n">
        <f aca="false">IF(J27&gt;=1/100,A27)</f>
        <v>0.25</v>
      </c>
      <c r="L27" s="0" t="n">
        <f aca="false">IF(J27&gt;=1/10,A27)</f>
        <v>0.25</v>
      </c>
      <c r="M27" s="0" t="n">
        <f aca="false">IF(J27&gt;=1/2,A27)</f>
        <v>0.25</v>
      </c>
      <c r="N27" s="0" t="n">
        <f aca="false">+A27^Hoja3!$B$21*(1-Hoja5!A27)^(Hoja3!$B$20-Hoja3!$B$21)</f>
        <v>1.30502548927325E-005</v>
      </c>
      <c r="O27" s="0" t="n">
        <f aca="false">+N27/MAX(N:N)</f>
        <v>1</v>
      </c>
      <c r="P27" s="0" t="n">
        <f aca="false">IF(O27&gt;=1/100,A27)</f>
        <v>0.25</v>
      </c>
      <c r="Q27" s="0" t="n">
        <f aca="false">IF(O27&gt;=1/10,A27)</f>
        <v>0.25</v>
      </c>
      <c r="R27" s="0" t="n">
        <f aca="false">IF(O27&gt;=1/2,A27)</f>
        <v>0.25</v>
      </c>
      <c r="S27" s="0" t="n">
        <f aca="false">1/100</f>
        <v>0.01</v>
      </c>
      <c r="T27" s="0" t="n">
        <f aca="false">2/100</f>
        <v>0.02</v>
      </c>
      <c r="U27" s="0" t="n">
        <f aca="false">3/100</f>
        <v>0.03</v>
      </c>
    </row>
    <row r="28" customFormat="false" ht="12.75" hidden="false" customHeight="false" outlineLevel="0" collapsed="false">
      <c r="A28" s="0" t="n">
        <f aca="false">+A27+1/100</f>
        <v>0.26</v>
      </c>
      <c r="B28" s="0" t="n">
        <f aca="false">+A28^Hoja2!$A$131*(1-A28)^(5-Hoja2!$A$131)</f>
        <v>0.00962461760000001</v>
      </c>
      <c r="C28" s="0" t="n">
        <f aca="false">B28/MAX(B:B)</f>
        <v>0.278490092592593</v>
      </c>
      <c r="D28" s="0" t="n">
        <f aca="false">IF(Hoja2!$A$134="","---",Hoja5!A28^(Hoja2!$A$134)*(1-Hoja5!A28)^(10-Hoja2!$A$134))</f>
        <v>0.000263648520462347</v>
      </c>
      <c r="E28" s="0" t="n">
        <f aca="false">D28/MAX(D:D)</f>
        <v>0.269976084953443</v>
      </c>
      <c r="F28" s="0" t="n">
        <f aca="false">IF(Hoja2!$A$139="","---",Hoja5!A28^(Hoja2!$A$139)*(1-Hoja5!A28)^(20-Hoja2!$A$139))</f>
        <v>1.61429797855277E-011</v>
      </c>
      <c r="G28" s="0" t="n">
        <f aca="false">+F28/MAX(F:F)</f>
        <v>1.07552010460499E-008</v>
      </c>
      <c r="I28" s="0" t="n">
        <f aca="false">+Hoja5!A28^Hoja3!$B$9*(1-Hoja5!A28)^(Hoja3!$B$8-Hoja3!$B$9)</f>
        <v>0.10535824</v>
      </c>
      <c r="J28" s="0" t="n">
        <f aca="false">+I28/MAX(I:I)</f>
        <v>0.998952201481481</v>
      </c>
      <c r="K28" s="0" t="n">
        <f aca="false">IF(J28&gt;=1/100,A28)</f>
        <v>0.26</v>
      </c>
      <c r="L28" s="0" t="n">
        <f aca="false">IF(J28&gt;=1/10,A28)</f>
        <v>0.26</v>
      </c>
      <c r="M28" s="0" t="n">
        <f aca="false">IF(J28&gt;=1/2,A28)</f>
        <v>0.26</v>
      </c>
      <c r="N28" s="0" t="n">
        <f aca="false">+A28^Hoja3!$B$21*(1-Hoja5!A28)^(Hoja3!$B$20-Hoja3!$B$21)</f>
        <v>1.29820278303368E-005</v>
      </c>
      <c r="O28" s="0" t="n">
        <f aca="false">+N28/MAX(N:N)</f>
        <v>0.994771974727198</v>
      </c>
      <c r="P28" s="0" t="n">
        <f aca="false">IF(O28&gt;=1/100,A28)</f>
        <v>0.26</v>
      </c>
      <c r="Q28" s="0" t="n">
        <f aca="false">IF(O28&gt;=1/10,A28)</f>
        <v>0.26</v>
      </c>
      <c r="R28" s="0" t="n">
        <f aca="false">IF(O28&gt;=1/2,A28)</f>
        <v>0.26</v>
      </c>
      <c r="S28" s="0" t="n">
        <f aca="false">1/100</f>
        <v>0.01</v>
      </c>
      <c r="T28" s="0" t="n">
        <f aca="false">2/100</f>
        <v>0.02</v>
      </c>
      <c r="U28" s="0" t="n">
        <f aca="false">3/100</f>
        <v>0.03</v>
      </c>
    </row>
    <row r="29" customFormat="false" ht="12.75" hidden="false" customHeight="false" outlineLevel="0" collapsed="false">
      <c r="A29" s="0" t="n">
        <f aca="false">+A28+1/100</f>
        <v>0.27</v>
      </c>
      <c r="B29" s="0" t="n">
        <f aca="false">+A29^Hoja2!$A$131*(1-A29)^(5-Hoja2!$A$131)</f>
        <v>0.0104890707</v>
      </c>
      <c r="C29" s="0" t="n">
        <f aca="false">B29/MAX(B:B)</f>
        <v>0.303503203125</v>
      </c>
      <c r="D29" s="0" t="n">
        <f aca="false">IF(Hoja2!$A$134="","---",Hoja5!A29^(Hoja2!$A$134)*(1-Hoja5!A29)^(10-Hoja2!$A$134))</f>
        <v>0.000297463114922989</v>
      </c>
      <c r="E29" s="0" t="n">
        <f aca="false">D29/MAX(D:D)</f>
        <v>0.304602229681141</v>
      </c>
      <c r="F29" s="0" t="n">
        <f aca="false">IF(Hoja2!$A$139="","---",Hoja5!A29^(Hoja2!$A$139)*(1-Hoja5!A29)^(20-Hoja2!$A$139))</f>
        <v>3.09879948489202E-011</v>
      </c>
      <c r="G29" s="0" t="n">
        <f aca="false">+F29/MAX(F:F)</f>
        <v>2.06456378588101E-008</v>
      </c>
      <c r="I29" s="0" t="n">
        <f aca="false">+Hoja5!A29^Hoja3!$B$9*(1-Hoja5!A29)^(Hoja3!$B$8-Hoja3!$B$9)</f>
        <v>0.10503459</v>
      </c>
      <c r="J29" s="0" t="n">
        <f aca="false">+I29/MAX(I:I)</f>
        <v>0.99588352</v>
      </c>
      <c r="K29" s="0" t="n">
        <f aca="false">IF(J29&gt;=1/100,A29)</f>
        <v>0.27</v>
      </c>
      <c r="L29" s="0" t="n">
        <f aca="false">IF(J29&gt;=1/10,A29)</f>
        <v>0.27</v>
      </c>
      <c r="M29" s="0" t="n">
        <f aca="false">IF(J29&gt;=1/2,A29)</f>
        <v>0.27</v>
      </c>
      <c r="N29" s="0" t="n">
        <f aca="false">+A29^Hoja3!$B$21*(1-Hoja5!A29)^(Hoja3!$B$20-Hoja3!$B$21)</f>
        <v>1.27838516607711E-005</v>
      </c>
      <c r="O29" s="0" t="n">
        <f aca="false">+N29/MAX(N:N)</f>
        <v>0.979586357956142</v>
      </c>
      <c r="P29" s="0" t="n">
        <f aca="false">IF(O29&gt;=1/100,A29)</f>
        <v>0.27</v>
      </c>
      <c r="Q29" s="0" t="n">
        <f aca="false">IF(O29&gt;=1/10,A29)</f>
        <v>0.27</v>
      </c>
      <c r="R29" s="0" t="n">
        <f aca="false">IF(O29&gt;=1/2,A29)</f>
        <v>0.27</v>
      </c>
      <c r="S29" s="0" t="n">
        <f aca="false">1/100</f>
        <v>0.01</v>
      </c>
      <c r="T29" s="0" t="n">
        <f aca="false">2/100</f>
        <v>0.02</v>
      </c>
      <c r="U29" s="0" t="n">
        <f aca="false">3/100</f>
        <v>0.03</v>
      </c>
    </row>
    <row r="30" customFormat="false" ht="12.75" hidden="false" customHeight="false" outlineLevel="0" collapsed="false">
      <c r="A30" s="0" t="n">
        <f aca="false">+A29+1/100</f>
        <v>0.28</v>
      </c>
      <c r="B30" s="0" t="n">
        <f aca="false">+A30^Hoja2!$A$131*(1-A30)^(5-Hoja2!$A$131)</f>
        <v>0.0113799168</v>
      </c>
      <c r="C30" s="0" t="n">
        <f aca="false">B30/MAX(B:B)</f>
        <v>0.32928</v>
      </c>
      <c r="D30" s="0" t="n">
        <f aca="false">IF(Hoja2!$A$134="","---",Hoja5!A30^(Hoja2!$A$134)*(1-Hoja5!A30)^(10-Hoja2!$A$134))</f>
        <v>0.000333006444964086</v>
      </c>
      <c r="E30" s="0" t="n">
        <f aca="false">D30/MAX(D:D)</f>
        <v>0.340998599643224</v>
      </c>
      <c r="F30" s="0" t="n">
        <f aca="false">IF(Hoja2!$A$139="","---",Hoja5!A30^(Hoja2!$A$139)*(1-Hoja5!A30)^(20-Hoja2!$A$139))</f>
        <v>5.80108938176876E-011</v>
      </c>
      <c r="G30" s="0" t="n">
        <f aca="false">+F30/MAX(F:F)</f>
        <v>3.86495451372388E-008</v>
      </c>
      <c r="I30" s="0" t="n">
        <f aca="false">+Hoja5!A30^Hoja3!$B$9*(1-Hoja5!A30)^(Hoja3!$B$8-Hoja3!$B$9)</f>
        <v>0.10450944</v>
      </c>
      <c r="J30" s="0" t="n">
        <f aca="false">+I30/MAX(I:I)</f>
        <v>0.99090432</v>
      </c>
      <c r="K30" s="0" t="n">
        <f aca="false">IF(J30&gt;=1/100,A30)</f>
        <v>0.28</v>
      </c>
      <c r="L30" s="0" t="n">
        <f aca="false">IF(J30&gt;=1/10,A30)</f>
        <v>0.28</v>
      </c>
      <c r="M30" s="0" t="n">
        <f aca="false">IF(J30&gt;=1/2,A30)</f>
        <v>0.28</v>
      </c>
      <c r="N30" s="0" t="n">
        <f aca="false">+A30^Hoja3!$B$21*(1-Hoja5!A30)^(Hoja3!$B$20-Hoja3!$B$21)</f>
        <v>1.24674490813523E-005</v>
      </c>
      <c r="O30" s="0" t="n">
        <f aca="false">+N30/MAX(N:N)</f>
        <v>0.955341423123869</v>
      </c>
      <c r="P30" s="0" t="n">
        <f aca="false">IF(O30&gt;=1/100,A30)</f>
        <v>0.28</v>
      </c>
      <c r="Q30" s="0" t="n">
        <f aca="false">IF(O30&gt;=1/10,A30)</f>
        <v>0.28</v>
      </c>
      <c r="R30" s="0" t="n">
        <f aca="false">IF(O30&gt;=1/2,A30)</f>
        <v>0.28</v>
      </c>
      <c r="S30" s="0" t="n">
        <f aca="false">1/100</f>
        <v>0.01</v>
      </c>
      <c r="T30" s="0" t="n">
        <f aca="false">2/100</f>
        <v>0.02</v>
      </c>
      <c r="U30" s="0" t="n">
        <f aca="false">3/100</f>
        <v>0.03</v>
      </c>
    </row>
    <row r="31" customFormat="false" ht="12.75" hidden="false" customHeight="false" outlineLevel="0" collapsed="false">
      <c r="A31" s="0" t="n">
        <f aca="false">+A30+1/100</f>
        <v>0.29</v>
      </c>
      <c r="B31" s="0" t="n">
        <f aca="false">+A31^Hoja2!$A$131*(1-A31)^(5-Hoja2!$A$131)</f>
        <v>0.0122944949</v>
      </c>
      <c r="C31" s="0" t="n">
        <f aca="false">B31/MAX(B:B)</f>
        <v>0.355743486689815</v>
      </c>
      <c r="D31" s="0" t="n">
        <f aca="false">IF(Hoja2!$A$134="","---",Hoja5!A31^(Hoja2!$A$134)*(1-Hoja5!A31)^(10-Hoja2!$A$134))</f>
        <v>0.000370068170485343</v>
      </c>
      <c r="E31" s="0" t="n">
        <f aca="false">D31/MAX(D:D)</f>
        <v>0.378949806576992</v>
      </c>
      <c r="F31" s="0" t="n">
        <f aca="false">IF(Hoja2!$A$139="","---",Hoja5!A31^(Hoja2!$A$139)*(1-Hoja5!A31)^(20-Hoja2!$A$139))</f>
        <v>1.06091517048484E-010</v>
      </c>
      <c r="G31" s="0" t="n">
        <f aca="false">+F31/MAX(F:F)</f>
        <v>7.06830839347161E-008</v>
      </c>
      <c r="I31" s="0" t="n">
        <f aca="false">+Hoja5!A31^Hoja3!$B$9*(1-Hoja5!A31)^(Hoja3!$B$8-Hoja3!$B$9)</f>
        <v>0.10379419</v>
      </c>
      <c r="J31" s="0" t="n">
        <f aca="false">+I31/MAX(I:I)</f>
        <v>0.98412269037037</v>
      </c>
      <c r="K31" s="0" t="n">
        <f aca="false">IF(J31&gt;=1/100,A31)</f>
        <v>0.29</v>
      </c>
      <c r="L31" s="0" t="n">
        <f aca="false">IF(J31&gt;=1/10,A31)</f>
        <v>0.29</v>
      </c>
      <c r="M31" s="0" t="n">
        <f aca="false">IF(J31&gt;=1/2,A31)</f>
        <v>0.29</v>
      </c>
      <c r="N31" s="0" t="n">
        <f aca="false">+A31^Hoja3!$B$21*(1-Hoja5!A31)^(Hoja3!$B$20-Hoja3!$B$21)</f>
        <v>1.20466202540644E-005</v>
      </c>
      <c r="O31" s="0" t="n">
        <f aca="false">+N31/MAX(N:N)</f>
        <v>0.923094633252948</v>
      </c>
      <c r="P31" s="0" t="n">
        <f aca="false">IF(O31&gt;=1/100,A31)</f>
        <v>0.29</v>
      </c>
      <c r="Q31" s="0" t="n">
        <f aca="false">IF(O31&gt;=1/10,A31)</f>
        <v>0.29</v>
      </c>
      <c r="R31" s="0" t="n">
        <f aca="false">IF(O31&gt;=1/2,A31)</f>
        <v>0.29</v>
      </c>
      <c r="S31" s="0" t="n">
        <f aca="false">1/100</f>
        <v>0.01</v>
      </c>
      <c r="T31" s="0" t="n">
        <f aca="false">2/100</f>
        <v>0.02</v>
      </c>
      <c r="U31" s="0" t="n">
        <f aca="false">3/100</f>
        <v>0.03</v>
      </c>
    </row>
    <row r="32" customFormat="false" ht="12.75" hidden="false" customHeight="false" outlineLevel="0" collapsed="false">
      <c r="A32" s="0" t="n">
        <f aca="false">+A31+1/100</f>
        <v>0.3</v>
      </c>
      <c r="B32" s="0" t="n">
        <f aca="false">+A32^Hoja2!$A$131*(1-A32)^(5-Hoja2!$A$131)</f>
        <v>0.01323</v>
      </c>
      <c r="C32" s="0" t="n">
        <f aca="false">B32/MAX(B:B)</f>
        <v>0.3828125</v>
      </c>
      <c r="D32" s="0" t="n">
        <f aca="false">IF(Hoja2!$A$134="","---",Hoja5!A32^(Hoja2!$A$134)*(1-Hoja5!A32)^(10-Hoja2!$A$134))</f>
        <v>0.000408410100000001</v>
      </c>
      <c r="E32" s="0" t="n">
        <f aca="false">D32/MAX(D:D)</f>
        <v>0.418211942400001</v>
      </c>
      <c r="F32" s="0" t="n">
        <f aca="false">IF(Hoja2!$A$139="","---",Hoja5!A32^(Hoja2!$A$139)*(1-Hoja5!A32)^(20-Hoja2!$A$139))</f>
        <v>1.89836039610001E-010</v>
      </c>
      <c r="G32" s="0" t="n">
        <f aca="false">+F32/MAX(F:F)</f>
        <v>1.26477564793947E-007</v>
      </c>
      <c r="I32" s="0" t="n">
        <f aca="false">+Hoja5!A32^Hoja3!$B$9*(1-Hoja5!A32)^(Hoja3!$B$8-Hoja3!$B$9)</f>
        <v>0.1029</v>
      </c>
      <c r="J32" s="0" t="n">
        <f aca="false">+I32/MAX(I:I)</f>
        <v>0.975644444444444</v>
      </c>
      <c r="K32" s="0" t="n">
        <f aca="false">IF(J32&gt;=1/100,A32)</f>
        <v>0.3</v>
      </c>
      <c r="L32" s="0" t="n">
        <f aca="false">IF(J32&gt;=1/10,A32)</f>
        <v>0.3</v>
      </c>
      <c r="M32" s="0" t="n">
        <f aca="false">IF(J32&gt;=1/2,A32)</f>
        <v>0.3</v>
      </c>
      <c r="N32" s="0" t="n">
        <f aca="false">+A32^Hoja3!$B$21*(1-Hoja5!A32)^(Hoja3!$B$20-Hoja3!$B$21)</f>
        <v>1.15365744691615E-005</v>
      </c>
      <c r="O32" s="0" t="n">
        <f aca="false">+N32/MAX(N:N)</f>
        <v>0.884011428434709</v>
      </c>
      <c r="P32" s="0" t="n">
        <f aca="false">IF(O32&gt;=1/100,A32)</f>
        <v>0.3</v>
      </c>
      <c r="Q32" s="0" t="n">
        <f aca="false">IF(O32&gt;=1/10,A32)</f>
        <v>0.3</v>
      </c>
      <c r="R32" s="0" t="n">
        <f aca="false">IF(O32&gt;=1/2,A32)</f>
        <v>0.3</v>
      </c>
      <c r="S32" s="0" t="n">
        <f aca="false">1/100</f>
        <v>0.01</v>
      </c>
      <c r="T32" s="0" t="n">
        <f aca="false">2/100</f>
        <v>0.02</v>
      </c>
      <c r="U32" s="0" t="n">
        <f aca="false">3/100</f>
        <v>0.03</v>
      </c>
    </row>
    <row r="33" customFormat="false" ht="12.75" hidden="false" customHeight="false" outlineLevel="0" collapsed="false">
      <c r="A33" s="0" t="n">
        <f aca="false">+A32+1/100</f>
        <v>0.31</v>
      </c>
      <c r="B33" s="0" t="n">
        <f aca="false">+A33^Hoja2!$A$131*(1-A33)^(5-Hoja2!$A$131)</f>
        <v>0.0141834951</v>
      </c>
      <c r="C33" s="0" t="n">
        <f aca="false">B33/MAX(B:B)</f>
        <v>0.410402057291667</v>
      </c>
      <c r="D33" s="0" t="n">
        <f aca="false">IF(Hoja2!$A$134="","---",Hoja5!A33^(Hoja2!$A$134)*(1-Hoja5!A33)^(10-Hoja2!$A$134))</f>
        <v>0.000447768896592548</v>
      </c>
      <c r="E33" s="0" t="n">
        <f aca="false">D33/MAX(D:D)</f>
        <v>0.458515350110769</v>
      </c>
      <c r="F33" s="0" t="n">
        <f aca="false">IF(Hoja2!$A$139="","---",Hoja5!A33^(Hoja2!$A$139)*(1-Hoja5!A33)^(20-Hoja2!$A$139))</f>
        <v>3.32819428481547E-010</v>
      </c>
      <c r="G33" s="0" t="n">
        <f aca="false">+F33/MAX(F:F)</f>
        <v>2.21739722957441E-007</v>
      </c>
      <c r="I33" s="0" t="n">
        <f aca="false">+Hoja5!A33^Hoja3!$B$9*(1-Hoja5!A33)^(Hoja3!$B$8-Hoja3!$B$9)</f>
        <v>0.10183779</v>
      </c>
      <c r="J33" s="0" t="n">
        <f aca="false">+I33/MAX(I:I)</f>
        <v>0.96557312</v>
      </c>
      <c r="K33" s="0" t="n">
        <f aca="false">IF(J33&gt;=1/100,A33)</f>
        <v>0.31</v>
      </c>
      <c r="L33" s="0" t="n">
        <f aca="false">IF(J33&gt;=1/10,A33)</f>
        <v>0.31</v>
      </c>
      <c r="M33" s="0" t="n">
        <f aca="false">IF(J33&gt;=1/2,A33)</f>
        <v>0.31</v>
      </c>
      <c r="N33" s="0" t="n">
        <f aca="false">+A33^Hoja3!$B$21*(1-Hoja5!A33)^(Hoja3!$B$20-Hoja3!$B$21)</f>
        <v>1.09532961539062E-005</v>
      </c>
      <c r="O33" s="0" t="n">
        <f aca="false">+N33/MAX(N:N)</f>
        <v>0.839316645072272</v>
      </c>
      <c r="P33" s="0" t="n">
        <f aca="false">IF(O33&gt;=1/100,A33)</f>
        <v>0.31</v>
      </c>
      <c r="Q33" s="0" t="n">
        <f aca="false">IF(O33&gt;=1/10,A33)</f>
        <v>0.31</v>
      </c>
      <c r="R33" s="0" t="n">
        <f aca="false">IF(O33&gt;=1/2,A33)</f>
        <v>0.31</v>
      </c>
      <c r="S33" s="0" t="n">
        <f aca="false">1/100</f>
        <v>0.01</v>
      </c>
      <c r="T33" s="0" t="n">
        <f aca="false">2/100</f>
        <v>0.02</v>
      </c>
      <c r="U33" s="0" t="n">
        <f aca="false">3/100</f>
        <v>0.03</v>
      </c>
    </row>
    <row r="34" customFormat="false" ht="12.75" hidden="false" customHeight="false" outlineLevel="0" collapsed="false">
      <c r="A34" s="0" t="n">
        <f aca="false">+A33+1/100</f>
        <v>0.32</v>
      </c>
      <c r="B34" s="0" t="n">
        <f aca="false">+A34^Hoja2!$A$131*(1-A34)^(5-Hoja2!$A$131)</f>
        <v>0.0151519232</v>
      </c>
      <c r="C34" s="0" t="n">
        <f aca="false">B34/MAX(B:B)</f>
        <v>0.438423703703704</v>
      </c>
      <c r="D34" s="0" t="n">
        <f aca="false">IF(Hoja2!$A$134="","---",Hoja5!A34^(Hoja2!$A$134)*(1-Hoja5!A34)^(10-Hoja2!$A$134))</f>
        <v>0.000487859150399734</v>
      </c>
      <c r="E34" s="0" t="n">
        <f aca="false">D34/MAX(D:D)</f>
        <v>0.499567770009328</v>
      </c>
      <c r="F34" s="0" t="n">
        <f aca="false">IF(Hoja2!$A$139="","---",Hoja5!A34^(Hoja2!$A$139)*(1-Hoja5!A34)^(20-Hoja2!$A$139))</f>
        <v>5.72423474165564E-010</v>
      </c>
      <c r="G34" s="0" t="n">
        <f aca="false">+F34/MAX(F:F)</f>
        <v>3.81375039176372E-007</v>
      </c>
      <c r="I34" s="0" t="n">
        <f aca="false">+Hoja5!A34^Hoja3!$B$9*(1-Hoja5!A34)^(Hoja3!$B$8-Hoja3!$B$9)</f>
        <v>0.10061824</v>
      </c>
      <c r="J34" s="0" t="n">
        <f aca="false">+I34/MAX(I:I)</f>
        <v>0.954009979259259</v>
      </c>
      <c r="K34" s="0" t="n">
        <f aca="false">IF(J34&gt;=1/100,A34)</f>
        <v>0.32</v>
      </c>
      <c r="L34" s="0" t="n">
        <f aca="false">IF(J34&gt;=1/10,A34)</f>
        <v>0.32</v>
      </c>
      <c r="M34" s="0" t="n">
        <f aca="false">IF(J34&gt;=1/2,A34)</f>
        <v>0.32</v>
      </c>
      <c r="N34" s="0" t="n">
        <f aca="false">+A34^Hoja3!$B$21*(1-Hoja5!A34)^(Hoja3!$B$20-Hoja3!$B$21)</f>
        <v>1.03129659105251E-005</v>
      </c>
      <c r="O34" s="0" t="n">
        <f aca="false">+N34/MAX(N:N)</f>
        <v>0.790250151839426</v>
      </c>
      <c r="P34" s="0" t="n">
        <f aca="false">IF(O34&gt;=1/100,A34)</f>
        <v>0.32</v>
      </c>
      <c r="Q34" s="0" t="n">
        <f aca="false">IF(O34&gt;=1/10,A34)</f>
        <v>0.32</v>
      </c>
      <c r="R34" s="0" t="n">
        <f aca="false">IF(O34&gt;=1/2,A34)</f>
        <v>0.32</v>
      </c>
      <c r="S34" s="0" t="n">
        <f aca="false">1/100</f>
        <v>0.01</v>
      </c>
      <c r="T34" s="0" t="n">
        <f aca="false">2/100</f>
        <v>0.02</v>
      </c>
      <c r="U34" s="0" t="n">
        <f aca="false">3/100</f>
        <v>0.03</v>
      </c>
    </row>
    <row r="35" customFormat="false" ht="12.75" hidden="false" customHeight="false" outlineLevel="0" collapsed="false">
      <c r="A35" s="0" t="n">
        <f aca="false">+A34+1/100</f>
        <v>0.33</v>
      </c>
      <c r="B35" s="0" t="n">
        <f aca="false">+A35^Hoja2!$A$131*(1-A35)^(5-Hoja2!$A$131)</f>
        <v>0.0161321193</v>
      </c>
      <c r="C35" s="0" t="n">
        <f aca="false">B35/MAX(B:B)</f>
        <v>0.466785859375</v>
      </c>
      <c r="D35" s="0" t="n">
        <f aca="false">IF(Hoja2!$A$134="","---",Hoja5!A35^(Hoja2!$A$134)*(1-Hoja5!A35)^(10-Hoja2!$A$134))</f>
        <v>0.000528376766616121</v>
      </c>
      <c r="E35" s="0" t="n">
        <f aca="false">D35/MAX(D:D)</f>
        <v>0.541057809014908</v>
      </c>
      <c r="F35" s="0" t="n">
        <f aca="false">IF(Hoja2!$A$139="","---",Hoja5!A35^(Hoja2!$A$139)*(1-Hoja5!A35)^(20-Hoja2!$A$139))</f>
        <v>9.66942219503902E-010</v>
      </c>
      <c r="G35" s="0" t="n">
        <f aca="false">+F35/MAX(F:F)</f>
        <v>6.44221705586325E-007</v>
      </c>
      <c r="I35" s="0" t="n">
        <f aca="false">+Hoja5!A35^Hoja3!$B$9*(1-Hoja5!A35)^(Hoja3!$B$8-Hoja3!$B$9)</f>
        <v>0.09925179</v>
      </c>
      <c r="J35" s="0" t="n">
        <f aca="false">+I35/MAX(I:I)</f>
        <v>0.941054008888889</v>
      </c>
      <c r="K35" s="0" t="n">
        <f aca="false">IF(J35&gt;=1/100,A35)</f>
        <v>0.33</v>
      </c>
      <c r="L35" s="0" t="n">
        <f aca="false">IF(J35&gt;=1/10,A35)</f>
        <v>0.33</v>
      </c>
      <c r="M35" s="0" t="n">
        <f aca="false">IF(J35&gt;=1/2,A35)</f>
        <v>0.33</v>
      </c>
      <c r="N35" s="0" t="n">
        <f aca="false">+A35^Hoja3!$B$21*(1-Hoja5!A35)^(Hoja3!$B$20-Hoja3!$B$21)</f>
        <v>9.63145145234688E-006</v>
      </c>
      <c r="O35" s="0" t="n">
        <f aca="false">+N35/MAX(N:N)</f>
        <v>0.738027841717521</v>
      </c>
      <c r="P35" s="0" t="n">
        <f aca="false">IF(O35&gt;=1/100,A35)</f>
        <v>0.33</v>
      </c>
      <c r="Q35" s="0" t="n">
        <f aca="false">IF(O35&gt;=1/10,A35)</f>
        <v>0.33</v>
      </c>
      <c r="R35" s="0" t="n">
        <f aca="false">IF(O35&gt;=1/2,A35)</f>
        <v>0.33</v>
      </c>
      <c r="S35" s="0" t="n">
        <f aca="false">1/100</f>
        <v>0.01</v>
      </c>
      <c r="T35" s="0" t="n">
        <f aca="false">2/100</f>
        <v>0.02</v>
      </c>
      <c r="U35" s="0" t="n">
        <f aca="false">3/100</f>
        <v>0.03</v>
      </c>
    </row>
    <row r="36" customFormat="false" ht="12.75" hidden="false" customHeight="false" outlineLevel="0" collapsed="false">
      <c r="A36" s="0" t="n">
        <f aca="false">+A35+1/100</f>
        <v>0.34</v>
      </c>
      <c r="B36" s="0" t="n">
        <f aca="false">+A36^Hoja2!$A$131*(1-A36)^(5-Hoja2!$A$131)</f>
        <v>0.0171208224</v>
      </c>
      <c r="C36" s="0" t="n">
        <f aca="false">B36/MAX(B:B)</f>
        <v>0.495394166666667</v>
      </c>
      <c r="D36" s="0" t="n">
        <f aca="false">IF(Hoja2!$A$134="","---",Hoja5!A36^(Hoja2!$A$134)*(1-Hoja5!A36)^(10-Hoja2!$A$134))</f>
        <v>0.000569002615795723</v>
      </c>
      <c r="E36" s="0" t="n">
        <f aca="false">D36/MAX(D:D)</f>
        <v>0.58265867857482</v>
      </c>
      <c r="F36" s="0" t="n">
        <f aca="false">IF(Hoja2!$A$139="","---",Hoja5!A36^(Hoja2!$A$139)*(1-Hoja5!A36)^(20-Hoja2!$A$139))</f>
        <v>1.60586257853861E-009</v>
      </c>
      <c r="G36" s="0" t="n">
        <f aca="false">+F36/MAX(F:F)</f>
        <v>1.06990005029894E-006</v>
      </c>
      <c r="I36" s="0" t="n">
        <f aca="false">+Hoja5!A36^Hoja3!$B$9*(1-Hoja5!A36)^(Hoja3!$B$8-Hoja3!$B$9)</f>
        <v>0.09774864</v>
      </c>
      <c r="J36" s="0" t="n">
        <f aca="false">+I36/MAX(I:I)</f>
        <v>0.92680192</v>
      </c>
      <c r="K36" s="0" t="n">
        <f aca="false">IF(J36&gt;=1/100,A36)</f>
        <v>0.34</v>
      </c>
      <c r="L36" s="0" t="n">
        <f aca="false">IF(J36&gt;=1/10,A36)</f>
        <v>0.34</v>
      </c>
      <c r="M36" s="0" t="n">
        <f aca="false">IF(J36&gt;=1/2,A36)</f>
        <v>0.34</v>
      </c>
      <c r="N36" s="0" t="n">
        <f aca="false">+A36^Hoja3!$B$21*(1-Hoja5!A36)^(Hoja3!$B$20-Hoja3!$B$21)</f>
        <v>8.92387787687147E-006</v>
      </c>
      <c r="O36" s="0" t="n">
        <f aca="false">+N36/MAX(N:N)</f>
        <v>0.683808703371844</v>
      </c>
      <c r="P36" s="0" t="n">
        <f aca="false">IF(O36&gt;=1/100,A36)</f>
        <v>0.34</v>
      </c>
      <c r="Q36" s="0" t="n">
        <f aca="false">IF(O36&gt;=1/10,A36)</f>
        <v>0.34</v>
      </c>
      <c r="R36" s="0" t="n">
        <f aca="false">IF(O36&gt;=1/2,A36)</f>
        <v>0.34</v>
      </c>
      <c r="S36" s="0" t="n">
        <f aca="false">1/100</f>
        <v>0.01</v>
      </c>
      <c r="T36" s="0" t="n">
        <f aca="false">2/100</f>
        <v>0.02</v>
      </c>
      <c r="U36" s="0" t="n">
        <f aca="false">3/100</f>
        <v>0.03</v>
      </c>
    </row>
    <row r="37" customFormat="false" ht="12.75" hidden="false" customHeight="false" outlineLevel="0" collapsed="false">
      <c r="A37" s="0" t="n">
        <f aca="false">+A36+1/100</f>
        <v>0.35</v>
      </c>
      <c r="B37" s="0" t="n">
        <f aca="false">+A37^Hoja2!$A$131*(1-A37)^(5-Hoja2!$A$131)</f>
        <v>0.0181146875</v>
      </c>
      <c r="C37" s="0" t="n">
        <f aca="false">B37/MAX(B:B)</f>
        <v>0.52415183738426</v>
      </c>
      <c r="D37" s="0" t="n">
        <f aca="false">IF(Hoja2!$A$134="","---",Hoja5!A37^(Hoja2!$A$134)*(1-Hoja5!A37)^(10-Hoja2!$A$134))</f>
        <v>0.00060940639169922</v>
      </c>
      <c r="E37" s="0" t="n">
        <f aca="false">D37/MAX(D:D)</f>
        <v>0.624032145100001</v>
      </c>
      <c r="F37" s="0" t="n">
        <f aca="false">IF(Hoja2!$A$139="","---",Hoja5!A37^(Hoja2!$A$139)*(1-Hoja5!A37)^(20-Hoja2!$A$139))</f>
        <v>2.62452981993549E-009</v>
      </c>
      <c r="G37" s="0" t="n">
        <f aca="false">+F37/MAX(F:F)</f>
        <v>1.74858336191844E-006</v>
      </c>
      <c r="I37" s="0" t="n">
        <f aca="false">+Hoja5!A37^Hoja3!$B$9*(1-Hoja5!A37)^(Hoja3!$B$8-Hoja3!$B$9)</f>
        <v>0.09611875</v>
      </c>
      <c r="J37" s="0" t="n">
        <f aca="false">+I37/MAX(I:I)</f>
        <v>0.911348148148148</v>
      </c>
      <c r="K37" s="0" t="n">
        <f aca="false">IF(J37&gt;=1/100,A37)</f>
        <v>0.35</v>
      </c>
      <c r="L37" s="0" t="n">
        <f aca="false">IF(J37&gt;=1/10,A37)</f>
        <v>0.35</v>
      </c>
      <c r="M37" s="0" t="n">
        <f aca="false">IF(J37&gt;=1/2,A37)</f>
        <v>0.35</v>
      </c>
      <c r="N37" s="0" t="n">
        <f aca="false">+A37^Hoja3!$B$21*(1-Hoja5!A37)^(Hoja3!$B$20-Hoja3!$B$21)</f>
        <v>8.20428184402298E-006</v>
      </c>
      <c r="O37" s="0" t="n">
        <f aca="false">+N37/MAX(N:N)</f>
        <v>0.628668321918511</v>
      </c>
      <c r="P37" s="0" t="n">
        <f aca="false">IF(O37&gt;=1/100,A37)</f>
        <v>0.35</v>
      </c>
      <c r="Q37" s="0" t="n">
        <f aca="false">IF(O37&gt;=1/10,A37)</f>
        <v>0.35</v>
      </c>
      <c r="R37" s="0" t="n">
        <f aca="false">IF(O37&gt;=1/2,A37)</f>
        <v>0.35</v>
      </c>
      <c r="S37" s="0" t="n">
        <f aca="false">1/100</f>
        <v>0.01</v>
      </c>
      <c r="T37" s="0" t="n">
        <f aca="false">2/100</f>
        <v>0.02</v>
      </c>
      <c r="U37" s="0" t="n">
        <f aca="false">3/100</f>
        <v>0.03</v>
      </c>
    </row>
    <row r="38" customFormat="false" ht="12.75" hidden="false" customHeight="false" outlineLevel="0" collapsed="false">
      <c r="A38" s="0" t="n">
        <f aca="false">+A37+1/100</f>
        <v>0.36</v>
      </c>
      <c r="B38" s="0" t="n">
        <f aca="false">+A38^Hoja2!$A$131*(1-A38)^(5-Hoja2!$A$131)</f>
        <v>0.0191102976</v>
      </c>
      <c r="C38" s="0" t="n">
        <f aca="false">B38/MAX(B:B)</f>
        <v>0.552960000000001</v>
      </c>
      <c r="D38" s="0" t="n">
        <f aca="false">IF(Hoja2!$A$134="","---",Hoja5!A38^(Hoja2!$A$134)*(1-Hoja5!A38)^(10-Hoja2!$A$134))</f>
        <v>0.000649250621085451</v>
      </c>
      <c r="E38" s="0" t="n">
        <f aca="false">D38/MAX(D:D)</f>
        <v>0.664832635991502</v>
      </c>
      <c r="F38" s="0" t="n">
        <f aca="false">IF(Hoja2!$A$139="","---",Hoja5!A38^(Hoja2!$A$139)*(1-Hoja5!A38)^(20-Hoja2!$A$139))</f>
        <v>4.22478839746175E-009</v>
      </c>
      <c r="G38" s="0" t="n">
        <f aca="false">+F38/MAX(F:F)</f>
        <v>2.81474976710658E-006</v>
      </c>
      <c r="I38" s="0" t="n">
        <f aca="false">+Hoja5!A38^Hoja3!$B$9*(1-Hoja5!A38)^(Hoja3!$B$8-Hoja3!$B$9)</f>
        <v>0.09437184</v>
      </c>
      <c r="J38" s="0" t="n">
        <f aca="false">+I38/MAX(I:I)</f>
        <v>0.894784853333333</v>
      </c>
      <c r="K38" s="0" t="n">
        <f aca="false">IF(J38&gt;=1/100,A38)</f>
        <v>0.36</v>
      </c>
      <c r="L38" s="0" t="n">
        <f aca="false">IF(J38&gt;=1/10,A38)</f>
        <v>0.36</v>
      </c>
      <c r="M38" s="0" t="n">
        <f aca="false">IF(J38&gt;=1/2,A38)</f>
        <v>0.36</v>
      </c>
      <c r="N38" s="0" t="n">
        <f aca="false">+A38^Hoja3!$B$21*(1-Hoja5!A38)^(Hoja3!$B$20-Hoja3!$B$21)</f>
        <v>7.48535002928767E-006</v>
      </c>
      <c r="O38" s="0" t="n">
        <f aca="false">+N38/MAX(N:N)</f>
        <v>0.573578837410766</v>
      </c>
      <c r="P38" s="0" t="n">
        <f aca="false">IF(O38&gt;=1/100,A38)</f>
        <v>0.36</v>
      </c>
      <c r="Q38" s="0" t="n">
        <f aca="false">IF(O38&gt;=1/10,A38)</f>
        <v>0.36</v>
      </c>
      <c r="R38" s="0" t="n">
        <f aca="false">IF(O38&gt;=1/2,A38)</f>
        <v>0.36</v>
      </c>
      <c r="S38" s="0" t="n">
        <f aca="false">1/100</f>
        <v>0.01</v>
      </c>
      <c r="T38" s="0" t="n">
        <f aca="false">2/100</f>
        <v>0.02</v>
      </c>
      <c r="U38" s="0" t="n">
        <f aca="false">3/100</f>
        <v>0.03</v>
      </c>
    </row>
    <row r="39" customFormat="false" ht="12.75" hidden="false" customHeight="false" outlineLevel="0" collapsed="false">
      <c r="A39" s="0" t="n">
        <f aca="false">+A38+1/100</f>
        <v>0.37</v>
      </c>
      <c r="B39" s="0" t="n">
        <f aca="false">+A39^Hoja2!$A$131*(1-A39)^(5-Hoja2!$A$131)</f>
        <v>0.0201041757</v>
      </c>
      <c r="C39" s="0" t="n">
        <f aca="false">B39/MAX(B:B)</f>
        <v>0.581718046875001</v>
      </c>
      <c r="D39" s="0" t="n">
        <f aca="false">IF(Hoja2!$A$134="","---",Hoja5!A39^(Hoja2!$A$134)*(1-Hoja5!A39)^(10-Hoja2!$A$134))</f>
        <v>0.000688194769630207</v>
      </c>
      <c r="E39" s="0" t="n">
        <f aca="false">D39/MAX(D:D)</f>
        <v>0.704711444101332</v>
      </c>
      <c r="F39" s="0" t="n">
        <f aca="false">IF(Hoja2!$A$139="","---",Hoja5!A39^(Hoja2!$A$139)*(1-Hoja5!A39)^(20-Hoja2!$A$139))</f>
        <v>6.70366235741263E-009</v>
      </c>
      <c r="G39" s="0" t="n">
        <f aca="false">+F39/MAX(F:F)</f>
        <v>4.46629044678898E-006</v>
      </c>
      <c r="I39" s="0" t="n">
        <f aca="false">+Hoja5!A39^Hoja3!$B$9*(1-Hoja5!A39)^(Hoja3!$B$8-Hoja3!$B$9)</f>
        <v>0.09251739</v>
      </c>
      <c r="J39" s="0" t="n">
        <f aca="false">+I39/MAX(I:I)</f>
        <v>0.87720192</v>
      </c>
      <c r="K39" s="0" t="n">
        <f aca="false">IF(J39&gt;=1/100,A39)</f>
        <v>0.37</v>
      </c>
      <c r="L39" s="0" t="n">
        <f aca="false">IF(J39&gt;=1/10,A39)</f>
        <v>0.37</v>
      </c>
      <c r="M39" s="0" t="n">
        <f aca="false">IF(J39&gt;=1/2,A39)</f>
        <v>0.37</v>
      </c>
      <c r="N39" s="0" t="n">
        <f aca="false">+A39^Hoja3!$B$21*(1-Hoja5!A39)^(Hoja3!$B$20-Hoja3!$B$21)</f>
        <v>6.77823875323401E-006</v>
      </c>
      <c r="O39" s="0" t="n">
        <f aca="false">+N39/MAX(N:N)</f>
        <v>0.519395123616223</v>
      </c>
      <c r="P39" s="0" t="n">
        <f aca="false">IF(O39&gt;=1/100,A39)</f>
        <v>0.37</v>
      </c>
      <c r="Q39" s="0" t="n">
        <f aca="false">IF(O39&gt;=1/10,A39)</f>
        <v>0.37</v>
      </c>
      <c r="R39" s="0" t="n">
        <f aca="false">IF(O39&gt;=1/2,A39)</f>
        <v>0.37</v>
      </c>
      <c r="S39" s="0" t="n">
        <f aca="false">1/100</f>
        <v>0.01</v>
      </c>
      <c r="T39" s="0" t="n">
        <f aca="false">2/100</f>
        <v>0.02</v>
      </c>
      <c r="U39" s="0" t="n">
        <f aca="false">3/100</f>
        <v>0.03</v>
      </c>
    </row>
    <row r="40" customFormat="false" ht="12.75" hidden="false" customHeight="false" outlineLevel="0" collapsed="false">
      <c r="A40" s="0" t="n">
        <f aca="false">+A39+1/100</f>
        <v>0.38</v>
      </c>
      <c r="B40" s="0" t="n">
        <f aca="false">+A40^Hoja2!$A$131*(1-A40)^(5-Hoja2!$A$131)</f>
        <v>0.0210927968</v>
      </c>
      <c r="C40" s="0" t="n">
        <f aca="false">B40/MAX(B:B)</f>
        <v>0.610323981481482</v>
      </c>
      <c r="D40" s="0" t="n">
        <f aca="false">IF(Hoja2!$A$134="","---",Hoja5!A40^(Hoja2!$A$134)*(1-Hoja5!A40)^(10-Hoja2!$A$134))</f>
        <v>0.000725899388538359</v>
      </c>
      <c r="E40" s="0" t="n">
        <f aca="false">D40/MAX(D:D)</f>
        <v>0.743320973863279</v>
      </c>
      <c r="F40" s="0" t="n">
        <f aca="false">IF(Hoja2!$A$139="","---",Hoja5!A40^(Hoja2!$A$139)*(1-Hoja5!A40)^(20-Hoja2!$A$139))</f>
        <v>1.0492720828781E-008</v>
      </c>
      <c r="G40" s="0" t="n">
        <f aca="false">+F40/MAX(F:F)</f>
        <v>6.99073674953044E-006</v>
      </c>
      <c r="I40" s="0" t="n">
        <f aca="false">+Hoja5!A40^Hoja3!$B$9*(1-Hoja5!A40)^(Hoja3!$B$8-Hoja3!$B$9)</f>
        <v>0.09056464</v>
      </c>
      <c r="J40" s="0" t="n">
        <f aca="false">+I40/MAX(I:I)</f>
        <v>0.858686957037037</v>
      </c>
      <c r="K40" s="0" t="n">
        <f aca="false">IF(J40&gt;=1/100,A40)</f>
        <v>0.38</v>
      </c>
      <c r="L40" s="0" t="n">
        <f aca="false">IF(J40&gt;=1/10,A40)</f>
        <v>0.38</v>
      </c>
      <c r="M40" s="0" t="n">
        <f aca="false">IF(J40&gt;=1/2,A40)</f>
        <v>0.38</v>
      </c>
      <c r="N40" s="0" t="n">
        <f aca="false">+A40^Hoja3!$B$21*(1-Hoja5!A40)^(Hoja3!$B$20-Hoja3!$B$21)</f>
        <v>6.09246896484459E-006</v>
      </c>
      <c r="O40" s="0" t="n">
        <f aca="false">+N40/MAX(N:N)</f>
        <v>0.466846740919781</v>
      </c>
      <c r="P40" s="0" t="n">
        <f aca="false">IF(O40&gt;=1/100,A40)</f>
        <v>0.38</v>
      </c>
      <c r="Q40" s="0" t="n">
        <f aca="false">IF(O40&gt;=1/10,A40)</f>
        <v>0.38</v>
      </c>
      <c r="R40" s="0" t="n">
        <f aca="false">IF(O40&gt;=1/2,A40)</f>
        <v>0</v>
      </c>
      <c r="S40" s="0" t="n">
        <f aca="false">1/100</f>
        <v>0.01</v>
      </c>
      <c r="T40" s="0" t="n">
        <f aca="false">2/100</f>
        <v>0.02</v>
      </c>
      <c r="U40" s="0" t="n">
        <f aca="false">3/100</f>
        <v>0.03</v>
      </c>
    </row>
    <row r="41" customFormat="false" ht="12.75" hidden="false" customHeight="false" outlineLevel="0" collapsed="false">
      <c r="A41" s="0" t="n">
        <f aca="false">+A40+1/100</f>
        <v>0.39</v>
      </c>
      <c r="B41" s="0" t="n">
        <f aca="false">+A41^Hoja2!$A$131*(1-A41)^(5-Hoja2!$A$131)</f>
        <v>0.0220725999</v>
      </c>
      <c r="C41" s="0" t="n">
        <f aca="false">B41/MAX(B:B)</f>
        <v>0.638674765625001</v>
      </c>
      <c r="D41" s="0" t="n">
        <f aca="false">IF(Hoja2!$A$134="","---",Hoja5!A41^(Hoja2!$A$134)*(1-Hoja5!A41)^(10-Hoja2!$A$134))</f>
        <v>0.00076203024736088</v>
      </c>
      <c r="E41" s="0" t="n">
        <f aca="false">D41/MAX(D:D)</f>
        <v>0.780318973297541</v>
      </c>
      <c r="F41" s="0" t="n">
        <f aca="false">IF(Hoja2!$A$139="","---",Hoja5!A41^(Hoja2!$A$139)*(1-Hoja5!A41)^(20-Hoja2!$A$139))</f>
        <v>1.62114774486273E-008</v>
      </c>
      <c r="G41" s="0" t="n">
        <f aca="false">+F41/MAX(F:F)</f>
        <v>1.08008373627404E-005</v>
      </c>
      <c r="I41" s="0" t="n">
        <f aca="false">+Hoja5!A41^Hoja3!$B$9*(1-Hoja5!A41)^(Hoja3!$B$8-Hoja3!$B$9)</f>
        <v>0.08852259</v>
      </c>
      <c r="J41" s="0" t="n">
        <f aca="false">+I41/MAX(I:I)</f>
        <v>0.839325297777777</v>
      </c>
      <c r="K41" s="0" t="n">
        <f aca="false">IF(J41&gt;=1/100,A41)</f>
        <v>0.39</v>
      </c>
      <c r="L41" s="0" t="n">
        <f aca="false">IF(J41&gt;=1/10,A41)</f>
        <v>0.39</v>
      </c>
      <c r="M41" s="0" t="n">
        <f aca="false">IF(J41&gt;=1/2,A41)</f>
        <v>0.39</v>
      </c>
      <c r="N41" s="0" t="n">
        <f aca="false">+A41^Hoja3!$B$21*(1-Hoja5!A41)^(Hoja3!$B$20-Hoja3!$B$21)</f>
        <v>5.43588875427596E-006</v>
      </c>
      <c r="O41" s="0" t="n">
        <f aca="false">+N41/MAX(N:N)</f>
        <v>0.416535063794281</v>
      </c>
      <c r="P41" s="0" t="n">
        <f aca="false">IF(O41&gt;=1/100,A41)</f>
        <v>0.39</v>
      </c>
      <c r="Q41" s="0" t="n">
        <f aca="false">IF(O41&gt;=1/10,A41)</f>
        <v>0.39</v>
      </c>
      <c r="R41" s="0" t="n">
        <f aca="false">IF(O41&gt;=1/2,A41)</f>
        <v>0</v>
      </c>
      <c r="S41" s="0" t="n">
        <f aca="false">1/100</f>
        <v>0.01</v>
      </c>
      <c r="T41" s="0" t="n">
        <f aca="false">2/100</f>
        <v>0.02</v>
      </c>
      <c r="U41" s="0" t="n">
        <f aca="false">3/100</f>
        <v>0.03</v>
      </c>
    </row>
    <row r="42" customFormat="false" ht="12.75" hidden="false" customHeight="false" outlineLevel="0" collapsed="false">
      <c r="A42" s="0" t="n">
        <f aca="false">+A41+1/100</f>
        <v>0.4</v>
      </c>
      <c r="B42" s="0" t="n">
        <f aca="false">+A42^Hoja2!$A$131*(1-A42)^(5-Hoja2!$A$131)</f>
        <v>0.02304</v>
      </c>
      <c r="C42" s="0" t="n">
        <f aca="false">B42/MAX(B:B)</f>
        <v>0.666666666666667</v>
      </c>
      <c r="D42" s="0" t="n">
        <f aca="false">IF(Hoja2!$A$134="","---",Hoja5!A42^(Hoja2!$A$134)*(1-Hoja5!A42)^(10-Hoja2!$A$134))</f>
        <v>0.000796262400000001</v>
      </c>
      <c r="E42" s="0" t="n">
        <f aca="false">D42/MAX(D:D)</f>
        <v>0.815372697600001</v>
      </c>
      <c r="F42" s="0" t="n">
        <f aca="false">IF(Hoja2!$A$139="","---",Hoja5!A42^(Hoja2!$A$139)*(1-Hoja5!A42)^(20-Hoja2!$A$139))</f>
        <v>2.47390116249602E-008</v>
      </c>
      <c r="G42" s="0" t="n">
        <f aca="false">+F42/MAX(F:F)</f>
        <v>1.64822757162559E-005</v>
      </c>
      <c r="I42" s="0" t="n">
        <f aca="false">+Hoja5!A42^Hoja3!$B$9*(1-Hoja5!A42)^(Hoja3!$B$8-Hoja3!$B$9)</f>
        <v>0.0864</v>
      </c>
      <c r="J42" s="0" t="n">
        <f aca="false">+I42/MAX(I:I)</f>
        <v>0.8192</v>
      </c>
      <c r="K42" s="0" t="n">
        <f aca="false">IF(J42&gt;=1/100,A42)</f>
        <v>0.4</v>
      </c>
      <c r="L42" s="0" t="n">
        <f aca="false">IF(J42&gt;=1/10,A42)</f>
        <v>0.4</v>
      </c>
      <c r="M42" s="0" t="n">
        <f aca="false">IF(J42&gt;=1/2,A42)</f>
        <v>0.4</v>
      </c>
      <c r="N42" s="0" t="n">
        <f aca="false">+A42^Hoja3!$B$21*(1-Hoja5!A42)^(Hoja3!$B$20-Hoja3!$B$21)</f>
        <v>4.81469424205824E-006</v>
      </c>
      <c r="O42" s="0" t="n">
        <f aca="false">+N42/MAX(N:N)</f>
        <v>0.36893488147419</v>
      </c>
      <c r="P42" s="0" t="n">
        <f aca="false">IF(O42&gt;=1/100,A42)</f>
        <v>0.4</v>
      </c>
      <c r="Q42" s="0" t="n">
        <f aca="false">IF(O42&gt;=1/10,A42)</f>
        <v>0.4</v>
      </c>
      <c r="R42" s="0" t="n">
        <f aca="false">IF(O42&gt;=1/2,A42)</f>
        <v>0</v>
      </c>
      <c r="S42" s="0" t="n">
        <f aca="false">1/100</f>
        <v>0.01</v>
      </c>
      <c r="T42" s="0" t="n">
        <f aca="false">2/100</f>
        <v>0.02</v>
      </c>
      <c r="U42" s="0" t="n">
        <f aca="false">3/100</f>
        <v>0.03</v>
      </c>
    </row>
    <row r="43" customFormat="false" ht="12.75" hidden="false" customHeight="false" outlineLevel="0" collapsed="false">
      <c r="A43" s="0" t="n">
        <f aca="false">+A42+1/100</f>
        <v>0.41</v>
      </c>
      <c r="B43" s="0" t="n">
        <f aca="false">+A43^Hoja2!$A$131*(1-A43)^(5-Hoja2!$A$131)</f>
        <v>0.0239914001</v>
      </c>
      <c r="C43" s="0" t="n">
        <f aca="false">B43/MAX(B:B)</f>
        <v>0.694195604745371</v>
      </c>
      <c r="D43" s="0" t="n">
        <f aca="false">IF(Hoja2!$A$134="","---",Hoja5!A43^(Hoja2!$A$134)*(1-Hoja5!A43)^(10-Hoja2!$A$134))</f>
        <v>0.000828284132847282</v>
      </c>
      <c r="E43" s="0" t="n">
        <f aca="false">D43/MAX(D:D)</f>
        <v>0.848162952035617</v>
      </c>
      <c r="F43" s="0" t="n">
        <f aca="false">IF(Hoja2!$A$139="","---",Hoja5!A43^(Hoja2!$A$139)*(1-Hoja5!A43)^(20-Hoja2!$A$139))</f>
        <v>3.73089858697981E-008</v>
      </c>
      <c r="G43" s="0" t="n">
        <f aca="false">+F43/MAX(F:F)</f>
        <v>2.48569749318309E-005</v>
      </c>
      <c r="I43" s="0" t="n">
        <f aca="false">+Hoja5!A43^Hoja3!$B$9*(1-Hoja5!A43)^(Hoja3!$B$8-Hoja3!$B$9)</f>
        <v>0.08420539</v>
      </c>
      <c r="J43" s="0" t="n">
        <f aca="false">+I43/MAX(I:I)</f>
        <v>0.798391845925926</v>
      </c>
      <c r="K43" s="0" t="n">
        <f aca="false">IF(J43&gt;=1/100,A43)</f>
        <v>0.41</v>
      </c>
      <c r="L43" s="0" t="n">
        <f aca="false">IF(J43&gt;=1/10,A43)</f>
        <v>0.41</v>
      </c>
      <c r="M43" s="0" t="n">
        <f aca="false">IF(J43&gt;=1/2,A43)</f>
        <v>0.41</v>
      </c>
      <c r="N43" s="0" t="n">
        <f aca="false">+A43^Hoja3!$B$21*(1-Hoja5!A43)^(Hoja3!$B$20-Hoja3!$B$21)</f>
        <v>4.23349896791339E-006</v>
      </c>
      <c r="O43" s="0" t="n">
        <f aca="false">+N43/MAX(N:N)</f>
        <v>0.324399715002576</v>
      </c>
      <c r="P43" s="0" t="n">
        <f aca="false">IF(O43&gt;=1/100,A43)</f>
        <v>0.41</v>
      </c>
      <c r="Q43" s="0" t="n">
        <f aca="false">IF(O43&gt;=1/10,A43)</f>
        <v>0.41</v>
      </c>
      <c r="R43" s="0" t="n">
        <f aca="false">IF(O43&gt;=1/2,A43)</f>
        <v>0</v>
      </c>
      <c r="S43" s="0" t="n">
        <f aca="false">1/100</f>
        <v>0.01</v>
      </c>
      <c r="T43" s="0" t="n">
        <f aca="false">2/100</f>
        <v>0.02</v>
      </c>
      <c r="U43" s="0" t="n">
        <f aca="false">3/100</f>
        <v>0.03</v>
      </c>
    </row>
    <row r="44" customFormat="false" ht="12.75" hidden="false" customHeight="false" outlineLevel="0" collapsed="false">
      <c r="A44" s="0" t="n">
        <f aca="false">+A43+1/100</f>
        <v>0.42</v>
      </c>
      <c r="B44" s="0" t="n">
        <f aca="false">+A44^Hoja2!$A$131*(1-A44)^(5-Hoja2!$A$131)</f>
        <v>0.0249232032</v>
      </c>
      <c r="C44" s="0" t="n">
        <f aca="false">B44/MAX(B:B)</f>
        <v>0.721157500000001</v>
      </c>
      <c r="D44" s="0" t="n">
        <f aca="false">IF(Hoja2!$A$134="","---",Hoja5!A44^(Hoja2!$A$134)*(1-Hoja5!A44)^(10-Hoja2!$A$134))</f>
        <v>0.000857800746414583</v>
      </c>
      <c r="E44" s="0" t="n">
        <f aca="false">D44/MAX(D:D)</f>
        <v>0.878387964328533</v>
      </c>
      <c r="F44" s="0" t="n">
        <f aca="false">IF(Hoja2!$A$139="","---",Hoja5!A44^(Hoja2!$A$139)*(1-Hoja5!A44)^(20-Hoja2!$A$139))</f>
        <v>5.56343750983043E-008</v>
      </c>
      <c r="G44" s="0" t="n">
        <f aca="false">+F44/MAX(F:F)</f>
        <v>3.70661982609958E-005</v>
      </c>
      <c r="I44" s="0" t="n">
        <f aca="false">+Hoja5!A44^Hoja3!$B$9*(1-Hoja5!A44)^(Hoja3!$B$8-Hoja3!$B$9)</f>
        <v>0.08194704</v>
      </c>
      <c r="J44" s="0" t="n">
        <f aca="false">+I44/MAX(I:I)</f>
        <v>0.776979342222222</v>
      </c>
      <c r="K44" s="0" t="n">
        <f aca="false">IF(J44&gt;=1/100,A44)</f>
        <v>0.42</v>
      </c>
      <c r="L44" s="0" t="n">
        <f aca="false">IF(J44&gt;=1/10,A44)</f>
        <v>0.42</v>
      </c>
      <c r="M44" s="0" t="n">
        <f aca="false">IF(J44&gt;=1/2,A44)</f>
        <v>0.42</v>
      </c>
      <c r="N44" s="0" t="n">
        <f aca="false">+A44^Hoja3!$B$21*(1-Hoja5!A44)^(Hoja3!$B$20-Hoja3!$B$21)</f>
        <v>3.69544170236852E-006</v>
      </c>
      <c r="O44" s="0" t="n">
        <f aca="false">+N44/MAX(N:N)</f>
        <v>0.28317007849605</v>
      </c>
      <c r="P44" s="0" t="n">
        <f aca="false">IF(O44&gt;=1/100,A44)</f>
        <v>0.42</v>
      </c>
      <c r="Q44" s="0" t="n">
        <f aca="false">IF(O44&gt;=1/10,A44)</f>
        <v>0.42</v>
      </c>
      <c r="R44" s="0" t="n">
        <f aca="false">IF(O44&gt;=1/2,A44)</f>
        <v>0</v>
      </c>
      <c r="S44" s="0" t="n">
        <f aca="false">1/100</f>
        <v>0.01</v>
      </c>
      <c r="T44" s="0" t="n">
        <f aca="false">2/100</f>
        <v>0.02</v>
      </c>
      <c r="U44" s="0" t="n">
        <f aca="false">3/100</f>
        <v>0.03</v>
      </c>
    </row>
    <row r="45" customFormat="false" ht="12.75" hidden="false" customHeight="false" outlineLevel="0" collapsed="false">
      <c r="A45" s="0" t="n">
        <f aca="false">+A44+1/100</f>
        <v>0.43</v>
      </c>
      <c r="B45" s="0" t="n">
        <f aca="false">+A45^Hoja2!$A$131*(1-A45)^(5-Hoja2!$A$131)</f>
        <v>0.0258318243</v>
      </c>
      <c r="C45" s="0" t="n">
        <f aca="false">B45/MAX(B:B)</f>
        <v>0.747448619791667</v>
      </c>
      <c r="D45" s="0" t="n">
        <f aca="false">IF(Hoja2!$A$134="","---",Hoja5!A45^(Hoja2!$A$134)*(1-Hoja5!A45)^(10-Hoja2!$A$134))</f>
        <v>0.000884538124650374</v>
      </c>
      <c r="E45" s="0" t="n">
        <f aca="false">D45/MAX(D:D)</f>
        <v>0.905767039641983</v>
      </c>
      <c r="F45" s="0" t="n">
        <f aca="false">IF(Hoja2!$A$139="","---",Hoja5!A45^(Hoja2!$A$139)*(1-Hoja5!A45)^(20-Hoja2!$A$139))</f>
        <v>8.20695234780302E-008</v>
      </c>
      <c r="G45" s="0" t="n">
        <f aca="false">+F45/MAX(F:F)</f>
        <v>5.46785188662043E-005</v>
      </c>
      <c r="I45" s="0" t="n">
        <f aca="false">+Hoja5!A45^Hoja3!$B$9*(1-Hoja5!A45)^(Hoja3!$B$8-Hoja3!$B$9)</f>
        <v>0.07963299</v>
      </c>
      <c r="J45" s="0" t="n">
        <f aca="false">+I45/MAX(I:I)</f>
        <v>0.75503872</v>
      </c>
      <c r="K45" s="0" t="n">
        <f aca="false">IF(J45&gt;=1/100,A45)</f>
        <v>0.43</v>
      </c>
      <c r="L45" s="0" t="n">
        <f aca="false">IF(J45&gt;=1/10,A45)</f>
        <v>0.43</v>
      </c>
      <c r="M45" s="0" t="n">
        <f aca="false">IF(J45&gt;=1/2,A45)</f>
        <v>0.43</v>
      </c>
      <c r="N45" s="0" t="n">
        <f aca="false">+A45^Hoja3!$B$21*(1-Hoja5!A45)^(Hoja3!$B$20-Hoja3!$B$21)</f>
        <v>3.20232284067805E-006</v>
      </c>
      <c r="O45" s="0" t="n">
        <f aca="false">+N45/MAX(N:N)</f>
        <v>0.245383930582182</v>
      </c>
      <c r="P45" s="0" t="n">
        <f aca="false">IF(O45&gt;=1/100,A45)</f>
        <v>0.43</v>
      </c>
      <c r="Q45" s="0" t="n">
        <f aca="false">IF(O45&gt;=1/10,A45)</f>
        <v>0.43</v>
      </c>
      <c r="R45" s="0" t="n">
        <f aca="false">IF(O45&gt;=1/2,A45)</f>
        <v>0</v>
      </c>
      <c r="S45" s="0" t="n">
        <f aca="false">1/100</f>
        <v>0.01</v>
      </c>
      <c r="T45" s="0" t="n">
        <f aca="false">2/100</f>
        <v>0.02</v>
      </c>
      <c r="U45" s="0" t="n">
        <f aca="false">3/100</f>
        <v>0.03</v>
      </c>
    </row>
    <row r="46" customFormat="false" ht="12.75" hidden="false" customHeight="false" outlineLevel="0" collapsed="false">
      <c r="A46" s="0" t="n">
        <f aca="false">+A45+1/100</f>
        <v>0.44</v>
      </c>
      <c r="B46" s="0" t="n">
        <f aca="false">+A46^Hoja2!$A$131*(1-A46)^(5-Hoja2!$A$131)</f>
        <v>0.0267137024</v>
      </c>
      <c r="C46" s="0" t="n">
        <f aca="false">B46/MAX(B:B)</f>
        <v>0.772965925925927</v>
      </c>
      <c r="D46" s="0" t="n">
        <f aca="false">IF(Hoja2!$A$134="","---",Hoja5!A46^(Hoja2!$A$134)*(1-Hoja5!A46)^(10-Hoja2!$A$134))</f>
        <v>0.000908246049347339</v>
      </c>
      <c r="E46" s="0" t="n">
        <f aca="false">D46/MAX(D:D)</f>
        <v>0.930043954531675</v>
      </c>
      <c r="F46" s="0" t="n">
        <f aca="false">IF(Hoja2!$A$139="","---",Hoja5!A46^(Hoja2!$A$139)*(1-Hoja5!A46)^(20-Hoja2!$A$139))</f>
        <v>1.19818597218894E-007</v>
      </c>
      <c r="G46" s="0" t="n">
        <f aca="false">+F46/MAX(F:F)</f>
        <v>7.98287007272469E-005</v>
      </c>
      <c r="I46" s="0" t="n">
        <f aca="false">+Hoja5!A46^Hoja3!$B$9*(1-Hoja5!A46)^(Hoja3!$B$8-Hoja3!$B$9)</f>
        <v>0.07727104</v>
      </c>
      <c r="J46" s="0" t="n">
        <f aca="false">+I46/MAX(I:I)</f>
        <v>0.732643934814814</v>
      </c>
      <c r="K46" s="0" t="n">
        <f aca="false">IF(J46&gt;=1/100,A46)</f>
        <v>0.44</v>
      </c>
      <c r="L46" s="0" t="n">
        <f aca="false">IF(J46&gt;=1/10,A46)</f>
        <v>0.44</v>
      </c>
      <c r="M46" s="0" t="n">
        <f aca="false">IF(J46&gt;=1/2,A46)</f>
        <v>0.44</v>
      </c>
      <c r="N46" s="0" t="n">
        <f aca="false">+A46^Hoja3!$B$21*(1-Hoja5!A46)^(Hoja3!$B$20-Hoja3!$B$21)</f>
        <v>2.75476012216907E-006</v>
      </c>
      <c r="O46" s="0" t="n">
        <f aca="false">+N46/MAX(N:N)</f>
        <v>0.211088606683319</v>
      </c>
      <c r="P46" s="0" t="n">
        <f aca="false">IF(O46&gt;=1/100,A46)</f>
        <v>0.44</v>
      </c>
      <c r="Q46" s="0" t="n">
        <f aca="false">IF(O46&gt;=1/10,A46)</f>
        <v>0.44</v>
      </c>
      <c r="R46" s="0" t="n">
        <f aca="false">IF(O46&gt;=1/2,A46)</f>
        <v>0</v>
      </c>
      <c r="S46" s="0" t="n">
        <f aca="false">1/100</f>
        <v>0.01</v>
      </c>
      <c r="T46" s="0" t="n">
        <f aca="false">2/100</f>
        <v>0.02</v>
      </c>
      <c r="U46" s="0" t="n">
        <f aca="false">3/100</f>
        <v>0.03</v>
      </c>
    </row>
    <row r="47" customFormat="false" ht="12.75" hidden="false" customHeight="false" outlineLevel="0" collapsed="false">
      <c r="A47" s="0" t="n">
        <f aca="false">+A46+1/100</f>
        <v>0.45</v>
      </c>
      <c r="B47" s="0" t="n">
        <f aca="false">+A47^Hoja2!$A$131*(1-A47)^(5-Hoja2!$A$131)</f>
        <v>0.0275653125</v>
      </c>
      <c r="C47" s="0" t="n">
        <f aca="false">B47/MAX(B:B)</f>
        <v>0.797607421875001</v>
      </c>
      <c r="D47" s="0" t="n">
        <f aca="false">IF(Hoja2!$A$134="","---",Hoja5!A47^(Hoja2!$A$134)*(1-Hoja5!A47)^(10-Hoja2!$A$134))</f>
        <v>0.00092870122060547</v>
      </c>
      <c r="E47" s="0" t="n">
        <f aca="false">D47/MAX(D:D)</f>
        <v>0.950990049900001</v>
      </c>
      <c r="F47" s="0" t="n">
        <f aca="false">IF(Hoja2!$A$139="","---",Hoja5!A47^(Hoja2!$A$139)*(1-Hoja5!A47)^(20-Hoja2!$A$139))</f>
        <v>1.73201092442866E-007</v>
      </c>
      <c r="G47" s="0" t="n">
        <f aca="false">+F47/MAX(F:F)</f>
        <v>0.000115394592285157</v>
      </c>
      <c r="I47" s="0" t="n">
        <f aca="false">+Hoja5!A47^Hoja3!$B$9*(1-Hoja5!A47)^(Hoja3!$B$8-Hoja3!$B$9)</f>
        <v>0.07486875</v>
      </c>
      <c r="J47" s="0" t="n">
        <f aca="false">+I47/MAX(I:I)</f>
        <v>0.709866666666666</v>
      </c>
      <c r="K47" s="0" t="n">
        <f aca="false">IF(J47&gt;=1/100,A47)</f>
        <v>0.45</v>
      </c>
      <c r="L47" s="0" t="n">
        <f aca="false">IF(J47&gt;=1/10,A47)</f>
        <v>0.45</v>
      </c>
      <c r="M47" s="0" t="n">
        <f aca="false">IF(J47&gt;=1/2,A47)</f>
        <v>0.45</v>
      </c>
      <c r="N47" s="0" t="n">
        <f aca="false">+A47^Hoja3!$B$21*(1-Hoja5!A47)^(Hoja3!$B$20-Hoja3!$B$21)</f>
        <v>2.35235526233505E-006</v>
      </c>
      <c r="O47" s="0" t="n">
        <f aca="false">+N47/MAX(N:N)</f>
        <v>0.180253587510007</v>
      </c>
      <c r="P47" s="0" t="n">
        <f aca="false">IF(O47&gt;=1/100,A47)</f>
        <v>0.45</v>
      </c>
      <c r="Q47" s="0" t="n">
        <f aca="false">IF(O47&gt;=1/10,A47)</f>
        <v>0.45</v>
      </c>
      <c r="R47" s="0" t="n">
        <f aca="false">IF(O47&gt;=1/2,A47)</f>
        <v>0</v>
      </c>
      <c r="S47" s="0" t="n">
        <f aca="false">1/100</f>
        <v>0.01</v>
      </c>
      <c r="T47" s="0" t="n">
        <f aca="false">2/100</f>
        <v>0.02</v>
      </c>
      <c r="U47" s="0" t="n">
        <f aca="false">3/100</f>
        <v>0.03</v>
      </c>
    </row>
    <row r="48" customFormat="false" ht="12.75" hidden="false" customHeight="false" outlineLevel="0" collapsed="false">
      <c r="A48" s="0" t="n">
        <f aca="false">+A47+1/100</f>
        <v>0.46</v>
      </c>
      <c r="B48" s="0" t="n">
        <f aca="false">+A48^Hoja2!$A$131*(1-A48)^(5-Hoja2!$A$131)</f>
        <v>0.0283831776</v>
      </c>
      <c r="C48" s="0" t="n">
        <f aca="false">B48/MAX(B:B)</f>
        <v>0.821272500000001</v>
      </c>
      <c r="D48" s="0" t="n">
        <f aca="false">IF(Hoja2!$A$134="","---",Hoja5!A48^(Hoja2!$A$134)*(1-Hoja5!A48)^(10-Hoja2!$A$134))</f>
        <v>0.000945709948181515</v>
      </c>
      <c r="E48" s="0" t="n">
        <f aca="false">D48/MAX(D:D)</f>
        <v>0.968406986937871</v>
      </c>
      <c r="F48" s="0" t="n">
        <f aca="false">IF(Hoja2!$A$139="","---",Hoja5!A48^(Hoja2!$A$139)*(1-Hoja5!A48)^(20-Hoja2!$A$139))</f>
        <v>2.47986757389638E-007</v>
      </c>
      <c r="G48" s="0" t="n">
        <f aca="false">+F48/MAX(F:F)</f>
        <v>0.000165220267132756</v>
      </c>
      <c r="I48" s="0" t="n">
        <f aca="false">+Hoja5!A48^Hoja3!$B$9*(1-Hoja5!A48)^(Hoja3!$B$8-Hoja3!$B$9)</f>
        <v>0.07243344</v>
      </c>
      <c r="J48" s="0" t="n">
        <f aca="false">+I48/MAX(I:I)</f>
        <v>0.686776319999999</v>
      </c>
      <c r="K48" s="0" t="n">
        <f aca="false">IF(J48&gt;=1/100,A48)</f>
        <v>0.46</v>
      </c>
      <c r="L48" s="0" t="n">
        <f aca="false">IF(J48&gt;=1/10,A48)</f>
        <v>0.46</v>
      </c>
      <c r="M48" s="0" t="n">
        <f aca="false">IF(J48&gt;=1/2,A48)</f>
        <v>0.46</v>
      </c>
      <c r="N48" s="0" t="n">
        <f aca="false">+A48^Hoja3!$B$21*(1-Hoja5!A48)^(Hoja3!$B$20-Hoja3!$B$21)</f>
        <v>1.99386410869006E-006</v>
      </c>
      <c r="O48" s="0" t="n">
        <f aca="false">+N48/MAX(N:N)</f>
        <v>0.152783537569095</v>
      </c>
      <c r="P48" s="0" t="n">
        <f aca="false">IF(O48&gt;=1/100,A48)</f>
        <v>0.46</v>
      </c>
      <c r="Q48" s="0" t="n">
        <f aca="false">IF(O48&gt;=1/10,A48)</f>
        <v>0.46</v>
      </c>
      <c r="R48" s="0" t="n">
        <f aca="false">IF(O48&gt;=1/2,A48)</f>
        <v>0</v>
      </c>
      <c r="S48" s="0" t="n">
        <f aca="false">1/100</f>
        <v>0.01</v>
      </c>
      <c r="T48" s="0" t="n">
        <f aca="false">2/100</f>
        <v>0.02</v>
      </c>
      <c r="U48" s="0" t="n">
        <f aca="false">3/100</f>
        <v>0.03</v>
      </c>
    </row>
    <row r="49" customFormat="false" ht="12.75" hidden="false" customHeight="false" outlineLevel="0" collapsed="false">
      <c r="A49" s="0" t="n">
        <f aca="false">+A48+1/100</f>
        <v>0.47</v>
      </c>
      <c r="B49" s="0" t="n">
        <f aca="false">+A49^Hoja2!$A$131*(1-A49)^(5-Hoja2!$A$131)</f>
        <v>0.0291638807</v>
      </c>
      <c r="C49" s="0" t="n">
        <f aca="false">B49/MAX(B:B)</f>
        <v>0.843862288773149</v>
      </c>
      <c r="D49" s="0" t="n">
        <f aca="false">IF(Hoja2!$A$134="","---",Hoja5!A49^(Hoja2!$A$134)*(1-Hoja5!A49)^(10-Hoja2!$A$134))</f>
        <v>0.000959110482694535</v>
      </c>
      <c r="E49" s="0" t="n">
        <f aca="false">D49/MAX(D:D)</f>
        <v>0.982129134279204</v>
      </c>
      <c r="F49" s="0" t="n">
        <f aca="false">IF(Hoja2!$A$139="","---",Hoja5!A49^(Hoja2!$A$139)*(1-Hoja5!A49)^(20-Hoja2!$A$139))</f>
        <v>3.5181405214587E-007</v>
      </c>
      <c r="G49" s="0" t="n">
        <f aca="false">+F49/MAX(F:F)</f>
        <v>0.000234394821273738</v>
      </c>
      <c r="I49" s="0" t="n">
        <f aca="false">+Hoja5!A49^Hoja3!$B$9*(1-Hoja5!A49)^(Hoja3!$B$8-Hoja3!$B$9)</f>
        <v>0.06997219</v>
      </c>
      <c r="J49" s="0" t="n">
        <f aca="false">+I49/MAX(I:I)</f>
        <v>0.663440023703703</v>
      </c>
      <c r="K49" s="0" t="n">
        <f aca="false">IF(J49&gt;=1/100,A49)</f>
        <v>0.47</v>
      </c>
      <c r="L49" s="0" t="n">
        <f aca="false">IF(J49&gt;=1/10,A49)</f>
        <v>0.47</v>
      </c>
      <c r="M49" s="0" t="n">
        <f aca="false">IF(J49&gt;=1/2,A49)</f>
        <v>0.47</v>
      </c>
      <c r="N49" s="0" t="n">
        <f aca="false">+A49^Hoja3!$B$21*(1-Hoja5!A49)^(Hoja3!$B$20-Hoja3!$B$21)</f>
        <v>1.67736406119493E-006</v>
      </c>
      <c r="O49" s="0" t="n">
        <f aca="false">+N49/MAX(N:N)</f>
        <v>0.128531134064594</v>
      </c>
      <c r="P49" s="0" t="n">
        <f aca="false">IF(O49&gt;=1/100,A49)</f>
        <v>0.47</v>
      </c>
      <c r="Q49" s="0" t="n">
        <f aca="false">IF(O49&gt;=1/10,A49)</f>
        <v>0.47</v>
      </c>
      <c r="R49" s="0" t="n">
        <f aca="false">IF(O49&gt;=1/2,A49)</f>
        <v>0</v>
      </c>
      <c r="S49" s="0" t="n">
        <f aca="false">1/100</f>
        <v>0.01</v>
      </c>
      <c r="T49" s="0" t="n">
        <f aca="false">2/100</f>
        <v>0.02</v>
      </c>
      <c r="U49" s="0" t="n">
        <f aca="false">3/100</f>
        <v>0.03</v>
      </c>
    </row>
    <row r="50" customFormat="false" ht="12.75" hidden="false" customHeight="false" outlineLevel="0" collapsed="false">
      <c r="A50" s="0" t="n">
        <f aca="false">+A49+1/100</f>
        <v>0.48</v>
      </c>
      <c r="B50" s="0" t="n">
        <f aca="false">+A50^Hoja2!$A$131*(1-A50)^(5-Hoja2!$A$131)</f>
        <v>0.0299040768</v>
      </c>
      <c r="C50" s="0" t="n">
        <f aca="false">B50/MAX(B:B)</f>
        <v>0.865280000000001</v>
      </c>
      <c r="D50" s="0" t="n">
        <f aca="false">IF(Hoja2!$A$134="","---",Hoja5!A50^(Hoja2!$A$134)*(1-Hoja5!A50)^(10-Hoja2!$A$134))</f>
        <v>0.000968774960031991</v>
      </c>
      <c r="E50" s="0" t="n">
        <f aca="false">D50/MAX(D:D)</f>
        <v>0.992025559072758</v>
      </c>
      <c r="F50" s="0" t="n">
        <f aca="false">IF(Hoja2!$A$139="","---",Hoja5!A50^(Hoja2!$A$139)*(1-Hoja5!A50)^(20-Hoja2!$A$139))</f>
        <v>4.9470803026107E-007</v>
      </c>
      <c r="G50" s="0" t="n">
        <f aca="false">+F50/MAX(F:F)</f>
        <v>0.000329597409848905</v>
      </c>
      <c r="I50" s="0" t="n">
        <f aca="false">+Hoja5!A50^Hoja3!$B$9*(1-Hoja5!A50)^(Hoja3!$B$8-Hoja3!$B$9)</f>
        <v>0.06749184</v>
      </c>
      <c r="J50" s="0" t="n">
        <f aca="false">+I50/MAX(I:I)</f>
        <v>0.639922631111111</v>
      </c>
      <c r="K50" s="0" t="n">
        <f aca="false">IF(J50&gt;=1/100,A50)</f>
        <v>0.48</v>
      </c>
      <c r="L50" s="0" t="n">
        <f aca="false">IF(J50&gt;=1/10,A50)</f>
        <v>0.48</v>
      </c>
      <c r="M50" s="0" t="n">
        <f aca="false">IF(J50&gt;=1/2,A50)</f>
        <v>0.48</v>
      </c>
      <c r="N50" s="0" t="n">
        <f aca="false">+A50^Hoja3!$B$21*(1-Hoja5!A50)^(Hoja3!$B$20-Hoja3!$B$21)</f>
        <v>1.40041366988217E-006</v>
      </c>
      <c r="O50" s="0" t="n">
        <f aca="false">+N50/MAX(N:N)</f>
        <v>0.10730929636187</v>
      </c>
      <c r="P50" s="0" t="n">
        <f aca="false">IF(O50&gt;=1/100,A50)</f>
        <v>0.48</v>
      </c>
      <c r="Q50" s="0" t="n">
        <f aca="false">IF(O50&gt;=1/10,A50)</f>
        <v>0.48</v>
      </c>
      <c r="R50" s="0" t="n">
        <f aca="false">IF(O50&gt;=1/2,A50)</f>
        <v>0</v>
      </c>
      <c r="S50" s="0" t="n">
        <f aca="false">1/100</f>
        <v>0.01</v>
      </c>
      <c r="T50" s="0" t="n">
        <f aca="false">2/100</f>
        <v>0.02</v>
      </c>
      <c r="U50" s="0" t="n">
        <f aca="false">3/100</f>
        <v>0.03</v>
      </c>
    </row>
    <row r="51" customFormat="false" ht="12.75" hidden="false" customHeight="false" outlineLevel="0" collapsed="false">
      <c r="A51" s="0" t="n">
        <f aca="false">+A50+1/100</f>
        <v>0.49</v>
      </c>
      <c r="B51" s="0" t="n">
        <f aca="false">+A51^Hoja2!$A$131*(1-A51)^(5-Hoja2!$A$131)</f>
        <v>0.0306005049</v>
      </c>
      <c r="C51" s="0" t="n">
        <f aca="false">B51/MAX(B:B)</f>
        <v>0.885431276041667</v>
      </c>
      <c r="D51" s="0" t="n">
        <f aca="false">IF(Hoja2!$A$134="","---",Hoja5!A51^(Hoja2!$A$134)*(1-Hoja5!A51)^(10-Hoja2!$A$134))</f>
        <v>0.000974610936875126</v>
      </c>
      <c r="E51" s="0" t="n">
        <f aca="false">D51/MAX(D:D)</f>
        <v>0.998001599360129</v>
      </c>
      <c r="F51" s="0" t="n">
        <f aca="false">IF(Hoja2!$A$139="","---",Hoja5!A51^(Hoja2!$A$139)*(1-Hoja5!A51)^(20-Hoja2!$A$139))</f>
        <v>6.89715193008102E-007</v>
      </c>
      <c r="G51" s="0" t="n">
        <f aca="false">+F51/MAX(F:F)</f>
        <v>0.000459520216457658</v>
      </c>
      <c r="I51" s="0" t="n">
        <f aca="false">+Hoja5!A51^Hoja3!$B$9*(1-Hoja5!A51)^(Hoja3!$B$8-Hoja3!$B$9)</f>
        <v>0.06499899</v>
      </c>
      <c r="J51" s="0" t="n">
        <f aca="false">+I51/MAX(I:I)</f>
        <v>0.616286719999999</v>
      </c>
      <c r="K51" s="0" t="n">
        <f aca="false">IF(J51&gt;=1/100,A51)</f>
        <v>0.49</v>
      </c>
      <c r="L51" s="0" t="n">
        <f aca="false">IF(J51&gt;=1/10,A51)</f>
        <v>0.49</v>
      </c>
      <c r="M51" s="0" t="n">
        <f aca="false">IF(J51&gt;=1/2,A51)</f>
        <v>0.49</v>
      </c>
      <c r="N51" s="0" t="n">
        <f aca="false">+A51^Hoja3!$B$21*(1-Hoja5!A51)^(Hoja3!$B$20-Hoja3!$B$21)</f>
        <v>1.16020048214515E-006</v>
      </c>
      <c r="O51" s="0" t="n">
        <f aca="false">+N51/MAX(N:N)</f>
        <v>0.0889025150605488</v>
      </c>
      <c r="P51" s="0" t="n">
        <f aca="false">IF(O51&gt;=1/100,A51)</f>
        <v>0.49</v>
      </c>
      <c r="Q51" s="0" t="n">
        <f aca="false">IF(O51&gt;=1/10,A51)</f>
        <v>0</v>
      </c>
      <c r="R51" s="0" t="n">
        <f aca="false">IF(O51&gt;=1/2,A51)</f>
        <v>0</v>
      </c>
      <c r="S51" s="0" t="n">
        <f aca="false">1/100</f>
        <v>0.01</v>
      </c>
      <c r="T51" s="0" t="n">
        <f aca="false">2/100</f>
        <v>0.02</v>
      </c>
      <c r="U51" s="0" t="n">
        <f aca="false">3/100</f>
        <v>0.03</v>
      </c>
    </row>
    <row r="52" customFormat="false" ht="12.75" hidden="false" customHeight="false" outlineLevel="0" collapsed="false">
      <c r="A52" s="0" t="n">
        <f aca="false">+A51+1/100</f>
        <v>0.5</v>
      </c>
      <c r="B52" s="0" t="n">
        <f aca="false">+A52^Hoja2!$A$131*(1-A52)^(5-Hoja2!$A$131)</f>
        <v>0.03125</v>
      </c>
      <c r="C52" s="0" t="n">
        <f aca="false">B52/MAX(B:B)</f>
        <v>0.904224537037037</v>
      </c>
      <c r="D52" s="0" t="n">
        <f aca="false">IF(Hoja2!$A$134="","---",Hoja5!A52^(Hoja2!$A$134)*(1-Hoja5!A52)^(10-Hoja2!$A$134))</f>
        <v>0.0009765625</v>
      </c>
      <c r="E52" s="0" t="n">
        <f aca="false">D52/MAX(D:D)</f>
        <v>1</v>
      </c>
      <c r="F52" s="0" t="n">
        <f aca="false">IF(Hoja2!$A$139="","---",Hoja5!A52^(Hoja2!$A$139)*(1-Hoja5!A52)^(20-Hoja2!$A$139))</f>
        <v>9.53674316406257E-007</v>
      </c>
      <c r="G52" s="0" t="n">
        <f aca="false">+F52/MAX(F:F)</f>
        <v>0.000635382013833591</v>
      </c>
      <c r="I52" s="0" t="n">
        <f aca="false">+Hoja5!A52^Hoja3!$B$9*(1-Hoja5!A52)^(Hoja3!$B$8-Hoja3!$B$9)</f>
        <v>0.0624999999999999</v>
      </c>
      <c r="J52" s="0" t="n">
        <f aca="false">+I52/MAX(I:I)</f>
        <v>0.592592592592592</v>
      </c>
      <c r="K52" s="0" t="n">
        <f aca="false">IF(J52&gt;=1/100,A52)</f>
        <v>0.5</v>
      </c>
      <c r="L52" s="0" t="n">
        <f aca="false">IF(J52&gt;=1/10,A52)</f>
        <v>0.5</v>
      </c>
      <c r="M52" s="0" t="n">
        <f aca="false">IF(J52&gt;=1/2,A52)</f>
        <v>0.5</v>
      </c>
      <c r="N52" s="0" t="n">
        <f aca="false">+A52^Hoja3!$B$21*(1-Hoja5!A52)^(Hoja3!$B$20-Hoja3!$B$21)</f>
        <v>9.53674316406246E-007</v>
      </c>
      <c r="O52" s="0" t="n">
        <f aca="false">+N52/MAX(N:N)</f>
        <v>0.073077064336677</v>
      </c>
      <c r="P52" s="0" t="n">
        <f aca="false">IF(O52&gt;=1/100,A52)</f>
        <v>0.5</v>
      </c>
      <c r="Q52" s="0" t="n">
        <f aca="false">IF(O52&gt;=1/10,A52)</f>
        <v>0</v>
      </c>
      <c r="R52" s="0" t="n">
        <f aca="false">IF(O52&gt;=1/2,A52)</f>
        <v>0</v>
      </c>
      <c r="S52" s="0" t="n">
        <f aca="false">1/100</f>
        <v>0.01</v>
      </c>
      <c r="T52" s="0" t="n">
        <f aca="false">2/100</f>
        <v>0.02</v>
      </c>
      <c r="U52" s="0" t="n">
        <f aca="false">3/100</f>
        <v>0.03</v>
      </c>
    </row>
    <row r="53" customFormat="false" ht="12.75" hidden="false" customHeight="false" outlineLevel="0" collapsed="false">
      <c r="A53" s="0" t="n">
        <f aca="false">+A52+1/100</f>
        <v>0.51</v>
      </c>
      <c r="B53" s="0" t="n">
        <f aca="false">+A53^Hoja2!$A$131*(1-A53)^(5-Hoja2!$A$131)</f>
        <v>0.0318495051</v>
      </c>
      <c r="C53" s="0" t="n">
        <f aca="false">B53/MAX(B:B)</f>
        <v>0.921571328125</v>
      </c>
      <c r="D53" s="0" t="n">
        <f aca="false">IF(Hoja2!$A$134="","---",Hoja5!A53^(Hoja2!$A$134)*(1-Hoja5!A53)^(10-Hoja2!$A$134))</f>
        <v>0.000974610936875125</v>
      </c>
      <c r="E53" s="0" t="n">
        <f aca="false">D53/MAX(D:D)</f>
        <v>0.998001599360128</v>
      </c>
      <c r="F53" s="0" t="n">
        <f aca="false">IF(Hoja2!$A$139="","---",Hoja5!A53^(Hoja2!$A$139)*(1-Hoja5!A53)^(20-Hoja2!$A$139))</f>
        <v>1.30814332596995E-006</v>
      </c>
      <c r="G53" s="0" t="n">
        <f aca="false">+F53/MAX(F:F)</f>
        <v>0.000871545690744685</v>
      </c>
      <c r="I53" s="0" t="n">
        <f aca="false">+Hoja5!A53^Hoja3!$B$9*(1-Hoja5!A53)^(Hoja3!$B$8-Hoja3!$B$9)</f>
        <v>0.0600009899999999</v>
      </c>
      <c r="J53" s="0" t="n">
        <f aca="false">+I53/MAX(I:I)</f>
        <v>0.568898275555555</v>
      </c>
      <c r="K53" s="0" t="n">
        <f aca="false">IF(J53&gt;=1/100,A53)</f>
        <v>0.51</v>
      </c>
      <c r="L53" s="0" t="n">
        <f aca="false">IF(J53&gt;=1/10,A53)</f>
        <v>0.51</v>
      </c>
      <c r="M53" s="0" t="n">
        <f aca="false">IF(J53&gt;=1/2,A53)</f>
        <v>0.51</v>
      </c>
      <c r="N53" s="0" t="n">
        <f aca="false">+A53^Hoja3!$B$21*(1-Hoja5!A53)^(Hoja3!$B$20-Hoja3!$B$21)</f>
        <v>7.77664154117047E-007</v>
      </c>
      <c r="O53" s="0" t="n">
        <f aca="false">+N53/MAX(N:N)</f>
        <v>0.0595899590091621</v>
      </c>
      <c r="P53" s="0" t="n">
        <f aca="false">IF(O53&gt;=1/100,A53)</f>
        <v>0.51</v>
      </c>
      <c r="Q53" s="0" t="n">
        <f aca="false">IF(O53&gt;=1/10,A53)</f>
        <v>0</v>
      </c>
      <c r="R53" s="0" t="n">
        <f aca="false">IF(O53&gt;=1/2,A53)</f>
        <v>0</v>
      </c>
      <c r="S53" s="0" t="n">
        <f aca="false">1/100</f>
        <v>0.01</v>
      </c>
      <c r="T53" s="0" t="n">
        <f aca="false">2/100</f>
        <v>0.02</v>
      </c>
      <c r="U53" s="0" t="n">
        <f aca="false">3/100</f>
        <v>0.03</v>
      </c>
    </row>
    <row r="54" customFormat="false" ht="12.75" hidden="false" customHeight="false" outlineLevel="0" collapsed="false">
      <c r="A54" s="0" t="n">
        <f aca="false">+A53+1/100</f>
        <v>0.52</v>
      </c>
      <c r="B54" s="0" t="n">
        <f aca="false">+A54^Hoja2!$A$131*(1-A54)^(5-Hoja2!$A$131)</f>
        <v>0.0323960832</v>
      </c>
      <c r="C54" s="0" t="n">
        <f aca="false">B54/MAX(B:B)</f>
        <v>0.937386666666667</v>
      </c>
      <c r="D54" s="0" t="n">
        <f aca="false">IF(Hoja2!$A$134="","---",Hoja5!A54^(Hoja2!$A$134)*(1-Hoja5!A54)^(10-Hoja2!$A$134))</f>
        <v>0.00096877496003199</v>
      </c>
      <c r="E54" s="0" t="n">
        <f aca="false">D54/MAX(D:D)</f>
        <v>0.992025559072757</v>
      </c>
      <c r="F54" s="0" t="n">
        <f aca="false">IF(Hoja2!$A$139="","---",Hoja5!A54^(Hoja2!$A$139)*(1-Hoja5!A54)^(20-Hoja2!$A$139))</f>
        <v>1.78050279671943E-006</v>
      </c>
      <c r="G54" s="0" t="n">
        <f aca="false">+F54/MAX(F:F)</f>
        <v>0.00118625345482619</v>
      </c>
      <c r="I54" s="0" t="n">
        <f aca="false">+Hoja5!A54^Hoja3!$B$9*(1-Hoja5!A54)^(Hoja3!$B$8-Hoja3!$B$9)</f>
        <v>0.0575078399999999</v>
      </c>
      <c r="J54" s="0" t="n">
        <f aca="false">+I54/MAX(I:I)</f>
        <v>0.545259519999999</v>
      </c>
      <c r="K54" s="0" t="n">
        <f aca="false">IF(J54&gt;=1/100,A54)</f>
        <v>0.52</v>
      </c>
      <c r="L54" s="0" t="n">
        <f aca="false">IF(J54&gt;=1/10,A54)</f>
        <v>0.52</v>
      </c>
      <c r="M54" s="0" t="n">
        <f aca="false">IF(J54&gt;=1/2,A54)</f>
        <v>0.52</v>
      </c>
      <c r="N54" s="0" t="n">
        <f aca="false">+A54^Hoja3!$B$21*(1-Hoja5!A54)^(Hoja3!$B$20-Hoja3!$B$21)</f>
        <v>6.28977744492798E-007</v>
      </c>
      <c r="O54" s="0" t="n">
        <f aca="false">+N54/MAX(N:N)</f>
        <v>0.048196586937399</v>
      </c>
      <c r="P54" s="0" t="n">
        <f aca="false">IF(O54&gt;=1/100,A54)</f>
        <v>0.52</v>
      </c>
      <c r="Q54" s="0" t="n">
        <f aca="false">IF(O54&gt;=1/10,A54)</f>
        <v>0</v>
      </c>
      <c r="R54" s="0" t="n">
        <f aca="false">IF(O54&gt;=1/2,A54)</f>
        <v>0</v>
      </c>
      <c r="S54" s="0" t="n">
        <f aca="false">1/100</f>
        <v>0.01</v>
      </c>
      <c r="T54" s="0" t="n">
        <f aca="false">2/100</f>
        <v>0.02</v>
      </c>
      <c r="U54" s="0" t="n">
        <f aca="false">3/100</f>
        <v>0.03</v>
      </c>
    </row>
    <row r="55" customFormat="false" ht="12.75" hidden="false" customHeight="false" outlineLevel="0" collapsed="false">
      <c r="A55" s="0" t="n">
        <f aca="false">+A54+1/100</f>
        <v>0.53</v>
      </c>
      <c r="B55" s="0" t="n">
        <f aca="false">+A55^Hoja2!$A$131*(1-A55)^(5-Hoja2!$A$131)</f>
        <v>0.0328869293</v>
      </c>
      <c r="C55" s="0" t="n">
        <f aca="false">B55/MAX(B:B)</f>
        <v>0.951589389467593</v>
      </c>
      <c r="D55" s="0" t="n">
        <f aca="false">IF(Hoja2!$A$134="","---",Hoja5!A55^(Hoja2!$A$134)*(1-Hoja5!A55)^(10-Hoja2!$A$134))</f>
        <v>0.000959110482694534</v>
      </c>
      <c r="E55" s="0" t="n">
        <f aca="false">D55/MAX(D:D)</f>
        <v>0.982129134279203</v>
      </c>
      <c r="F55" s="0" t="n">
        <f aca="false">IF(Hoja2!$A$139="","---",Hoja5!A55^(Hoja2!$A$139)*(1-Hoja5!A55)^(20-Hoja2!$A$139))</f>
        <v>2.40525634337786E-006</v>
      </c>
      <c r="G55" s="0" t="n">
        <f aca="false">+F55/MAX(F:F)</f>
        <v>0.00160249321277771</v>
      </c>
      <c r="I55" s="0" t="n">
        <f aca="false">+Hoja5!A55^Hoja3!$B$9*(1-Hoja5!A55)^(Hoja3!$B$8-Hoja3!$B$9)</f>
        <v>0.0550261899999999</v>
      </c>
      <c r="J55" s="0" t="n">
        <f aca="false">+I55/MAX(I:I)</f>
        <v>0.521729801481481</v>
      </c>
      <c r="K55" s="0" t="n">
        <f aca="false">IF(J55&gt;=1/100,A55)</f>
        <v>0.53</v>
      </c>
      <c r="L55" s="0" t="n">
        <f aca="false">IF(J55&gt;=1/10,A55)</f>
        <v>0.53</v>
      </c>
      <c r="M55" s="0" t="n">
        <f aca="false">IF(J55&gt;=1/2,A55)</f>
        <v>0.53</v>
      </c>
      <c r="N55" s="0" t="n">
        <f aca="false">+A55^Hoja3!$B$21*(1-Hoja5!A55)^(Hoja3!$B$20-Hoja3!$B$21)</f>
        <v>5.04483791080203E-007</v>
      </c>
      <c r="O55" s="0" t="n">
        <f aca="false">+N55/MAX(N:N)</f>
        <v>0.0386570067195502</v>
      </c>
      <c r="P55" s="0" t="n">
        <f aca="false">IF(O55&gt;=1/100,A55)</f>
        <v>0.53</v>
      </c>
      <c r="Q55" s="0" t="n">
        <f aca="false">IF(O55&gt;=1/10,A55)</f>
        <v>0</v>
      </c>
      <c r="R55" s="0" t="n">
        <f aca="false">IF(O55&gt;=1/2,A55)</f>
        <v>0</v>
      </c>
      <c r="S55" s="0" t="n">
        <f aca="false">1/100</f>
        <v>0.01</v>
      </c>
      <c r="T55" s="0" t="n">
        <f aca="false">2/100</f>
        <v>0.02</v>
      </c>
      <c r="U55" s="0" t="n">
        <f aca="false">3/100</f>
        <v>0.03</v>
      </c>
    </row>
    <row r="56" customFormat="false" ht="12.75" hidden="false" customHeight="false" outlineLevel="0" collapsed="false">
      <c r="A56" s="0" t="n">
        <f aca="false">+A55+1/100</f>
        <v>0.54</v>
      </c>
      <c r="B56" s="0" t="n">
        <f aca="false">+A56^Hoja2!$A$131*(1-A56)^(5-Hoja2!$A$131)</f>
        <v>0.0333193824</v>
      </c>
      <c r="C56" s="0" t="n">
        <f aca="false">B56/MAX(B:B)</f>
        <v>0.9641025</v>
      </c>
      <c r="D56" s="0" t="n">
        <f aca="false">IF(Hoja2!$A$134="","---",Hoja5!A56^(Hoja2!$A$134)*(1-Hoja5!A56)^(10-Hoja2!$A$134))</f>
        <v>0.000945709948181514</v>
      </c>
      <c r="E56" s="0" t="n">
        <f aca="false">D56/MAX(D:D)</f>
        <v>0.96840698693787</v>
      </c>
      <c r="F56" s="0" t="n">
        <f aca="false">IF(Hoja2!$A$139="","---",Hoja5!A56^(Hoja2!$A$139)*(1-Hoja5!A56)^(20-Hoja2!$A$139))</f>
        <v>3.22554674540534E-006</v>
      </c>
      <c r="G56" s="0" t="n">
        <f aca="false">+F56/MAX(F:F)</f>
        <v>0.0021490086831037</v>
      </c>
      <c r="I56" s="0" t="n">
        <f aca="false">+Hoja5!A56^Hoja3!$B$9*(1-Hoja5!A56)^(Hoja3!$B$8-Hoja3!$B$9)</f>
        <v>0.0525614399999999</v>
      </c>
      <c r="J56" s="0" t="n">
        <f aca="false">+I56/MAX(I:I)</f>
        <v>0.498360319999999</v>
      </c>
      <c r="K56" s="0" t="n">
        <f aca="false">IF(J56&gt;=1/100,A56)</f>
        <v>0.54</v>
      </c>
      <c r="L56" s="0" t="n">
        <f aca="false">IF(J56&gt;=1/10,A56)</f>
        <v>0.54</v>
      </c>
      <c r="M56" s="0" t="n">
        <f aca="false">IF(J56&gt;=1/2,A56)</f>
        <v>0</v>
      </c>
      <c r="N56" s="0" t="n">
        <f aca="false">+A56^Hoja3!$B$21*(1-Hoja5!A56)^(Hoja3!$B$20-Hoja3!$B$21)</f>
        <v>4.01177229037575E-007</v>
      </c>
      <c r="O56" s="0" t="n">
        <f aca="false">+N56/MAX(N:N)</f>
        <v>0.0307409496852805</v>
      </c>
      <c r="P56" s="0" t="n">
        <f aca="false">IF(O56&gt;=1/100,A56)</f>
        <v>0.54</v>
      </c>
      <c r="Q56" s="0" t="n">
        <f aca="false">IF(O56&gt;=1/10,A56)</f>
        <v>0</v>
      </c>
      <c r="R56" s="0" t="n">
        <f aca="false">IF(O56&gt;=1/2,A56)</f>
        <v>0</v>
      </c>
      <c r="S56" s="0" t="n">
        <f aca="false">1/100</f>
        <v>0.01</v>
      </c>
      <c r="T56" s="0" t="n">
        <f aca="false">2/100</f>
        <v>0.02</v>
      </c>
      <c r="U56" s="0" t="n">
        <f aca="false">3/100</f>
        <v>0.03</v>
      </c>
    </row>
    <row r="57" customFormat="false" ht="12.75" hidden="false" customHeight="false" outlineLevel="0" collapsed="false">
      <c r="A57" s="0" t="n">
        <f aca="false">+A56+1/100</f>
        <v>0.55</v>
      </c>
      <c r="B57" s="0" t="n">
        <f aca="false">+A57^Hoja2!$A$131*(1-A57)^(5-Hoja2!$A$131)</f>
        <v>0.0336909375</v>
      </c>
      <c r="C57" s="0" t="n">
        <f aca="false">B57/MAX(B:B)</f>
        <v>0.974853515625</v>
      </c>
      <c r="D57" s="0" t="n">
        <f aca="false">IF(Hoja2!$A$134="","---",Hoja5!A57^(Hoja2!$A$134)*(1-Hoja5!A57)^(10-Hoja2!$A$134))</f>
        <v>0.000928701220605468</v>
      </c>
      <c r="E57" s="0" t="n">
        <f aca="false">D57/MAX(D:D)</f>
        <v>0.9509900499</v>
      </c>
      <c r="F57" s="0" t="n">
        <f aca="false">IF(Hoja2!$A$139="","---",Hoja5!A57^(Hoja2!$A$139)*(1-Hoja5!A57)^(20-Hoja2!$A$139))</f>
        <v>4.29490377800822E-006</v>
      </c>
      <c r="G57" s="0" t="n">
        <f aca="false">+F57/MAX(F:F)</f>
        <v>0.00286146388210991</v>
      </c>
      <c r="I57" s="0" t="n">
        <f aca="false">+Hoja5!A57^Hoja3!$B$9*(1-Hoja5!A57)^(Hoja3!$B$8-Hoja3!$B$9)</f>
        <v>0.0501187499999999</v>
      </c>
      <c r="J57" s="0" t="n">
        <f aca="false">+I57/MAX(I:I)</f>
        <v>0.475199999999999</v>
      </c>
      <c r="K57" s="0" t="n">
        <f aca="false">IF(J57&gt;=1/100,A57)</f>
        <v>0.55</v>
      </c>
      <c r="L57" s="0" t="n">
        <f aca="false">IF(J57&gt;=1/10,A57)</f>
        <v>0.55</v>
      </c>
      <c r="M57" s="0" t="n">
        <f aca="false">IF(J57&gt;=1/2,A57)</f>
        <v>0</v>
      </c>
      <c r="N57" s="0" t="n">
        <f aca="false">+A57^Hoja3!$B$21*(1-Hoja5!A57)^(Hoja3!$B$20-Hoja3!$B$21)</f>
        <v>3.16228606366874E-007</v>
      </c>
      <c r="O57" s="0" t="n">
        <f aca="false">+N57/MAX(N:N)</f>
        <v>0.0242316038243036</v>
      </c>
      <c r="P57" s="0" t="n">
        <f aca="false">IF(O57&gt;=1/100,A57)</f>
        <v>0.55</v>
      </c>
      <c r="Q57" s="0" t="n">
        <f aca="false">IF(O57&gt;=1/10,A57)</f>
        <v>0</v>
      </c>
      <c r="R57" s="0" t="n">
        <f aca="false">IF(O57&gt;=1/2,A57)</f>
        <v>0</v>
      </c>
      <c r="S57" s="0" t="n">
        <f aca="false">1/100</f>
        <v>0.01</v>
      </c>
      <c r="T57" s="0" t="n">
        <f aca="false">2/100</f>
        <v>0.02</v>
      </c>
      <c r="U57" s="0" t="n">
        <f aca="false">3/100</f>
        <v>0.03</v>
      </c>
    </row>
    <row r="58" customFormat="false" ht="12.75" hidden="false" customHeight="false" outlineLevel="0" collapsed="false">
      <c r="A58" s="0" t="n">
        <f aca="false">+A57+1/100</f>
        <v>0.56</v>
      </c>
      <c r="B58" s="0" t="n">
        <f aca="false">+A58^Hoja2!$A$131*(1-A58)^(5-Hoja2!$A$131)</f>
        <v>0.0339992576</v>
      </c>
      <c r="C58" s="0" t="n">
        <f aca="false">B58/MAX(B:B)</f>
        <v>0.983774814814815</v>
      </c>
      <c r="D58" s="0" t="n">
        <f aca="false">IF(Hoja2!$A$134="","---",Hoja5!A58^(Hoja2!$A$134)*(1-Hoja5!A58)^(10-Hoja2!$A$134))</f>
        <v>0.000908246049347338</v>
      </c>
      <c r="E58" s="0" t="n">
        <f aca="false">D58/MAX(D:D)</f>
        <v>0.930043954531674</v>
      </c>
      <c r="F58" s="0" t="n">
        <f aca="false">IF(Hoja2!$A$139="","---",Hoja5!A58^(Hoja2!$A$139)*(1-Hoja5!A58)^(20-Hoja2!$A$139))</f>
        <v>5.67923499266116E-006</v>
      </c>
      <c r="G58" s="0" t="n">
        <f aca="false">+F58/MAX(F:F)</f>
        <v>0.00378376947412105</v>
      </c>
      <c r="I58" s="0" t="n">
        <f aca="false">+Hoja5!A58^Hoja3!$B$9*(1-Hoja5!A58)^(Hoja3!$B$8-Hoja3!$B$9)</f>
        <v>0.0477030399999999</v>
      </c>
      <c r="J58" s="0" t="n">
        <f aca="false">+I58/MAX(I:I)</f>
        <v>0.45229549037037</v>
      </c>
      <c r="K58" s="0" t="n">
        <f aca="false">IF(J58&gt;=1/100,A58)</f>
        <v>0.56</v>
      </c>
      <c r="L58" s="0" t="n">
        <f aca="false">IF(J58&gt;=1/10,A58)</f>
        <v>0.56</v>
      </c>
      <c r="M58" s="0" t="n">
        <f aca="false">IF(J58&gt;=1/2,A58)</f>
        <v>0</v>
      </c>
      <c r="N58" s="0" t="n">
        <f aca="false">+A58^Hoja3!$B$21*(1-Hoja5!A58)^(Hoja3!$B$20-Hoja3!$B$21)</f>
        <v>2.47018956249918E-007</v>
      </c>
      <c r="O58" s="0" t="n">
        <f aca="false">+N58/MAX(N:N)</f>
        <v>0.0189282859438614</v>
      </c>
      <c r="P58" s="0" t="n">
        <f aca="false">IF(O58&gt;=1/100,A58)</f>
        <v>0.56</v>
      </c>
      <c r="Q58" s="0" t="n">
        <f aca="false">IF(O58&gt;=1/10,A58)</f>
        <v>0</v>
      </c>
      <c r="R58" s="0" t="n">
        <f aca="false">IF(O58&gt;=1/2,A58)</f>
        <v>0</v>
      </c>
      <c r="S58" s="0" t="n">
        <f aca="false">1/100</f>
        <v>0.01</v>
      </c>
      <c r="T58" s="0" t="n">
        <f aca="false">2/100</f>
        <v>0.02</v>
      </c>
      <c r="U58" s="0" t="n">
        <f aca="false">3/100</f>
        <v>0.03</v>
      </c>
    </row>
    <row r="59" customFormat="false" ht="12.75" hidden="false" customHeight="false" outlineLevel="0" collapsed="false">
      <c r="A59" s="0" t="n">
        <f aca="false">+A58+1/100</f>
        <v>0.57</v>
      </c>
      <c r="B59" s="0" t="n">
        <f aca="false">+A59^Hoja2!$A$131*(1-A59)^(5-Hoja2!$A$131)</f>
        <v>0.0342421857</v>
      </c>
      <c r="C59" s="0" t="n">
        <f aca="false">B59/MAX(B:B)</f>
        <v>0.990803984375</v>
      </c>
      <c r="D59" s="0" t="n">
        <f aca="false">IF(Hoja2!$A$134="","---",Hoja5!A59^(Hoja2!$A$134)*(1-Hoja5!A59)^(10-Hoja2!$A$134))</f>
        <v>0.000884538124650372</v>
      </c>
      <c r="E59" s="0" t="n">
        <f aca="false">D59/MAX(D:D)</f>
        <v>0.905767039641981</v>
      </c>
      <c r="F59" s="0" t="n">
        <f aca="false">IF(Hoja2!$A$139="","---",Hoja5!A59^(Hoja2!$A$139)*(1-Hoja5!A59)^(20-Hoja2!$A$139))</f>
        <v>7.45906365268084E-006</v>
      </c>
      <c r="G59" s="0" t="n">
        <f aca="false">+F59/MAX(F:F)</f>
        <v>0.00496957378784475</v>
      </c>
      <c r="I59" s="0" t="n">
        <f aca="false">+Hoja5!A59^Hoja3!$B$9*(1-Hoja5!A59)^(Hoja3!$B$8-Hoja3!$B$9)</f>
        <v>0.0453189899999999</v>
      </c>
      <c r="J59" s="0" t="n">
        <f aca="false">+I59/MAX(I:I)</f>
        <v>0.429691164444444</v>
      </c>
      <c r="K59" s="0" t="n">
        <f aca="false">IF(J59&gt;=1/100,A59)</f>
        <v>0.57</v>
      </c>
      <c r="L59" s="0" t="n">
        <f aca="false">IF(J59&gt;=1/10,A59)</f>
        <v>0.57</v>
      </c>
      <c r="M59" s="0" t="n">
        <f aca="false">IF(J59&gt;=1/2,A59)</f>
        <v>0</v>
      </c>
      <c r="N59" s="0" t="n">
        <f aca="false">+A59^Hoja3!$B$21*(1-Hoja5!A59)^(Hoja3!$B$20-Hoja3!$B$21)</f>
        <v>1.9116180036307E-007</v>
      </c>
      <c r="O59" s="0" t="n">
        <f aca="false">+N59/MAX(N:N)</f>
        <v>0.0146481277135457</v>
      </c>
      <c r="P59" s="0" t="n">
        <f aca="false">IF(O59&gt;=1/100,A59)</f>
        <v>0.57</v>
      </c>
      <c r="Q59" s="0" t="n">
        <f aca="false">IF(O59&gt;=1/10,A59)</f>
        <v>0</v>
      </c>
      <c r="R59" s="0" t="n">
        <f aca="false">IF(O59&gt;=1/2,A59)</f>
        <v>0</v>
      </c>
      <c r="S59" s="0" t="n">
        <f aca="false">1/100</f>
        <v>0.01</v>
      </c>
      <c r="T59" s="0" t="n">
        <f aca="false">2/100</f>
        <v>0.02</v>
      </c>
      <c r="U59" s="0" t="n">
        <f aca="false">3/100</f>
        <v>0.03</v>
      </c>
    </row>
    <row r="60" customFormat="false" ht="12.75" hidden="false" customHeight="false" outlineLevel="0" collapsed="false">
      <c r="A60" s="0" t="n">
        <f aca="false">+A59+1/100</f>
        <v>0.58</v>
      </c>
      <c r="B60" s="0" t="n">
        <f aca="false">+A60^Hoja2!$A$131*(1-A60)^(5-Hoja2!$A$131)</f>
        <v>0.0344177568</v>
      </c>
      <c r="C60" s="0" t="n">
        <f aca="false">B60/MAX(B:B)</f>
        <v>0.995884166666667</v>
      </c>
      <c r="D60" s="0" t="n">
        <f aca="false">IF(Hoja2!$A$134="","---",Hoja5!A60^(Hoja2!$A$134)*(1-Hoja5!A60)^(10-Hoja2!$A$134))</f>
        <v>0.000857800746414581</v>
      </c>
      <c r="E60" s="0" t="n">
        <f aca="false">D60/MAX(D:D)</f>
        <v>0.878387964328531</v>
      </c>
      <c r="F60" s="0" t="n">
        <f aca="false">IF(Hoja2!$A$139="","---",Hoja5!A60^(Hoja2!$A$139)*(1-Hoja5!A60)^(20-Hoja2!$A$139))</f>
        <v>9.73200817180289E-006</v>
      </c>
      <c r="G60" s="0" t="n">
        <f aca="false">+F60/MAX(F:F)</f>
        <v>0.00648391473322529</v>
      </c>
      <c r="I60" s="0" t="n">
        <f aca="false">+Hoja5!A60^Hoja3!$B$9*(1-Hoja5!A60)^(Hoja3!$B$8-Hoja3!$B$9)</f>
        <v>0.0429710399999999</v>
      </c>
      <c r="J60" s="0" t="n">
        <f aca="false">+I60/MAX(I:I)</f>
        <v>0.407429119999999</v>
      </c>
      <c r="K60" s="0" t="n">
        <f aca="false">IF(J60&gt;=1/100,A60)</f>
        <v>0.58</v>
      </c>
      <c r="L60" s="0" t="n">
        <f aca="false">IF(J60&gt;=1/10,A60)</f>
        <v>0.58</v>
      </c>
      <c r="M60" s="0" t="n">
        <f aca="false">IF(J60&gt;=1/2,A60)</f>
        <v>0</v>
      </c>
      <c r="N60" s="0" t="n">
        <f aca="false">+A60^Hoja3!$B$21*(1-Hoja5!A60)^(Hoja3!$B$20-Hoja3!$B$21)</f>
        <v>1.46514066976841E-007</v>
      </c>
      <c r="O60" s="0" t="n">
        <f aca="false">+N60/MAX(N:N)</f>
        <v>0.0112269122849418</v>
      </c>
      <c r="P60" s="0" t="n">
        <f aca="false">IF(O60&gt;=1/100,A60)</f>
        <v>0.58</v>
      </c>
      <c r="Q60" s="0" t="n">
        <f aca="false">IF(O60&gt;=1/10,A60)</f>
        <v>0</v>
      </c>
      <c r="R60" s="0" t="n">
        <f aca="false">IF(O60&gt;=1/2,A60)</f>
        <v>0</v>
      </c>
      <c r="S60" s="0" t="n">
        <f aca="false">1/100</f>
        <v>0.01</v>
      </c>
      <c r="T60" s="0" t="n">
        <f aca="false">2/100</f>
        <v>0.02</v>
      </c>
      <c r="U60" s="0" t="n">
        <f aca="false">3/100</f>
        <v>0.03</v>
      </c>
    </row>
    <row r="61" customFormat="false" ht="12.75" hidden="false" customHeight="false" outlineLevel="0" collapsed="false">
      <c r="A61" s="0" t="n">
        <f aca="false">+A60+1/100</f>
        <v>0.59</v>
      </c>
      <c r="B61" s="0" t="n">
        <f aca="false">+A61^Hoja2!$A$131*(1-A61)^(5-Hoja2!$A$131)</f>
        <v>0.0345242099</v>
      </c>
      <c r="C61" s="0" t="n">
        <f aca="false">B61/MAX(B:B)</f>
        <v>0.998964406828704</v>
      </c>
      <c r="D61" s="0" t="n">
        <f aca="false">IF(Hoja2!$A$134="","---",Hoja5!A61^(Hoja2!$A$134)*(1-Hoja5!A61)^(10-Hoja2!$A$134))</f>
        <v>0.00082828413284728</v>
      </c>
      <c r="E61" s="0" t="n">
        <f aca="false">D61/MAX(D:D)</f>
        <v>0.848162952035615</v>
      </c>
      <c r="F61" s="0" t="n">
        <f aca="false">IF(Hoja2!$A$139="","---",Hoja5!A61^(Hoja2!$A$139)*(1-Hoja5!A61)^(20-Hoja2!$A$139))</f>
        <v>1.2615484170733E-005</v>
      </c>
      <c r="G61" s="0" t="n">
        <f aca="false">+F61/MAX(F:F)</f>
        <v>0.00840502003670565</v>
      </c>
      <c r="I61" s="0" t="n">
        <f aca="false">+Hoja5!A61^Hoja3!$B$9*(1-Hoja5!A61)^(Hoja3!$B$8-Hoja3!$B$9)</f>
        <v>0.0406633899999999</v>
      </c>
      <c r="J61" s="0" t="n">
        <f aca="false">+I61/MAX(I:I)</f>
        <v>0.385549179259259</v>
      </c>
      <c r="K61" s="0" t="n">
        <f aca="false">IF(J61&gt;=1/100,A61)</f>
        <v>0.59</v>
      </c>
      <c r="L61" s="0" t="n">
        <f aca="false">IF(J61&gt;=1/10,A61)</f>
        <v>0.59</v>
      </c>
      <c r="M61" s="0" t="n">
        <f aca="false">IF(J61&gt;=1/2,A61)</f>
        <v>0</v>
      </c>
      <c r="N61" s="0" t="n">
        <f aca="false">+A61^Hoja3!$B$21*(1-Hoja5!A61)^(Hoja3!$B$20-Hoja3!$B$21)</f>
        <v>1.1117775727214E-007</v>
      </c>
      <c r="O61" s="0" t="n">
        <f aca="false">+N61/MAX(N:N)</f>
        <v>0.00851920197620454</v>
      </c>
      <c r="P61" s="0" t="n">
        <f aca="false">IF(O61&gt;=1/100,A61)</f>
        <v>0</v>
      </c>
      <c r="Q61" s="0" t="n">
        <f aca="false">IF(O61&gt;=1/10,A61)</f>
        <v>0</v>
      </c>
      <c r="R61" s="0" t="n">
        <f aca="false">IF(O61&gt;=1/2,A61)</f>
        <v>0</v>
      </c>
      <c r="S61" s="0" t="n">
        <f aca="false">1/100</f>
        <v>0.01</v>
      </c>
      <c r="T61" s="0" t="n">
        <f aca="false">2/100</f>
        <v>0.02</v>
      </c>
      <c r="U61" s="0" t="n">
        <f aca="false">3/100</f>
        <v>0.03</v>
      </c>
    </row>
    <row r="62" customFormat="false" ht="12.75" hidden="false" customHeight="false" outlineLevel="0" collapsed="false">
      <c r="A62" s="0" t="n">
        <f aca="false">+A61+1/100</f>
        <v>0.6</v>
      </c>
      <c r="B62" s="0" t="n">
        <f aca="false">+A62^Hoja2!$A$131*(1-A62)^(5-Hoja2!$A$131)</f>
        <v>0.03456</v>
      </c>
      <c r="C62" s="0" t="n">
        <f aca="false">B62/MAX(B:B)</f>
        <v>1</v>
      </c>
      <c r="D62" s="0" t="n">
        <f aca="false">IF(Hoja2!$A$134="","---",Hoja5!A62^(Hoja2!$A$134)*(1-Hoja5!A62)^(10-Hoja2!$A$134))</f>
        <v>0.000796262399999999</v>
      </c>
      <c r="E62" s="0" t="n">
        <f aca="false">D62/MAX(D:D)</f>
        <v>0.815372697599999</v>
      </c>
      <c r="F62" s="0" t="n">
        <f aca="false">IF(Hoja2!$A$139="","---",Hoja5!A62^(Hoja2!$A$139)*(1-Hoja5!A62)^(20-Hoja2!$A$139))</f>
        <v>1.62495930669467E-005</v>
      </c>
      <c r="G62" s="0" t="n">
        <f aca="false">+F62/MAX(F:F)</f>
        <v>0.0108262317535819</v>
      </c>
      <c r="I62" s="0" t="n">
        <f aca="false">+Hoja5!A62^Hoja3!$B$9*(1-Hoja5!A62)^(Hoja3!$B$8-Hoja3!$B$9)</f>
        <v>0.0383999999999999</v>
      </c>
      <c r="J62" s="0" t="n">
        <f aca="false">+I62/MAX(I:I)</f>
        <v>0.364088888888888</v>
      </c>
      <c r="K62" s="0" t="n">
        <f aca="false">IF(J62&gt;=1/100,A62)</f>
        <v>0.6</v>
      </c>
      <c r="L62" s="0" t="n">
        <f aca="false">IF(J62&gt;=1/10,A62)</f>
        <v>0.6</v>
      </c>
      <c r="M62" s="0" t="n">
        <f aca="false">IF(J62&gt;=1/2,A62)</f>
        <v>0</v>
      </c>
      <c r="N62" s="0" t="n">
        <f aca="false">+A62^Hoja3!$B$21*(1-Hoja5!A62)^(Hoja3!$B$20-Hoja3!$B$21)</f>
        <v>8.34941642342392E-008</v>
      </c>
      <c r="O62" s="0" t="n">
        <f aca="false">+N62/MAX(N:N)</f>
        <v>0.00639789528407878</v>
      </c>
      <c r="P62" s="0" t="n">
        <f aca="false">IF(O62&gt;=1/100,A62)</f>
        <v>0</v>
      </c>
      <c r="Q62" s="0" t="n">
        <f aca="false">IF(O62&gt;=1/10,A62)</f>
        <v>0</v>
      </c>
      <c r="R62" s="0" t="n">
        <f aca="false">IF(O62&gt;=1/2,A62)</f>
        <v>0</v>
      </c>
      <c r="S62" s="0" t="n">
        <f aca="false">1/100</f>
        <v>0.01</v>
      </c>
      <c r="T62" s="0" t="n">
        <f aca="false">2/100</f>
        <v>0.02</v>
      </c>
      <c r="U62" s="0" t="n">
        <f aca="false">3/100</f>
        <v>0.03</v>
      </c>
    </row>
    <row r="63" customFormat="false" ht="12.75" hidden="false" customHeight="false" outlineLevel="0" collapsed="false">
      <c r="A63" s="0" t="n">
        <f aca="false">+A62+1/100</f>
        <v>0.61</v>
      </c>
      <c r="B63" s="0" t="n">
        <f aca="false">+A63^Hoja2!$A$131*(1-A63)^(5-Hoja2!$A$131)</f>
        <v>0.0345238101</v>
      </c>
      <c r="C63" s="0" t="n">
        <f aca="false">B63/MAX(B:B)</f>
        <v>0.998952838541667</v>
      </c>
      <c r="D63" s="0" t="n">
        <f aca="false">IF(Hoja2!$A$134="","---",Hoja5!A63^(Hoja2!$A$134)*(1-Hoja5!A63)^(10-Hoja2!$A$134))</f>
        <v>0.000762030247360878</v>
      </c>
      <c r="E63" s="0" t="n">
        <f aca="false">D63/MAX(D:D)</f>
        <v>0.780318973297539</v>
      </c>
      <c r="F63" s="0" t="n">
        <f aca="false">IF(Hoja2!$A$139="","---",Hoja5!A63^(Hoja2!$A$139)*(1-Hoja5!A63)^(20-Hoja2!$A$139))</f>
        <v>2.08001393370475E-005</v>
      </c>
      <c r="G63" s="0" t="n">
        <f aca="false">+F63/MAX(F:F)</f>
        <v>0.013858016507978</v>
      </c>
      <c r="I63" s="0" t="n">
        <f aca="false">+Hoja5!A63^Hoja3!$B$9*(1-Hoja5!A63)^(Hoja3!$B$8-Hoja3!$B$9)</f>
        <v>0.0361845899999999</v>
      </c>
      <c r="J63" s="0" t="n">
        <f aca="false">+I63/MAX(I:I)</f>
        <v>0.343083519999999</v>
      </c>
      <c r="K63" s="0" t="n">
        <f aca="false">IF(J63&gt;=1/100,A63)</f>
        <v>0.61</v>
      </c>
      <c r="L63" s="0" t="n">
        <f aca="false">IF(J63&gt;=1/10,A63)</f>
        <v>0.61</v>
      </c>
      <c r="M63" s="0" t="n">
        <f aca="false">IF(J63&gt;=1/2,A63)</f>
        <v>0</v>
      </c>
      <c r="N63" s="0" t="n">
        <f aca="false">+A63^Hoja3!$B$21*(1-Hoja5!A63)^(Hoja3!$B$20-Hoja3!$B$21)</f>
        <v>6.2032356627165E-008</v>
      </c>
      <c r="O63" s="0" t="n">
        <f aca="false">+N63/MAX(N:N)</f>
        <v>0.00475334444706593</v>
      </c>
      <c r="P63" s="0" t="n">
        <f aca="false">IF(O63&gt;=1/100,A63)</f>
        <v>0</v>
      </c>
      <c r="Q63" s="0" t="n">
        <f aca="false">IF(O63&gt;=1/10,A63)</f>
        <v>0</v>
      </c>
      <c r="R63" s="0" t="n">
        <f aca="false">IF(O63&gt;=1/2,A63)</f>
        <v>0</v>
      </c>
      <c r="S63" s="0" t="n">
        <f aca="false">1/100</f>
        <v>0.01</v>
      </c>
      <c r="T63" s="0" t="n">
        <f aca="false">2/100</f>
        <v>0.02</v>
      </c>
      <c r="U63" s="0" t="n">
        <f aca="false">3/100</f>
        <v>0.03</v>
      </c>
    </row>
    <row r="64" customFormat="false" ht="12.75" hidden="false" customHeight="false" outlineLevel="0" collapsed="false">
      <c r="A64" s="0" t="n">
        <f aca="false">+A63+1/100</f>
        <v>0.62</v>
      </c>
      <c r="B64" s="0" t="n">
        <f aca="false">+A64^Hoja2!$A$131*(1-A64)^(5-Hoja2!$A$131)</f>
        <v>0.0344145632</v>
      </c>
      <c r="C64" s="0" t="n">
        <f aca="false">B64/MAX(B:B)</f>
        <v>0.995791759259259</v>
      </c>
      <c r="D64" s="0" t="n">
        <f aca="false">IF(Hoja2!$A$134="","---",Hoja5!A64^(Hoja2!$A$134)*(1-Hoja5!A64)^(10-Hoja2!$A$134))</f>
        <v>0.000725899388538357</v>
      </c>
      <c r="E64" s="0" t="n">
        <f aca="false">D64/MAX(D:D)</f>
        <v>0.743320973863277</v>
      </c>
      <c r="F64" s="0" t="n">
        <f aca="false">IF(Hoja2!$A$139="","---",Hoja5!A64^(Hoja2!$A$139)*(1-Hoja5!A64)^(20-Hoja2!$A$139))</f>
        <v>2.64616916360529E-005</v>
      </c>
      <c r="G64" s="0" t="n">
        <f aca="false">+F64/MAX(F:F)</f>
        <v>0.0176300049523369</v>
      </c>
      <c r="I64" s="0" t="n">
        <f aca="false">+Hoja5!A64^Hoja3!$B$9*(1-Hoja5!A64)^(Hoja3!$B$8-Hoja3!$B$9)</f>
        <v>0.0340206399999999</v>
      </c>
      <c r="J64" s="0" t="n">
        <f aca="false">+I64/MAX(I:I)</f>
        <v>0.322566068148147</v>
      </c>
      <c r="K64" s="0" t="n">
        <f aca="false">IF(J64&gt;=1/100,A64)</f>
        <v>0.62</v>
      </c>
      <c r="L64" s="0" t="n">
        <f aca="false">IF(J64&gt;=1/10,A64)</f>
        <v>0.62</v>
      </c>
      <c r="M64" s="0" t="n">
        <f aca="false">IF(J64&gt;=1/2,A64)</f>
        <v>0</v>
      </c>
      <c r="N64" s="0" t="n">
        <f aca="false">+A64^Hoja3!$B$21*(1-Hoja5!A64)^(Hoja3!$B$20-Hoja3!$B$21)</f>
        <v>4.55735014156888E-008</v>
      </c>
      <c r="O64" s="0" t="n">
        <f aca="false">+N64/MAX(N:N)</f>
        <v>0.00349215412191436</v>
      </c>
      <c r="P64" s="0" t="n">
        <f aca="false">IF(O64&gt;=1/100,A64)</f>
        <v>0</v>
      </c>
      <c r="Q64" s="0" t="n">
        <f aca="false">IF(O64&gt;=1/10,A64)</f>
        <v>0</v>
      </c>
      <c r="R64" s="0" t="n">
        <f aca="false">IF(O64&gt;=1/2,A64)</f>
        <v>0</v>
      </c>
      <c r="S64" s="0" t="n">
        <f aca="false">1/100</f>
        <v>0.01</v>
      </c>
      <c r="T64" s="0" t="n">
        <f aca="false">2/100</f>
        <v>0.02</v>
      </c>
      <c r="U64" s="0" t="n">
        <f aca="false">3/100</f>
        <v>0.03</v>
      </c>
    </row>
    <row r="65" customFormat="false" ht="12.75" hidden="false" customHeight="false" outlineLevel="0" collapsed="false">
      <c r="A65" s="0" t="n">
        <f aca="false">+A64+1/100</f>
        <v>0.63</v>
      </c>
      <c r="B65" s="0" t="n">
        <f aca="false">+A65^Hoja2!$A$131*(1-A65)^(5-Hoja2!$A$131)</f>
        <v>0.0342314343</v>
      </c>
      <c r="C65" s="0" t="n">
        <f aca="false">B65/MAX(B:B)</f>
        <v>0.990492890625</v>
      </c>
      <c r="D65" s="0" t="n">
        <f aca="false">IF(Hoja2!$A$134="","---",Hoja5!A65^(Hoja2!$A$134)*(1-Hoja5!A65)^(10-Hoja2!$A$134))</f>
        <v>0.000688194769630205</v>
      </c>
      <c r="E65" s="0" t="n">
        <f aca="false">D65/MAX(D:D)</f>
        <v>0.70471144410133</v>
      </c>
      <c r="F65" s="0" t="n">
        <f aca="false">IF(Hoja2!$A$139="","---",Hoja5!A65^(Hoja2!$A$139)*(1-Hoja5!A65)^(20-Hoja2!$A$139))</f>
        <v>3.34605702629641E-005</v>
      </c>
      <c r="G65" s="0" t="n">
        <f aca="false">+F65/MAX(F:F)</f>
        <v>0.0222929821553942</v>
      </c>
      <c r="I65" s="0" t="n">
        <f aca="false">+Hoja5!A65^Hoja3!$B$9*(1-Hoja5!A65)^(Hoja3!$B$8-Hoja3!$B$9)</f>
        <v>0.0319113899999999</v>
      </c>
      <c r="J65" s="0" t="n">
        <f aca="false">+I65/MAX(I:I)</f>
        <v>0.302567253333333</v>
      </c>
      <c r="K65" s="0" t="n">
        <f aca="false">IF(J65&gt;=1/100,A65)</f>
        <v>0.63</v>
      </c>
      <c r="L65" s="0" t="n">
        <f aca="false">IF(J65&gt;=1/10,A65)</f>
        <v>0.63</v>
      </c>
      <c r="M65" s="0" t="n">
        <f aca="false">IF(J65&gt;=1/2,A65)</f>
        <v>0</v>
      </c>
      <c r="N65" s="0" t="n">
        <f aca="false">+A65^Hoja3!$B$21*(1-Hoja5!A65)^(Hoja3!$B$20-Hoja3!$B$21)</f>
        <v>3.30924261442348E-008</v>
      </c>
      <c r="O65" s="0" t="n">
        <f aca="false">+N65/MAX(N:N)</f>
        <v>0.00253576856668627</v>
      </c>
      <c r="P65" s="0" t="n">
        <f aca="false">IF(O65&gt;=1/100,A65)</f>
        <v>0</v>
      </c>
      <c r="Q65" s="0" t="n">
        <f aca="false">IF(O65&gt;=1/10,A65)</f>
        <v>0</v>
      </c>
      <c r="R65" s="0" t="n">
        <f aca="false">IF(O65&gt;=1/2,A65)</f>
        <v>0</v>
      </c>
      <c r="S65" s="0" t="n">
        <f aca="false">1/100</f>
        <v>0.01</v>
      </c>
      <c r="T65" s="0" t="n">
        <f aca="false">2/100</f>
        <v>0.02</v>
      </c>
      <c r="U65" s="0" t="n">
        <f aca="false">3/100</f>
        <v>0.03</v>
      </c>
    </row>
    <row r="66" customFormat="false" ht="12.75" hidden="false" customHeight="false" outlineLevel="0" collapsed="false">
      <c r="A66" s="0" t="n">
        <f aca="false">+A65+1/100</f>
        <v>0.64</v>
      </c>
      <c r="B66" s="0" t="n">
        <f aca="false">+A66^Hoja2!$A$131*(1-A66)^(5-Hoja2!$A$131)</f>
        <v>0.0339738624</v>
      </c>
      <c r="C66" s="0" t="n">
        <f aca="false">B66/MAX(B:B)</f>
        <v>0.98304</v>
      </c>
      <c r="D66" s="0" t="n">
        <f aca="false">IF(Hoja2!$A$134="","---",Hoja5!A66^(Hoja2!$A$134)*(1-Hoja5!A66)^(10-Hoja2!$A$134))</f>
        <v>0.000649250621085449</v>
      </c>
      <c r="E66" s="0" t="n">
        <f aca="false">D66/MAX(D:D)</f>
        <v>0.6648326359915</v>
      </c>
      <c r="F66" s="0" t="n">
        <f aca="false">IF(Hoja2!$A$139="","---",Hoja5!A66^(Hoja2!$A$139)*(1-Hoja5!A66)^(20-Hoja2!$A$139))</f>
        <v>4.20576045541324E-005</v>
      </c>
      <c r="G66" s="0" t="n">
        <f aca="false">+F66/MAX(F:F)</f>
        <v>0.0280207247053908</v>
      </c>
      <c r="I66" s="0" t="n">
        <f aca="false">+Hoja5!A66^Hoja3!$B$9*(1-Hoja5!A66)^(Hoja3!$B$8-Hoja3!$B$9)</f>
        <v>0.0298598399999999</v>
      </c>
      <c r="J66" s="0" t="n">
        <f aca="false">+I66/MAX(I:I)</f>
        <v>0.283115519999999</v>
      </c>
      <c r="K66" s="0" t="n">
        <f aca="false">IF(J66&gt;=1/100,A66)</f>
        <v>0.64</v>
      </c>
      <c r="L66" s="0" t="n">
        <f aca="false">IF(J66&gt;=1/10,A66)</f>
        <v>0.64</v>
      </c>
      <c r="M66" s="0" t="n">
        <f aca="false">IF(J66&gt;=1/2,A66)</f>
        <v>0</v>
      </c>
      <c r="N66" s="0" t="n">
        <f aca="false">+A66^Hoja3!$B$21*(1-Hoja5!A66)^(Hoja3!$B$20-Hoja3!$B$21)</f>
        <v>2.37376313799767E-008</v>
      </c>
      <c r="O66" s="0" t="n">
        <f aca="false">+N66/MAX(N:N)</f>
        <v>0.00181894005711688</v>
      </c>
      <c r="P66" s="0" t="n">
        <f aca="false">IF(O66&gt;=1/100,A66)</f>
        <v>0</v>
      </c>
      <c r="Q66" s="0" t="n">
        <f aca="false">IF(O66&gt;=1/10,A66)</f>
        <v>0</v>
      </c>
      <c r="R66" s="0" t="n">
        <f aca="false">IF(O66&gt;=1/2,A66)</f>
        <v>0</v>
      </c>
      <c r="S66" s="0" t="n">
        <f aca="false">1/100</f>
        <v>0.01</v>
      </c>
      <c r="T66" s="0" t="n">
        <f aca="false">2/100</f>
        <v>0.02</v>
      </c>
      <c r="U66" s="0" t="n">
        <f aca="false">3/100</f>
        <v>0.03</v>
      </c>
    </row>
    <row r="67" customFormat="false" ht="12.75" hidden="false" customHeight="false" outlineLevel="0" collapsed="false">
      <c r="A67" s="0" t="n">
        <f aca="false">+A66+1/100</f>
        <v>0.65</v>
      </c>
      <c r="B67" s="0" t="n">
        <f aca="false">+A67^Hoja2!$A$131*(1-A67)^(5-Hoja2!$A$131)</f>
        <v>0.0336415625</v>
      </c>
      <c r="C67" s="0" t="n">
        <f aca="false">B67/MAX(B:B)</f>
        <v>0.973424840856481</v>
      </c>
      <c r="D67" s="0" t="n">
        <f aca="false">IF(Hoja2!$A$134="","---",Hoja5!A67^(Hoja2!$A$134)*(1-Hoja5!A67)^(10-Hoja2!$A$134))</f>
        <v>0.000609406391699217</v>
      </c>
      <c r="E67" s="0" t="n">
        <f aca="false">D67/MAX(D:D)</f>
        <v>0.624032145099999</v>
      </c>
      <c r="F67" s="0" t="n">
        <f aca="false">IF(Hoja2!$A$139="","---",Hoja5!A67^(Hoja2!$A$139)*(1-Hoja5!A67)^(20-Hoja2!$A$139))</f>
        <v>5.25504583420368E-005</v>
      </c>
      <c r="G67" s="0" t="n">
        <f aca="false">+F67/MAX(F:F)</f>
        <v>0.0350115500384493</v>
      </c>
      <c r="I67" s="0" t="n">
        <f aca="false">+Hoja5!A67^Hoja3!$B$9*(1-Hoja5!A67)^(Hoja3!$B$8-Hoja3!$B$9)</f>
        <v>0.0278687499999999</v>
      </c>
      <c r="J67" s="0" t="n">
        <f aca="false">+I67/MAX(I:I)</f>
        <v>0.264237037037036</v>
      </c>
      <c r="K67" s="0" t="n">
        <f aca="false">IF(J67&gt;=1/100,A67)</f>
        <v>0.65</v>
      </c>
      <c r="L67" s="0" t="n">
        <f aca="false">IF(J67&gt;=1/10,A67)</f>
        <v>0.65</v>
      </c>
      <c r="M67" s="0" t="n">
        <f aca="false">IF(J67&gt;=1/2,A67)</f>
        <v>0</v>
      </c>
      <c r="N67" s="0" t="n">
        <f aca="false">+A67^Hoja3!$B$21*(1-Hoja5!A67)^(Hoja3!$B$20-Hoja3!$B$21)</f>
        <v>1.68107638903737E-008</v>
      </c>
      <c r="O67" s="0" t="n">
        <f aca="false">+N67/MAX(N:N)</f>
        <v>0.00128815598074911</v>
      </c>
      <c r="P67" s="0" t="n">
        <f aca="false">IF(O67&gt;=1/100,A67)</f>
        <v>0</v>
      </c>
      <c r="Q67" s="0" t="n">
        <f aca="false">IF(O67&gt;=1/10,A67)</f>
        <v>0</v>
      </c>
      <c r="R67" s="0" t="n">
        <f aca="false">IF(O67&gt;=1/2,A67)</f>
        <v>0</v>
      </c>
      <c r="S67" s="0" t="n">
        <f aca="false">1/100</f>
        <v>0.01</v>
      </c>
      <c r="T67" s="0" t="n">
        <f aca="false">2/100</f>
        <v>0.02</v>
      </c>
      <c r="U67" s="0" t="n">
        <f aca="false">3/100</f>
        <v>0.03</v>
      </c>
    </row>
    <row r="68" customFormat="false" ht="12.75" hidden="false" customHeight="false" outlineLevel="0" collapsed="false">
      <c r="A68" s="0" t="n">
        <f aca="false">+A67+1/100</f>
        <v>0.66</v>
      </c>
      <c r="B68" s="0" t="n">
        <f aca="false">+A68^Hoja2!$A$131*(1-A68)^(5-Hoja2!$A$131)</f>
        <v>0.0332345376</v>
      </c>
      <c r="C68" s="0" t="n">
        <f aca="false">B68/MAX(B:B)</f>
        <v>0.9616475</v>
      </c>
      <c r="D68" s="0" t="n">
        <f aca="false">IF(Hoja2!$A$134="","---",Hoja5!A68^(Hoja2!$A$134)*(1-Hoja5!A68)^(10-Hoja2!$A$134))</f>
        <v>0.000569002615795721</v>
      </c>
      <c r="E68" s="0" t="n">
        <f aca="false">D68/MAX(D:D)</f>
        <v>0.582658678574818</v>
      </c>
      <c r="F68" s="0" t="n">
        <f aca="false">IF(Hoja2!$A$139="","---",Hoja5!A68^(Hoja2!$A$139)*(1-Hoja5!A68)^(20-Hoja2!$A$139))</f>
        <v>6.52752695422619E-005</v>
      </c>
      <c r="G68" s="0" t="n">
        <f aca="false">+F68/MAX(F:F)</f>
        <v>0.0434894088073826</v>
      </c>
      <c r="I68" s="0" t="n">
        <f aca="false">+Hoja5!A68^Hoja3!$B$9*(1-Hoja5!A68)^(Hoja3!$B$8-Hoja3!$B$9)</f>
        <v>0.0259406399999999</v>
      </c>
      <c r="J68" s="0" t="n">
        <f aca="false">+I68/MAX(I:I)</f>
        <v>0.245955697777777</v>
      </c>
      <c r="K68" s="0" t="n">
        <f aca="false">IF(J68&gt;=1/100,A68)</f>
        <v>0.66</v>
      </c>
      <c r="L68" s="0" t="n">
        <f aca="false">IF(J68&gt;=1/10,A68)</f>
        <v>0.66</v>
      </c>
      <c r="M68" s="0" t="n">
        <f aca="false">IF(J68&gt;=1/2,A68)</f>
        <v>0</v>
      </c>
      <c r="N68" s="0" t="n">
        <f aca="false">+A68^Hoja3!$B$21*(1-Hoja5!A68)^(Hoja3!$B$20-Hoja3!$B$21)</f>
        <v>1.1746363420505E-008</v>
      </c>
      <c r="O68" s="0" t="n">
        <f aca="false">+N68/MAX(N:N)</f>
        <v>0.000900086896160652</v>
      </c>
      <c r="P68" s="0" t="n">
        <f aca="false">IF(O68&gt;=1/100,A68)</f>
        <v>0</v>
      </c>
      <c r="Q68" s="0" t="n">
        <f aca="false">IF(O68&gt;=1/10,A68)</f>
        <v>0</v>
      </c>
      <c r="R68" s="0" t="n">
        <f aca="false">IF(O68&gt;=1/2,A68)</f>
        <v>0</v>
      </c>
      <c r="S68" s="0" t="n">
        <f aca="false">1/100</f>
        <v>0.01</v>
      </c>
      <c r="T68" s="0" t="n">
        <f aca="false">2/100</f>
        <v>0.02</v>
      </c>
      <c r="U68" s="0" t="n">
        <f aca="false">3/100</f>
        <v>0.03</v>
      </c>
    </row>
    <row r="69" customFormat="false" ht="12.75" hidden="false" customHeight="false" outlineLevel="0" collapsed="false">
      <c r="A69" s="0" t="n">
        <f aca="false">+A68+1/100</f>
        <v>0.67</v>
      </c>
      <c r="B69" s="0" t="n">
        <f aca="false">+A69^Hoja2!$A$131*(1-A69)^(5-Hoja2!$A$131)</f>
        <v>0.0327530907</v>
      </c>
      <c r="C69" s="0" t="n">
        <f aca="false">B69/MAX(B:B)</f>
        <v>0.947716744791666</v>
      </c>
      <c r="D69" s="0" t="n">
        <f aca="false">IF(Hoja2!$A$134="","---",Hoja5!A69^(Hoja2!$A$134)*(1-Hoja5!A69)^(10-Hoja2!$A$134))</f>
        <v>0.000528376766616119</v>
      </c>
      <c r="E69" s="0" t="n">
        <f aca="false">D69/MAX(D:D)</f>
        <v>0.541057809014906</v>
      </c>
      <c r="F69" s="0" t="n">
        <f aca="false">IF(Hoja2!$A$139="","---",Hoja5!A69^(Hoja2!$A$139)*(1-Hoja5!A69)^(20-Hoja2!$A$139))</f>
        <v>8.0607291459004E-005</v>
      </c>
      <c r="G69" s="0" t="n">
        <f aca="false">+F69/MAX(F:F)</f>
        <v>0.0537043121491335</v>
      </c>
      <c r="I69" s="0" t="n">
        <f aca="false">+Hoja5!A69^Hoja3!$B$9*(1-Hoja5!A69)^(Hoja3!$B$8-Hoja3!$B$9)</f>
        <v>0.0240777899999999</v>
      </c>
      <c r="J69" s="0" t="n">
        <f aca="false">+I69/MAX(I:I)</f>
        <v>0.228293119999999</v>
      </c>
      <c r="K69" s="0" t="n">
        <f aca="false">IF(J69&gt;=1/100,A69)</f>
        <v>0.67</v>
      </c>
      <c r="L69" s="0" t="n">
        <f aca="false">IF(J69&gt;=1/10,A69)</f>
        <v>0.67</v>
      </c>
      <c r="M69" s="0" t="n">
        <f aca="false">IF(J69&gt;=1/2,A69)</f>
        <v>0</v>
      </c>
      <c r="N69" s="0" t="n">
        <f aca="false">+A69^Hoja3!$B$21*(1-Hoja5!A69)^(Hoja3!$B$20-Hoja3!$B$21)</f>
        <v>8.09250752051217E-009</v>
      </c>
      <c r="O69" s="0" t="n">
        <f aca="false">+N69/MAX(N:N)</f>
        <v>0.000620103406947153</v>
      </c>
      <c r="P69" s="0" t="n">
        <f aca="false">IF(O69&gt;=1/100,A69)</f>
        <v>0</v>
      </c>
      <c r="Q69" s="0" t="n">
        <f aca="false">IF(O69&gt;=1/10,A69)</f>
        <v>0</v>
      </c>
      <c r="R69" s="0" t="n">
        <f aca="false">IF(O69&gt;=1/2,A69)</f>
        <v>0</v>
      </c>
      <c r="S69" s="0" t="n">
        <f aca="false">1/100</f>
        <v>0.01</v>
      </c>
      <c r="T69" s="0" t="n">
        <f aca="false">2/100</f>
        <v>0.02</v>
      </c>
      <c r="U69" s="0" t="n">
        <f aca="false">3/100</f>
        <v>0.03</v>
      </c>
    </row>
    <row r="70" customFormat="false" ht="12.75" hidden="false" customHeight="false" outlineLevel="0" collapsed="false">
      <c r="A70" s="0" t="n">
        <f aca="false">+A69+1/100</f>
        <v>0.68</v>
      </c>
      <c r="B70" s="0" t="n">
        <f aca="false">+A70^Hoja2!$A$131*(1-A70)^(5-Hoja2!$A$131)</f>
        <v>0.0321978368</v>
      </c>
      <c r="C70" s="0" t="n">
        <f aca="false">B70/MAX(B:B)</f>
        <v>0.93165037037037</v>
      </c>
      <c r="D70" s="0" t="n">
        <f aca="false">IF(Hoja2!$A$134="","---",Hoja5!A70^(Hoja2!$A$134)*(1-Hoja5!A70)^(10-Hoja2!$A$134))</f>
        <v>0.000487859150399732</v>
      </c>
      <c r="E70" s="0" t="n">
        <f aca="false">D70/MAX(D:D)</f>
        <v>0.499567770009326</v>
      </c>
      <c r="F70" s="0" t="n">
        <f aca="false">IF(Hoja2!$A$139="","---",Hoja5!A70^(Hoja2!$A$139)*(1-Hoja5!A70)^(20-Hoja2!$A$139))</f>
        <v>9.89601592156446E-005</v>
      </c>
      <c r="G70" s="0" t="n">
        <f aca="false">+F70/MAX(F:F)</f>
        <v>0.0659318429468365</v>
      </c>
      <c r="I70" s="0" t="n">
        <f aca="false">+Hoja5!A70^Hoja3!$B$9*(1-Hoja5!A70)^(Hoja3!$B$8-Hoja3!$B$9)</f>
        <v>0.0222822399999999</v>
      </c>
      <c r="J70" s="0" t="n">
        <f aca="false">+I70/MAX(I:I)</f>
        <v>0.211268645925925</v>
      </c>
      <c r="K70" s="0" t="n">
        <f aca="false">IF(J70&gt;=1/100,A70)</f>
        <v>0.68</v>
      </c>
      <c r="L70" s="0" t="n">
        <f aca="false">IF(J70&gt;=1/10,A70)</f>
        <v>0.68</v>
      </c>
      <c r="M70" s="0" t="n">
        <f aca="false">IF(J70&gt;=1/2,A70)</f>
        <v>0</v>
      </c>
      <c r="N70" s="0" t="n">
        <f aca="false">+A70^Hoja3!$B$21*(1-Hoja5!A70)^(Hoja3!$B$20-Hoja3!$B$21)</f>
        <v>5.49280571987374E-009</v>
      </c>
      <c r="O70" s="0" t="n">
        <f aca="false">+N70/MAX(N:N)</f>
        <v>0.000420896431910506</v>
      </c>
      <c r="P70" s="0" t="n">
        <f aca="false">IF(O70&gt;=1/100,A70)</f>
        <v>0</v>
      </c>
      <c r="Q70" s="0" t="n">
        <f aca="false">IF(O70&gt;=1/10,A70)</f>
        <v>0</v>
      </c>
      <c r="R70" s="0" t="n">
        <f aca="false">IF(O70&gt;=1/2,A70)</f>
        <v>0</v>
      </c>
      <c r="S70" s="0" t="n">
        <f aca="false">1/100</f>
        <v>0.01</v>
      </c>
      <c r="T70" s="0" t="n">
        <f aca="false">2/100</f>
        <v>0.02</v>
      </c>
      <c r="U70" s="0" t="n">
        <f aca="false">3/100</f>
        <v>0.03</v>
      </c>
    </row>
    <row r="71" customFormat="false" ht="12.75" hidden="false" customHeight="false" outlineLevel="0" collapsed="false">
      <c r="A71" s="0" t="n">
        <f aca="false">+A70+1/100</f>
        <v>0.69</v>
      </c>
      <c r="B71" s="0" t="n">
        <f aca="false">+A71^Hoja2!$A$131*(1-A71)^(5-Hoja2!$A$131)</f>
        <v>0.0315697149</v>
      </c>
      <c r="C71" s="0" t="n">
        <f aca="false">B71/MAX(B:B)</f>
        <v>0.913475546874999</v>
      </c>
      <c r="D71" s="0" t="n">
        <f aca="false">IF(Hoja2!$A$134="","---",Hoja5!A71^(Hoja2!$A$134)*(1-Hoja5!A71)^(10-Hoja2!$A$134))</f>
        <v>0.000447768896592545</v>
      </c>
      <c r="E71" s="0" t="n">
        <f aca="false">D71/MAX(D:D)</f>
        <v>0.458515350110767</v>
      </c>
      <c r="F71" s="0" t="n">
        <f aca="false">IF(Hoja2!$A$139="","---",Hoja5!A71^(Hoja2!$A$139)*(1-Hoja5!A71)^(20-Hoja2!$A$139))</f>
        <v>0.000120783336115727</v>
      </c>
      <c r="G71" s="0" t="n">
        <f aca="false">+F71/MAX(F:F)</f>
        <v>0.0804714544771884</v>
      </c>
      <c r="I71" s="0" t="n">
        <f aca="false">+Hoja5!A71^Hoja3!$B$9*(1-Hoja5!A71)^(Hoja3!$B$8-Hoja3!$B$9)</f>
        <v>0.0205557899999999</v>
      </c>
      <c r="J71" s="0" t="n">
        <f aca="false">+I71/MAX(I:I)</f>
        <v>0.194899342222222</v>
      </c>
      <c r="K71" s="0" t="n">
        <f aca="false">IF(J71&gt;=1/100,A71)</f>
        <v>0.69</v>
      </c>
      <c r="L71" s="0" t="n">
        <f aca="false">IF(J71&gt;=1/10,A71)</f>
        <v>0.69</v>
      </c>
      <c r="M71" s="0" t="n">
        <f aca="false">IF(J71&gt;=1/2,A71)</f>
        <v>0</v>
      </c>
      <c r="N71" s="0" t="n">
        <f aca="false">+A71^Hoja3!$B$21*(1-Hoja5!A71)^(Hoja3!$B$20-Hoja3!$B$21)</f>
        <v>3.67004053677427E-009</v>
      </c>
      <c r="O71" s="0" t="n">
        <f aca="false">+N71/MAX(N:N)</f>
        <v>0.000281223667042554</v>
      </c>
      <c r="P71" s="0" t="n">
        <f aca="false">IF(O71&gt;=1/100,A71)</f>
        <v>0</v>
      </c>
      <c r="Q71" s="0" t="n">
        <f aca="false">IF(O71&gt;=1/10,A71)</f>
        <v>0</v>
      </c>
      <c r="R71" s="0" t="n">
        <f aca="false">IF(O71&gt;=1/2,A71)</f>
        <v>0</v>
      </c>
      <c r="S71" s="0" t="n">
        <f aca="false">1/100</f>
        <v>0.01</v>
      </c>
      <c r="T71" s="0" t="n">
        <f aca="false">2/100</f>
        <v>0.02</v>
      </c>
      <c r="U71" s="0" t="n">
        <f aca="false">3/100</f>
        <v>0.03</v>
      </c>
    </row>
    <row r="72" customFormat="false" ht="12.75" hidden="false" customHeight="false" outlineLevel="0" collapsed="false">
      <c r="A72" s="0" t="n">
        <f aca="false">+A71+1/100</f>
        <v>0.7</v>
      </c>
      <c r="B72" s="0" t="n">
        <f aca="false">+A72^Hoja2!$A$131*(1-A72)^(5-Hoja2!$A$131)</f>
        <v>0.03087</v>
      </c>
      <c r="C72" s="0" t="n">
        <f aca="false">B72/MAX(B:B)</f>
        <v>0.893229166666666</v>
      </c>
      <c r="D72" s="0" t="n">
        <f aca="false">IF(Hoja2!$A$134="","---",Hoja5!A72^(Hoja2!$A$134)*(1-Hoja5!A72)^(10-Hoja2!$A$134))</f>
        <v>0.000408410099999998</v>
      </c>
      <c r="E72" s="0" t="n">
        <f aca="false">D72/MAX(D:D)</f>
        <v>0.418211942399998</v>
      </c>
      <c r="F72" s="0" t="n">
        <f aca="false">IF(Hoja2!$A$139="","---",Hoja5!A72^(Hoja2!$A$139)*(1-Hoja5!A72)^(20-Hoja2!$A$139))</f>
        <v>0.000146557223811942</v>
      </c>
      <c r="G72" s="0" t="n">
        <f aca="false">+F72/MAX(F:F)</f>
        <v>0.0976432125784789</v>
      </c>
      <c r="I72" s="0" t="n">
        <f aca="false">+Hoja5!A72^Hoja3!$B$9*(1-Hoja5!A72)^(Hoja3!$B$8-Hoja3!$B$9)</f>
        <v>0.0188999999999999</v>
      </c>
      <c r="J72" s="0" t="n">
        <f aca="false">+I72/MAX(I:I)</f>
        <v>0.179199999999999</v>
      </c>
      <c r="K72" s="0" t="n">
        <f aca="false">IF(J72&gt;=1/100,A72)</f>
        <v>0.7</v>
      </c>
      <c r="L72" s="0" t="n">
        <f aca="false">IF(J72&gt;=1/10,A72)</f>
        <v>0.7</v>
      </c>
      <c r="M72" s="0" t="n">
        <f aca="false">IF(J72&gt;=1/2,A72)</f>
        <v>0</v>
      </c>
      <c r="N72" s="0" t="n">
        <f aca="false">+A72^Hoja3!$B$21*(1-Hoja5!A72)^(Hoja3!$B$20-Hoja3!$B$21)</f>
        <v>2.41162079948996E-009</v>
      </c>
      <c r="O72" s="0" t="n">
        <f aca="false">+N72/MAX(N:N)</f>
        <v>0.000184794919280309</v>
      </c>
      <c r="P72" s="0" t="n">
        <f aca="false">IF(O72&gt;=1/100,A72)</f>
        <v>0</v>
      </c>
      <c r="Q72" s="0" t="n">
        <f aca="false">IF(O72&gt;=1/10,A72)</f>
        <v>0</v>
      </c>
      <c r="R72" s="0" t="n">
        <f aca="false">IF(O72&gt;=1/2,A72)</f>
        <v>0</v>
      </c>
      <c r="S72" s="0" t="n">
        <f aca="false">1/100</f>
        <v>0.01</v>
      </c>
      <c r="T72" s="0" t="n">
        <f aca="false">2/100</f>
        <v>0.02</v>
      </c>
      <c r="U72" s="0" t="n">
        <f aca="false">3/100</f>
        <v>0.03</v>
      </c>
    </row>
    <row r="73" customFormat="false" ht="12.75" hidden="false" customHeight="false" outlineLevel="0" collapsed="false">
      <c r="A73" s="0" t="n">
        <f aca="false">+A72+1/100</f>
        <v>0.71</v>
      </c>
      <c r="B73" s="0" t="n">
        <f aca="false">+A73^Hoja2!$A$131*(1-A73)^(5-Hoja2!$A$131)</f>
        <v>0.0301003151</v>
      </c>
      <c r="C73" s="0" t="n">
        <f aca="false">B73/MAX(B:B)</f>
        <v>0.870958191550925</v>
      </c>
      <c r="D73" s="0" t="n">
        <f aca="false">IF(Hoja2!$A$134="","---",Hoja5!A73^(Hoja2!$A$134)*(1-Hoja5!A73)^(10-Hoja2!$A$134))</f>
        <v>0.000370068170485342</v>
      </c>
      <c r="E73" s="0" t="n">
        <f aca="false">D73/MAX(D:D)</f>
        <v>0.37894980657699</v>
      </c>
      <c r="F73" s="0" t="n">
        <f aca="false">IF(Hoja2!$A$139="","---",Hoja5!A73^(Hoja2!$A$139)*(1-Hoja5!A73)^(20-Hoja2!$A$139))</f>
        <v>0.000176785350024703</v>
      </c>
      <c r="G73" s="0" t="n">
        <f aca="false">+F73/MAX(F:F)</f>
        <v>0.117782590746757</v>
      </c>
      <c r="I73" s="0" t="n">
        <f aca="false">+Hoja5!A73^Hoja3!$B$9*(1-Hoja5!A73)^(Hoja3!$B$8-Hoja3!$B$9)</f>
        <v>0.0173161899999999</v>
      </c>
      <c r="J73" s="0" t="n">
        <f aca="false">+I73/MAX(I:I)</f>
        <v>0.164183134814814</v>
      </c>
      <c r="K73" s="0" t="n">
        <f aca="false">IF(J73&gt;=1/100,A73)</f>
        <v>0.71</v>
      </c>
      <c r="L73" s="0" t="n">
        <f aca="false">IF(J73&gt;=1/10,A73)</f>
        <v>0.71</v>
      </c>
      <c r="M73" s="0" t="n">
        <f aca="false">IF(J73&gt;=1/2,A73)</f>
        <v>0</v>
      </c>
      <c r="N73" s="0" t="n">
        <f aca="false">+A73^Hoja3!$B$21*(1-Hoja5!A73)^(Hoja3!$B$20-Hoja3!$B$21)</f>
        <v>1.55690356137353E-009</v>
      </c>
      <c r="O73" s="0" t="n">
        <f aca="false">+N73/MAX(N:N)</f>
        <v>0.00011930062471351</v>
      </c>
      <c r="P73" s="0" t="n">
        <f aca="false">IF(O73&gt;=1/100,A73)</f>
        <v>0</v>
      </c>
      <c r="Q73" s="0" t="n">
        <f aca="false">IF(O73&gt;=1/10,A73)</f>
        <v>0</v>
      </c>
      <c r="R73" s="0" t="n">
        <f aca="false">IF(O73&gt;=1/2,A73)</f>
        <v>0</v>
      </c>
      <c r="S73" s="0" t="n">
        <f aca="false">1/100</f>
        <v>0.01</v>
      </c>
      <c r="T73" s="0" t="n">
        <f aca="false">2/100</f>
        <v>0.02</v>
      </c>
      <c r="U73" s="0" t="n">
        <f aca="false">3/100</f>
        <v>0.03</v>
      </c>
    </row>
    <row r="74" customFormat="false" ht="12.75" hidden="false" customHeight="false" outlineLevel="0" collapsed="false">
      <c r="A74" s="0" t="n">
        <f aca="false">+A73+1/100</f>
        <v>0.72</v>
      </c>
      <c r="B74" s="0" t="n">
        <f aca="false">+A74^Hoja2!$A$131*(1-A74)^(5-Hoja2!$A$131)</f>
        <v>0.0292626432</v>
      </c>
      <c r="C74" s="0" t="n">
        <f aca="false">B74/MAX(B:B)</f>
        <v>0.846719999999999</v>
      </c>
      <c r="D74" s="0" t="n">
        <f aca="false">IF(Hoja2!$A$134="","---",Hoja5!A74^(Hoja2!$A$134)*(1-Hoja5!A74)^(10-Hoja2!$A$134))</f>
        <v>0.000333006444964084</v>
      </c>
      <c r="E74" s="0" t="n">
        <f aca="false">D74/MAX(D:D)</f>
        <v>0.340998599643222</v>
      </c>
      <c r="F74" s="0" t="n">
        <f aca="false">IF(Hoja2!$A$139="","---",Hoja5!A74^(Hoja2!$A$139)*(1-Hoja5!A74)^(20-Hoja2!$A$139))</f>
        <v>0.000211982982631041</v>
      </c>
      <c r="G74" s="0" t="n">
        <f aca="false">+F74/MAX(F:F)</f>
        <v>0.14123288431434</v>
      </c>
      <c r="I74" s="0" t="n">
        <f aca="false">+Hoja5!A74^Hoja3!$B$9*(1-Hoja5!A74)^(Hoja3!$B$8-Hoja3!$B$9)</f>
        <v>0.0158054399999999</v>
      </c>
      <c r="J74" s="0" t="n">
        <f aca="false">+I74/MAX(I:I)</f>
        <v>0.149858986666666</v>
      </c>
      <c r="K74" s="0" t="n">
        <f aca="false">IF(J74&gt;=1/100,A74)</f>
        <v>0.72</v>
      </c>
      <c r="L74" s="0" t="n">
        <f aca="false">IF(J74&gt;=1/10,A74)</f>
        <v>0.72</v>
      </c>
      <c r="M74" s="0" t="n">
        <f aca="false">IF(J74&gt;=1/2,A74)</f>
        <v>0</v>
      </c>
      <c r="N74" s="0" t="n">
        <f aca="false">+A74^Hoja3!$B$21*(1-Hoja5!A74)^(Hoja3!$B$20-Hoja3!$B$21)</f>
        <v>9.8635432287098E-010</v>
      </c>
      <c r="O74" s="0" t="n">
        <f aca="false">+N74/MAX(N:N)</f>
        <v>7.55812304800473E-005</v>
      </c>
      <c r="P74" s="0" t="n">
        <f aca="false">IF(O74&gt;=1/100,A74)</f>
        <v>0</v>
      </c>
      <c r="Q74" s="0" t="n">
        <f aca="false">IF(O74&gt;=1/10,A74)</f>
        <v>0</v>
      </c>
      <c r="R74" s="0" t="n">
        <f aca="false">IF(O74&gt;=1/2,A74)</f>
        <v>0</v>
      </c>
      <c r="S74" s="0" t="n">
        <f aca="false">1/100</f>
        <v>0.01</v>
      </c>
      <c r="T74" s="0" t="n">
        <f aca="false">2/100</f>
        <v>0.02</v>
      </c>
      <c r="U74" s="0" t="n">
        <f aca="false">3/100</f>
        <v>0.03</v>
      </c>
    </row>
    <row r="75" customFormat="false" ht="12.75" hidden="false" customHeight="false" outlineLevel="0" collapsed="false">
      <c r="A75" s="0" t="n">
        <f aca="false">+A74+1/100</f>
        <v>0.73</v>
      </c>
      <c r="B75" s="0" t="n">
        <f aca="false">+A75^Hoja2!$A$131*(1-A75)^(5-Hoja2!$A$131)</f>
        <v>0.0283593393</v>
      </c>
      <c r="C75" s="0" t="n">
        <f aca="false">B75/MAX(B:B)</f>
        <v>0.820582734374999</v>
      </c>
      <c r="D75" s="0" t="n">
        <f aca="false">IF(Hoja2!$A$134="","---",Hoja5!A75^(Hoja2!$A$134)*(1-Hoja5!A75)^(10-Hoja2!$A$134))</f>
        <v>0.000297463114922987</v>
      </c>
      <c r="E75" s="0" t="n">
        <f aca="false">D75/MAX(D:D)</f>
        <v>0.304602229681139</v>
      </c>
      <c r="F75" s="0" t="n">
        <f aca="false">IF(Hoja2!$A$139="","---",Hoja5!A75^(Hoja2!$A$139)*(1-Hoja5!A75)^(20-Hoja2!$A$139))</f>
        <v>0.000252661465300932</v>
      </c>
      <c r="G75" s="0" t="n">
        <f aca="false">+F75/MAX(F:F)</f>
        <v>0.168334774124991</v>
      </c>
      <c r="I75" s="0" t="n">
        <f aca="false">+Hoja5!A75^Hoja3!$B$9*(1-Hoja5!A75)^(Hoja3!$B$8-Hoja3!$B$9)</f>
        <v>0.0143685899999999</v>
      </c>
      <c r="J75" s="0" t="n">
        <f aca="false">+I75/MAX(I:I)</f>
        <v>0.136235519999999</v>
      </c>
      <c r="K75" s="0" t="n">
        <f aca="false">IF(J75&gt;=1/100,A75)</f>
        <v>0.73</v>
      </c>
      <c r="L75" s="0" t="n">
        <f aca="false">IF(J75&gt;=1/10,A75)</f>
        <v>0.73</v>
      </c>
      <c r="M75" s="0" t="n">
        <f aca="false">IF(J75&gt;=1/2,A75)</f>
        <v>0</v>
      </c>
      <c r="N75" s="0" t="n">
        <f aca="false">+A75^Hoja3!$B$21*(1-Hoja5!A75)^(Hoja3!$B$20-Hoja3!$B$21)</f>
        <v>6.12450174878935E-010</v>
      </c>
      <c r="O75" s="0" t="n">
        <f aca="false">+N75/MAX(N:N)</f>
        <v>4.69301312436434E-005</v>
      </c>
      <c r="P75" s="0" t="n">
        <f aca="false">IF(O75&gt;=1/100,A75)</f>
        <v>0</v>
      </c>
      <c r="Q75" s="0" t="n">
        <f aca="false">IF(O75&gt;=1/10,A75)</f>
        <v>0</v>
      </c>
      <c r="R75" s="0" t="n">
        <f aca="false">IF(O75&gt;=1/2,A75)</f>
        <v>0</v>
      </c>
      <c r="S75" s="0" t="n">
        <f aca="false">1/100</f>
        <v>0.01</v>
      </c>
      <c r="T75" s="0" t="n">
        <f aca="false">2/100</f>
        <v>0.02</v>
      </c>
      <c r="U75" s="0" t="n">
        <f aca="false">3/100</f>
        <v>0.03</v>
      </c>
    </row>
    <row r="76" customFormat="false" ht="12.75" hidden="false" customHeight="false" outlineLevel="0" collapsed="false">
      <c r="A76" s="0" t="n">
        <f aca="false">+A75+1/100</f>
        <v>0.74</v>
      </c>
      <c r="B76" s="0" t="n">
        <f aca="false">+A76^Hoja2!$A$131*(1-A76)^(5-Hoja2!$A$131)</f>
        <v>0.0273931424</v>
      </c>
      <c r="C76" s="0" t="n">
        <f aca="false">B76/MAX(B:B)</f>
        <v>0.792625648148147</v>
      </c>
      <c r="D76" s="0" t="n">
        <f aca="false">IF(Hoja2!$A$134="","---",Hoja5!A76^(Hoja2!$A$134)*(1-Hoja5!A76)^(10-Hoja2!$A$134))</f>
        <v>0.000263648520462345</v>
      </c>
      <c r="E76" s="0" t="n">
        <f aca="false">D76/MAX(D:D)</f>
        <v>0.269976084953441</v>
      </c>
      <c r="F76" s="0" t="n">
        <f aca="false">IF(Hoja2!$A$139="","---",Hoja5!A76^(Hoja2!$A$139)*(1-Hoja5!A76)^(20-Hoja2!$A$139))</f>
        <v>0.000299307535589464</v>
      </c>
      <c r="G76" s="0" t="n">
        <f aca="false">+F76/MAX(F:F)</f>
        <v>0.199412547288723</v>
      </c>
      <c r="I76" s="0" t="n">
        <f aca="false">+Hoja5!A76^Hoja3!$B$9*(1-Hoja5!A76)^(Hoja3!$B$8-Hoja3!$B$9)</f>
        <v>0.0130062399999999</v>
      </c>
      <c r="J76" s="0" t="n">
        <f aca="false">+I76/MAX(I:I)</f>
        <v>0.123318423703703</v>
      </c>
      <c r="K76" s="0" t="n">
        <f aca="false">IF(J76&gt;=1/100,A76)</f>
        <v>0.74</v>
      </c>
      <c r="L76" s="0" t="n">
        <f aca="false">IF(J76&gt;=1/10,A76)</f>
        <v>0.74</v>
      </c>
      <c r="M76" s="0" t="n">
        <f aca="false">IF(J76&gt;=1/2,A76)</f>
        <v>0</v>
      </c>
      <c r="N76" s="0" t="n">
        <f aca="false">+A76^Hoja3!$B$21*(1-Hoja5!A76)^(Hoja3!$B$20-Hoja3!$B$21)</f>
        <v>3.72184959069783E-010</v>
      </c>
      <c r="O76" s="0" t="n">
        <f aca="false">+N76/MAX(N:N)</f>
        <v>2.85193631947409E-005</v>
      </c>
      <c r="P76" s="0" t="n">
        <f aca="false">IF(O76&gt;=1/100,A76)</f>
        <v>0</v>
      </c>
      <c r="Q76" s="0" t="n">
        <f aca="false">IF(O76&gt;=1/10,A76)</f>
        <v>0</v>
      </c>
      <c r="R76" s="0" t="n">
        <f aca="false">IF(O76&gt;=1/2,A76)</f>
        <v>0</v>
      </c>
      <c r="S76" s="0" t="n">
        <f aca="false">1/100</f>
        <v>0.01</v>
      </c>
      <c r="T76" s="0" t="n">
        <f aca="false">2/100</f>
        <v>0.02</v>
      </c>
      <c r="U76" s="0" t="n">
        <f aca="false">3/100</f>
        <v>0.03</v>
      </c>
    </row>
    <row r="77" customFormat="false" ht="12.75" hidden="false" customHeight="false" outlineLevel="0" collapsed="false">
      <c r="A77" s="0" t="n">
        <f aca="false">+A76+1/100</f>
        <v>0.75</v>
      </c>
      <c r="B77" s="0" t="n">
        <f aca="false">+A77^Hoja2!$A$131*(1-A77)^(5-Hoja2!$A$131)</f>
        <v>0.0263671875</v>
      </c>
      <c r="C77" s="0" t="n">
        <f aca="false">B77/MAX(B:B)</f>
        <v>0.762939453124999</v>
      </c>
      <c r="D77" s="0" t="n">
        <f aca="false">IF(Hoja2!$A$134="","---",Hoja5!A77^(Hoja2!$A$134)*(1-Hoja5!A77)^(10-Hoja2!$A$134))</f>
        <v>0.000231742858886717</v>
      </c>
      <c r="E77" s="0" t="n">
        <f aca="false">D77/MAX(D:D)</f>
        <v>0.237304687499999</v>
      </c>
      <c r="F77" s="0" t="n">
        <f aca="false">IF(Hoja2!$A$139="","---",Hoja5!A77^(Hoja2!$A$139)*(1-Hoja5!A77)^(20-Hoja2!$A$139))</f>
        <v>0.00035235688210378</v>
      </c>
      <c r="G77" s="0" t="n">
        <f aca="false">+F77/MAX(F:F)</f>
        <v>0.234756479741301</v>
      </c>
      <c r="I77" s="0" t="n">
        <f aca="false">+Hoja5!A77^Hoja3!$B$9*(1-Hoja5!A77)^(Hoja3!$B$8-Hoja3!$B$9)</f>
        <v>0.0117187499999999</v>
      </c>
      <c r="J77" s="0" t="n">
        <f aca="false">+I77/MAX(I:I)</f>
        <v>0.111111111111111</v>
      </c>
      <c r="K77" s="0" t="n">
        <f aca="false">IF(J77&gt;=1/100,A77)</f>
        <v>0.75</v>
      </c>
      <c r="L77" s="0" t="n">
        <f aca="false">IF(J77&gt;=1/10,A77)</f>
        <v>0.75</v>
      </c>
      <c r="M77" s="0" t="n">
        <f aca="false">IF(J77&gt;=1/2,A77)</f>
        <v>0</v>
      </c>
      <c r="N77" s="0" t="n">
        <f aca="false">+A77^Hoja3!$B$21*(1-Hoja5!A77)^(Hoja3!$B$20-Hoja3!$B$21)</f>
        <v>2.21007212530816E-010</v>
      </c>
      <c r="O77" s="0" t="n">
        <f aca="false">+N77/MAX(N:N)</f>
        <v>1.69350878084299E-005</v>
      </c>
      <c r="P77" s="0" t="n">
        <f aca="false">IF(O77&gt;=1/100,A77)</f>
        <v>0</v>
      </c>
      <c r="Q77" s="0" t="n">
        <f aca="false">IF(O77&gt;=1/10,A77)</f>
        <v>0</v>
      </c>
      <c r="R77" s="0" t="n">
        <f aca="false">IF(O77&gt;=1/2,A77)</f>
        <v>0</v>
      </c>
      <c r="S77" s="0" t="n">
        <f aca="false">1/100</f>
        <v>0.01</v>
      </c>
      <c r="T77" s="0" t="n">
        <f aca="false">2/100</f>
        <v>0.02</v>
      </c>
      <c r="U77" s="0" t="n">
        <f aca="false">3/100</f>
        <v>0.03</v>
      </c>
    </row>
    <row r="78" customFormat="false" ht="12.75" hidden="false" customHeight="false" outlineLevel="0" collapsed="false">
      <c r="A78" s="0" t="n">
        <f aca="false">+A77+1/100</f>
        <v>0.760000000000001</v>
      </c>
      <c r="B78" s="0" t="n">
        <f aca="false">+A78^Hoja2!$A$131*(1-A78)^(5-Hoja2!$A$131)</f>
        <v>0.0252850176</v>
      </c>
      <c r="C78" s="0" t="n">
        <f aca="false">B78/MAX(B:B)</f>
        <v>0.731626666666665</v>
      </c>
      <c r="D78" s="0" t="n">
        <f aca="false">IF(Hoja2!$A$134="","---",Hoja5!A78^(Hoja2!$A$134)*(1-Hoja5!A78)^(10-Hoja2!$A$134))</f>
        <v>0.000201894352115465</v>
      </c>
      <c r="E78" s="0" t="n">
        <f aca="false">D78/MAX(D:D)</f>
        <v>0.206739816566236</v>
      </c>
      <c r="F78" s="0" t="n">
        <f aca="false">IF(Hoja2!$A$139="","---",Hoja5!A78^(Hoja2!$A$139)*(1-Hoja5!A78)^(20-Hoja2!$A$139))</f>
        <v>0.000412161236719412</v>
      </c>
      <c r="G78" s="0" t="n">
        <f aca="false">+F78/MAX(F:F)</f>
        <v>0.274600911554134</v>
      </c>
      <c r="I78" s="0" t="n">
        <f aca="false">+Hoja5!A78^Hoja3!$B$9*(1-Hoja5!A78)^(Hoja3!$B$8-Hoja3!$B$9)</f>
        <v>0.0105062399999999</v>
      </c>
      <c r="J78" s="0" t="n">
        <f aca="false">+I78/MAX(I:I)</f>
        <v>0.0996147199999995</v>
      </c>
      <c r="K78" s="0" t="n">
        <f aca="false">IF(J78&gt;=1/100,A78)</f>
        <v>0.760000000000001</v>
      </c>
      <c r="L78" s="0" t="n">
        <f aca="false">IF(J78&gt;=1/10,A78)</f>
        <v>0</v>
      </c>
      <c r="M78" s="0" t="n">
        <f aca="false">IF(J78&gt;=1/2,A78)</f>
        <v>0</v>
      </c>
      <c r="N78" s="0" t="n">
        <f aca="false">+A78^Hoja3!$B$21*(1-Hoja5!A78)^(Hoja3!$B$20-Hoja3!$B$21)</f>
        <v>1.28007845219343E-010</v>
      </c>
      <c r="O78" s="0" t="n">
        <f aca="false">+N78/MAX(N:N)</f>
        <v>9.80883869867011E-006</v>
      </c>
      <c r="P78" s="0" t="n">
        <f aca="false">IF(O78&gt;=1/100,A78)</f>
        <v>0</v>
      </c>
      <c r="Q78" s="0" t="n">
        <f aca="false">IF(O78&gt;=1/10,A78)</f>
        <v>0</v>
      </c>
      <c r="R78" s="0" t="n">
        <f aca="false">IF(O78&gt;=1/2,A78)</f>
        <v>0</v>
      </c>
      <c r="S78" s="0" t="n">
        <f aca="false">1/100</f>
        <v>0.01</v>
      </c>
      <c r="T78" s="0" t="n">
        <f aca="false">2/100</f>
        <v>0.02</v>
      </c>
      <c r="U78" s="0" t="n">
        <f aca="false">3/100</f>
        <v>0.03</v>
      </c>
    </row>
    <row r="79" customFormat="false" ht="12.75" hidden="false" customHeight="false" outlineLevel="0" collapsed="false">
      <c r="A79" s="0" t="n">
        <f aca="false">+A78+1/100</f>
        <v>0.770000000000001</v>
      </c>
      <c r="B79" s="0" t="n">
        <f aca="false">+A79^Hoja2!$A$131*(1-A79)^(5-Hoja2!$A$131)</f>
        <v>0.0241505956999999</v>
      </c>
      <c r="C79" s="0" t="n">
        <f aca="false">B79/MAX(B:B)</f>
        <v>0.698801958912035</v>
      </c>
      <c r="D79" s="0" t="n">
        <f aca="false">IF(Hoja2!$A$134="","---",Hoja5!A79^(Hoja2!$A$134)*(1-Hoja5!A79)^(10-Hoja2!$A$134))</f>
        <v>0.000174217912614177</v>
      </c>
      <c r="E79" s="0" t="n">
        <f aca="false">D79/MAX(D:D)</f>
        <v>0.178399142516918</v>
      </c>
      <c r="F79" s="0" t="n">
        <f aca="false">IF(Hoja2!$A$139="","---",Hoja5!A79^(Hoja2!$A$139)*(1-Hoja5!A79)^(20-Hoja2!$A$139))</f>
        <v>0.000478948398201418</v>
      </c>
      <c r="G79" s="0" t="n">
        <f aca="false">+F79/MAX(F:F)</f>
        <v>0.31909761281854</v>
      </c>
      <c r="I79" s="0" t="n">
        <f aca="false">+Hoja5!A79^Hoja3!$B$9*(1-Hoja5!A79)^(Hoja3!$B$8-Hoja3!$B$9)</f>
        <v>0.00936858999999995</v>
      </c>
      <c r="J79" s="0" t="n">
        <f aca="false">+I79/MAX(I:I)</f>
        <v>0.0888281125925921</v>
      </c>
      <c r="K79" s="0" t="n">
        <f aca="false">IF(J79&gt;=1/100,A79)</f>
        <v>0.770000000000001</v>
      </c>
      <c r="L79" s="0" t="n">
        <f aca="false">IF(J79&gt;=1/10,A79)</f>
        <v>0</v>
      </c>
      <c r="M79" s="0" t="n">
        <f aca="false">IF(J79&gt;=1/2,A79)</f>
        <v>0</v>
      </c>
      <c r="N79" s="0" t="n">
        <f aca="false">+A79^Hoja3!$B$21*(1-Hoja5!A79)^(Hoja3!$B$20-Hoja3!$B$21)</f>
        <v>7.21724031052959E-011</v>
      </c>
      <c r="O79" s="0" t="n">
        <f aca="false">+N79/MAX(N:N)</f>
        <v>5.53034432649187E-006</v>
      </c>
      <c r="P79" s="0" t="n">
        <f aca="false">IF(O79&gt;=1/100,A79)</f>
        <v>0</v>
      </c>
      <c r="Q79" s="0" t="n">
        <f aca="false">IF(O79&gt;=1/10,A79)</f>
        <v>0</v>
      </c>
      <c r="R79" s="0" t="n">
        <f aca="false">IF(O79&gt;=1/2,A79)</f>
        <v>0</v>
      </c>
      <c r="S79" s="0" t="n">
        <f aca="false">1/100</f>
        <v>0.01</v>
      </c>
      <c r="T79" s="0" t="n">
        <f aca="false">2/100</f>
        <v>0.02</v>
      </c>
      <c r="U79" s="0" t="n">
        <f aca="false">3/100</f>
        <v>0.03</v>
      </c>
    </row>
    <row r="80" customFormat="false" ht="12.75" hidden="false" customHeight="false" outlineLevel="0" collapsed="false">
      <c r="A80" s="0" t="n">
        <f aca="false">+A79+1/100</f>
        <v>0.780000000000001</v>
      </c>
      <c r="B80" s="0" t="n">
        <f aca="false">+A80^Hoja2!$A$131*(1-A80)^(5-Hoja2!$A$131)</f>
        <v>0.0229683167999999</v>
      </c>
      <c r="C80" s="0" t="n">
        <f aca="false">B80/MAX(B:B)</f>
        <v>0.664592499999998</v>
      </c>
      <c r="D80" s="0" t="n">
        <f aca="false">IF(Hoja2!$A$134="","---",Hoja5!A80^(Hoja2!$A$134)*(1-Hoja5!A80)^(10-Hoja2!$A$134))</f>
        <v>0.000148794342125045</v>
      </c>
      <c r="E80" s="0" t="n">
        <f aca="false">D80/MAX(D:D)</f>
        <v>0.152365406336046</v>
      </c>
      <c r="F80" s="0" t="n">
        <f aca="false">IF(Hoja2!$A$139="","---",Hoja5!A80^(Hoja2!$A$139)*(1-Hoja5!A80)^(20-Hoja2!$A$139))</f>
        <v>0.000552774766847026</v>
      </c>
      <c r="G80" s="0" t="n">
        <f aca="false">+F80/MAX(F:F)</f>
        <v>0.36828416002559</v>
      </c>
      <c r="I80" s="0" t="n">
        <f aca="false">+Hoja5!A80^Hoja3!$B$9*(1-Hoja5!A80)^(Hoja3!$B$8-Hoja3!$B$9)</f>
        <v>0.00830543999999995</v>
      </c>
      <c r="J80" s="0" t="n">
        <f aca="false">+I80/MAX(I:I)</f>
        <v>0.0787478755555551</v>
      </c>
      <c r="K80" s="0" t="n">
        <f aca="false">IF(J80&gt;=1/100,A80)</f>
        <v>0.780000000000001</v>
      </c>
      <c r="L80" s="0" t="n">
        <f aca="false">IF(J80&gt;=1/10,A80)</f>
        <v>0</v>
      </c>
      <c r="M80" s="0" t="n">
        <f aca="false">IF(J80&gt;=1/2,A80)</f>
        <v>0</v>
      </c>
      <c r="N80" s="0" t="n">
        <f aca="false">+A80^Hoja3!$B$21*(1-Hoja5!A80)^(Hoja3!$B$20-Hoja3!$B$21)</f>
        <v>3.95196623864183E-011</v>
      </c>
      <c r="O80" s="0" t="n">
        <f aca="false">+N80/MAX(N:N)</f>
        <v>3.02826747149791E-006</v>
      </c>
      <c r="P80" s="0" t="n">
        <f aca="false">IF(O80&gt;=1/100,A80)</f>
        <v>0</v>
      </c>
      <c r="Q80" s="0" t="n">
        <f aca="false">IF(O80&gt;=1/10,A80)</f>
        <v>0</v>
      </c>
      <c r="R80" s="0" t="n">
        <f aca="false">IF(O80&gt;=1/2,A80)</f>
        <v>0</v>
      </c>
      <c r="S80" s="0" t="n">
        <f aca="false">1/100</f>
        <v>0.01</v>
      </c>
      <c r="T80" s="0" t="n">
        <f aca="false">2/100</f>
        <v>0.02</v>
      </c>
      <c r="U80" s="0" t="n">
        <f aca="false">3/100</f>
        <v>0.03</v>
      </c>
    </row>
    <row r="81" customFormat="false" ht="12.75" hidden="false" customHeight="false" outlineLevel="0" collapsed="false">
      <c r="A81" s="0" t="n">
        <f aca="false">+A80+1/100</f>
        <v>0.790000000000001</v>
      </c>
      <c r="B81" s="0" t="n">
        <f aca="false">+A81^Hoja2!$A$131*(1-A81)^(5-Hoja2!$A$131)</f>
        <v>0.0217430198999999</v>
      </c>
      <c r="C81" s="0" t="n">
        <f aca="false">B81/MAX(B:B)</f>
        <v>0.629138307291665</v>
      </c>
      <c r="D81" s="0" t="n">
        <f aca="false">IF(Hoja2!$A$134="","---",Hoja5!A81^(Hoja2!$A$134)*(1-Hoja5!A81)^(10-Hoja2!$A$134))</f>
        <v>0.000125670091162122</v>
      </c>
      <c r="E81" s="0" t="n">
        <f aca="false">D81/MAX(D:D)</f>
        <v>0.128686173350013</v>
      </c>
      <c r="F81" s="0" t="n">
        <f aca="false">IF(Hoja2!$A$139="","---",Hoja5!A81^(Hoja2!$A$139)*(1-Hoja5!A81)^(20-Hoja2!$A$139))</f>
        <v>0.000633470263127516</v>
      </c>
      <c r="G81" s="0" t="n">
        <f aca="false">+F81/MAX(F:F)</f>
        <v>0.422047238313375</v>
      </c>
      <c r="I81" s="0" t="n">
        <f aca="false">+Hoja5!A81^Hoja3!$B$9*(1-Hoja5!A81)^(Hoja3!$B$8-Hoja3!$B$9)</f>
        <v>0.00731618999999995</v>
      </c>
      <c r="J81" s="0" t="n">
        <f aca="false">+I81/MAX(I:I)</f>
        <v>0.0693683199999996</v>
      </c>
      <c r="K81" s="0" t="n">
        <f aca="false">IF(J81&gt;=1/100,A81)</f>
        <v>0.790000000000001</v>
      </c>
      <c r="L81" s="0" t="n">
        <f aca="false">IF(J81&gt;=1/10,A81)</f>
        <v>0</v>
      </c>
      <c r="M81" s="0" t="n">
        <f aca="false">IF(J81&gt;=1/2,A81)</f>
        <v>0</v>
      </c>
      <c r="N81" s="0" t="n">
        <f aca="false">+A81^Hoja3!$B$21*(1-Hoja5!A81)^(Hoja3!$B$20-Hoja3!$B$21)</f>
        <v>2.09616216310382E-011</v>
      </c>
      <c r="O81" s="0" t="n">
        <f aca="false">+N81/MAX(N:N)</f>
        <v>1.606223158347E-006</v>
      </c>
      <c r="P81" s="0" t="n">
        <f aca="false">IF(O81&gt;=1/100,A81)</f>
        <v>0</v>
      </c>
      <c r="Q81" s="0" t="n">
        <f aca="false">IF(O81&gt;=1/10,A81)</f>
        <v>0</v>
      </c>
      <c r="R81" s="0" t="n">
        <f aca="false">IF(O81&gt;=1/2,A81)</f>
        <v>0</v>
      </c>
      <c r="S81" s="0" t="n">
        <f aca="false">1/100</f>
        <v>0.01</v>
      </c>
      <c r="T81" s="0" t="n">
        <f aca="false">2/100</f>
        <v>0.02</v>
      </c>
      <c r="U81" s="0" t="n">
        <f aca="false">3/100</f>
        <v>0.03</v>
      </c>
    </row>
    <row r="82" customFormat="false" ht="12.75" hidden="false" customHeight="false" outlineLevel="0" collapsed="false">
      <c r="A82" s="0" t="n">
        <f aca="false">+A81+1/100</f>
        <v>0.800000000000001</v>
      </c>
      <c r="B82" s="0" t="n">
        <f aca="false">+A82^Hoja2!$A$131*(1-A82)^(5-Hoja2!$A$131)</f>
        <v>0.0204799999999999</v>
      </c>
      <c r="C82" s="0" t="n">
        <f aca="false">B82/MAX(B:B)</f>
        <v>0.592592592592591</v>
      </c>
      <c r="D82" s="0" t="n">
        <f aca="false">IF(Hoja2!$A$134="","---",Hoja5!A82^(Hoja2!$A$134)*(1-Hoja5!A82)^(10-Hoja2!$A$134))</f>
        <v>0.000104857599999999</v>
      </c>
      <c r="E82" s="0" t="n">
        <f aca="false">D82/MAX(D:D)</f>
        <v>0.107374182399999</v>
      </c>
      <c r="F82" s="0" t="n">
        <f aca="false">IF(Hoja2!$A$139="","---",Hoja5!A82^(Hoja2!$A$139)*(1-Hoja5!A82)^(20-Hoja2!$A$139))</f>
        <v>0.000720575940379284</v>
      </c>
      <c r="G82" s="0" t="n">
        <f aca="false">+F82/MAX(F:F)</f>
        <v>0.480081076151354</v>
      </c>
      <c r="I82" s="0" t="n">
        <f aca="false">+Hoja5!A82^Hoja3!$B$9*(1-Hoja5!A82)^(Hoja3!$B$8-Hoja3!$B$9)</f>
        <v>0.00639999999999996</v>
      </c>
      <c r="J82" s="0" t="n">
        <f aca="false">+I82/MAX(I:I)</f>
        <v>0.0606814814814811</v>
      </c>
      <c r="K82" s="0" t="n">
        <f aca="false">IF(J82&gt;=1/100,A82)</f>
        <v>0.800000000000001</v>
      </c>
      <c r="L82" s="0" t="n">
        <f aca="false">IF(J82&gt;=1/10,A82)</f>
        <v>0</v>
      </c>
      <c r="M82" s="0" t="n">
        <f aca="false">IF(J82&gt;=1/2,A82)</f>
        <v>0</v>
      </c>
      <c r="N82" s="0" t="n">
        <f aca="false">+A82^Hoja3!$B$21*(1-Hoja5!A82)^(Hoja3!$B$20-Hoja3!$B$21)</f>
        <v>1.07374182399996E-011</v>
      </c>
      <c r="O82" s="0" t="n">
        <f aca="false">+N82/MAX(N:N)</f>
        <v>8.22774599289946E-007</v>
      </c>
      <c r="P82" s="0" t="n">
        <f aca="false">IF(O82&gt;=1/100,A82)</f>
        <v>0</v>
      </c>
      <c r="Q82" s="0" t="n">
        <f aca="false">IF(O82&gt;=1/10,A82)</f>
        <v>0</v>
      </c>
      <c r="R82" s="0" t="n">
        <f aca="false">IF(O82&gt;=1/2,A82)</f>
        <v>0</v>
      </c>
      <c r="S82" s="0" t="n">
        <f aca="false">1/100</f>
        <v>0.01</v>
      </c>
      <c r="T82" s="0" t="n">
        <f aca="false">2/100</f>
        <v>0.02</v>
      </c>
      <c r="U82" s="0" t="n">
        <f aca="false">3/100</f>
        <v>0.03</v>
      </c>
    </row>
    <row r="83" customFormat="false" ht="12.75" hidden="false" customHeight="false" outlineLevel="0" collapsed="false">
      <c r="A83" s="0" t="n">
        <f aca="false">+A82+1/100</f>
        <v>0.810000000000001</v>
      </c>
      <c r="B83" s="0" t="n">
        <f aca="false">+A83^Hoja2!$A$131*(1-A83)^(5-Hoja2!$A$131)</f>
        <v>0.0191850200999999</v>
      </c>
      <c r="C83" s="0" t="n">
        <f aca="false">B83/MAX(B:B)</f>
        <v>0.555122109374998</v>
      </c>
      <c r="D83" s="0" t="n">
        <f aca="false">IF(Hoja2!$A$134="","---",Hoja5!A83^(Hoja2!$A$134)*(1-Hoja5!A83)^(10-Hoja2!$A$134))</f>
        <v>8.63362336853161E-005</v>
      </c>
      <c r="E83" s="0" t="n">
        <f aca="false">D83/MAX(D:D)</f>
        <v>0.0884083032937637</v>
      </c>
      <c r="F83" s="0" t="n">
        <f aca="false">IF(Hoja2!$A$139="","---",Hoja5!A83^(Hoja2!$A$139)*(1-Hoja5!A83)^(20-Hoja2!$A$139))</f>
        <v>0.000813275223572309</v>
      </c>
      <c r="G83" s="0" t="n">
        <f aca="false">+F83/MAX(F:F)</f>
        <v>0.54184163342217</v>
      </c>
      <c r="I83" s="0" t="n">
        <f aca="false">+Hoja5!A83^Hoja3!$B$9*(1-Hoja5!A83)^(Hoja3!$B$8-Hoja3!$B$9)</f>
        <v>0.00555578999999996</v>
      </c>
      <c r="J83" s="0" t="n">
        <f aca="false">+I83/MAX(I:I)</f>
        <v>0.0526771199999996</v>
      </c>
      <c r="K83" s="0" t="n">
        <f aca="false">IF(J83&gt;=1/100,A83)</f>
        <v>0.810000000000001</v>
      </c>
      <c r="L83" s="0" t="n">
        <f aca="false">IF(J83&gt;=1/10,A83)</f>
        <v>0</v>
      </c>
      <c r="M83" s="0" t="n">
        <f aca="false">IF(J83&gt;=1/2,A83)</f>
        <v>0</v>
      </c>
      <c r="N83" s="0" t="n">
        <f aca="false">+A83^Hoja3!$B$21*(1-Hoja5!A83)^(Hoja3!$B$20-Hoja3!$B$21)</f>
        <v>5.2933316917365E-012</v>
      </c>
      <c r="O83" s="0" t="n">
        <f aca="false">+N83/MAX(N:N)</f>
        <v>4.05611364317817E-007</v>
      </c>
      <c r="P83" s="0" t="n">
        <f aca="false">IF(O83&gt;=1/100,A83)</f>
        <v>0</v>
      </c>
      <c r="Q83" s="0" t="n">
        <f aca="false">IF(O83&gt;=1/10,A83)</f>
        <v>0</v>
      </c>
      <c r="R83" s="0" t="n">
        <f aca="false">IF(O83&gt;=1/2,A83)</f>
        <v>0</v>
      </c>
      <c r="S83" s="0" t="n">
        <f aca="false">1/100</f>
        <v>0.01</v>
      </c>
      <c r="T83" s="0" t="n">
        <f aca="false">2/100</f>
        <v>0.02</v>
      </c>
      <c r="U83" s="0" t="n">
        <f aca="false">3/100</f>
        <v>0.03</v>
      </c>
    </row>
    <row r="84" customFormat="false" ht="12.75" hidden="false" customHeight="false" outlineLevel="0" collapsed="false">
      <c r="A84" s="0" t="n">
        <f aca="false">+A83+1/100</f>
        <v>0.820000000000001</v>
      </c>
      <c r="B84" s="0" t="n">
        <f aca="false">+A84^Hoja2!$A$131*(1-A84)^(5-Hoja2!$A$131)</f>
        <v>0.0178643231999999</v>
      </c>
      <c r="C84" s="0" t="n">
        <f aca="false">B84/MAX(B:B)</f>
        <v>0.516907499999998</v>
      </c>
      <c r="D84" s="0" t="n">
        <f aca="false">IF(Hoja2!$A$134="","---",Hoja5!A84^(Hoja2!$A$134)*(1-Hoja5!A84)^(10-Hoja2!$A$134))</f>
        <v>7.0053814403573E-005</v>
      </c>
      <c r="E84" s="0" t="n">
        <f aca="false">D84/MAX(D:D)</f>
        <v>0.0717351059492588</v>
      </c>
      <c r="F84" s="0" t="n">
        <f aca="false">IF(Hoja2!$A$139="","---",Hoja5!A84^(Hoja2!$A$139)*(1-Hoja5!A84)^(20-Hoja2!$A$139))</f>
        <v>0.000910320563217511</v>
      </c>
      <c r="G84" s="0" t="n">
        <f aca="false">+F84/MAX(F:F)</f>
        <v>0.606497734856558</v>
      </c>
      <c r="I84" s="0" t="n">
        <f aca="false">+Hoja5!A84^Hoja3!$B$9*(1-Hoja5!A84)^(Hoja3!$B$8-Hoja3!$B$9)</f>
        <v>0.00478223999999996</v>
      </c>
      <c r="J84" s="0" t="n">
        <f aca="false">+I84/MAX(I:I)</f>
        <v>0.0453427199999996</v>
      </c>
      <c r="K84" s="0" t="n">
        <f aca="false">IF(J84&gt;=1/100,A84)</f>
        <v>0.820000000000001</v>
      </c>
      <c r="L84" s="0" t="n">
        <f aca="false">IF(J84&gt;=1/10,A84)</f>
        <v>0</v>
      </c>
      <c r="M84" s="0" t="n">
        <f aca="false">IF(J84&gt;=1/2,A84)</f>
        <v>0</v>
      </c>
      <c r="N84" s="0" t="n">
        <f aca="false">+A84^Hoja3!$B$21*(1-Hoja5!A84)^(Hoja3!$B$20-Hoja3!$B$21)</f>
        <v>2.50124848427951E-012</v>
      </c>
      <c r="O84" s="0" t="n">
        <f aca="false">+N84/MAX(N:N)</f>
        <v>1.91662806959611E-007</v>
      </c>
      <c r="P84" s="0" t="n">
        <f aca="false">IF(O84&gt;=1/100,A84)</f>
        <v>0</v>
      </c>
      <c r="Q84" s="0" t="n">
        <f aca="false">IF(O84&gt;=1/10,A84)</f>
        <v>0</v>
      </c>
      <c r="R84" s="0" t="n">
        <f aca="false">IF(O84&gt;=1/2,A84)</f>
        <v>0</v>
      </c>
      <c r="S84" s="0" t="n">
        <f aca="false">1/100</f>
        <v>0.01</v>
      </c>
      <c r="T84" s="0" t="n">
        <f aca="false">2/100</f>
        <v>0.02</v>
      </c>
      <c r="U84" s="0" t="n">
        <f aca="false">3/100</f>
        <v>0.03</v>
      </c>
    </row>
    <row r="85" customFormat="false" ht="12.75" hidden="false" customHeight="false" outlineLevel="0" collapsed="false">
      <c r="A85" s="0" t="n">
        <f aca="false">+A84+1/100</f>
        <v>0.830000000000001</v>
      </c>
      <c r="B85" s="0" t="n">
        <f aca="false">+A85^Hoja2!$A$131*(1-A85)^(5-Hoja2!$A$131)</f>
        <v>0.0165246442999999</v>
      </c>
      <c r="C85" s="0" t="n">
        <f aca="false">B85/MAX(B:B)</f>
        <v>0.478143642939813</v>
      </c>
      <c r="D85" s="0" t="n">
        <f aca="false">IF(Hoja2!$A$134="","---",Hoja5!A85^(Hoja2!$A$134)*(1-Hoja5!A85)^(10-Hoja2!$A$134))</f>
        <v>5.59287443024798E-005</v>
      </c>
      <c r="E85" s="0" t="n">
        <f aca="false">D85/MAX(D:D)</f>
        <v>0.0572710341657394</v>
      </c>
      <c r="F85" s="0" t="n">
        <f aca="false">IF(Hoja2!$A$139="","---",Hoja5!A85^(Hoja2!$A$139)*(1-Hoja5!A85)^(20-Hoja2!$A$139))</f>
        <v>0.00100995844624136</v>
      </c>
      <c r="G85" s="0" t="n">
        <f aca="false">+F85/MAX(F:F)</f>
        <v>0.672881108803727</v>
      </c>
      <c r="I85" s="0" t="n">
        <f aca="false">+Hoja5!A85^Hoja3!$B$9*(1-Hoja5!A85)^(Hoja3!$B$8-Hoja3!$B$9)</f>
        <v>0.00407778999999997</v>
      </c>
      <c r="J85" s="0" t="n">
        <f aca="false">+I85/MAX(I:I)</f>
        <v>0.03866349037037</v>
      </c>
      <c r="K85" s="0" t="n">
        <f aca="false">IF(J85&gt;=1/100,A85)</f>
        <v>0.830000000000001</v>
      </c>
      <c r="L85" s="0" t="n">
        <f aca="false">IF(J85&gt;=1/10,A85)</f>
        <v>0</v>
      </c>
      <c r="M85" s="0" t="n">
        <f aca="false">IF(J85&gt;=1/2,A85)</f>
        <v>0</v>
      </c>
      <c r="N85" s="0" t="n">
        <f aca="false">+A85^Hoja3!$B$21*(1-Hoja5!A85)^(Hoja3!$B$20-Hoja3!$B$21)</f>
        <v>1.12752007373568E-012</v>
      </c>
      <c r="O85" s="0" t="n">
        <f aca="false">+N85/MAX(N:N)</f>
        <v>8.63983181174168E-008</v>
      </c>
      <c r="P85" s="0" t="n">
        <f aca="false">IF(O85&gt;=1/100,A85)</f>
        <v>0</v>
      </c>
      <c r="Q85" s="0" t="n">
        <f aca="false">IF(O85&gt;=1/10,A85)</f>
        <v>0</v>
      </c>
      <c r="R85" s="0" t="n">
        <f aca="false">IF(O85&gt;=1/2,A85)</f>
        <v>0</v>
      </c>
      <c r="S85" s="0" t="n">
        <f aca="false">1/100</f>
        <v>0.01</v>
      </c>
      <c r="T85" s="0" t="n">
        <f aca="false">2/100</f>
        <v>0.02</v>
      </c>
      <c r="U85" s="0" t="n">
        <f aca="false">3/100</f>
        <v>0.03</v>
      </c>
    </row>
    <row r="86" customFormat="false" ht="12.75" hidden="false" customHeight="false" outlineLevel="0" collapsed="false">
      <c r="A86" s="0" t="n">
        <f aca="false">+A85+1/100</f>
        <v>0.840000000000001</v>
      </c>
      <c r="B86" s="0" t="n">
        <f aca="false">+A86^Hoja2!$A$131*(1-A86)^(5-Hoja2!$A$131)</f>
        <v>0.0151732223999999</v>
      </c>
      <c r="C86" s="0" t="n">
        <f aca="false">B86/MAX(B:B)</f>
        <v>0.439039999999998</v>
      </c>
      <c r="D86" s="0" t="n">
        <f aca="false">IF(Hoja2!$A$134="","---",Hoja5!A86^(Hoja2!$A$134)*(1-Hoja5!A86)^(10-Hoja2!$A$134))</f>
        <v>4.38527005714017E-005</v>
      </c>
      <c r="E86" s="0" t="n">
        <f aca="false">D86/MAX(D:D)</f>
        <v>0.0449051653851153</v>
      </c>
      <c r="F86" s="0" t="n">
        <f aca="false">IF(Hoja2!$A$139="","---",Hoja5!A86^(Hoja2!$A$139)*(1-Hoja5!A86)^(20-Hoja2!$A$139))</f>
        <v>0.00110985722716917</v>
      </c>
      <c r="G86" s="0" t="n">
        <f aca="false">+F86/MAX(F:F)</f>
        <v>0.739438305022055</v>
      </c>
      <c r="I86" s="0" t="n">
        <f aca="false">+Hoja5!A86^Hoja3!$B$9*(1-Hoja5!A86)^(Hoja3!$B$8-Hoja3!$B$9)</f>
        <v>0.00344063999999997</v>
      </c>
      <c r="J86" s="0" t="n">
        <f aca="false">+I86/MAX(I:I)</f>
        <v>0.0326223644444441</v>
      </c>
      <c r="K86" s="0" t="n">
        <f aca="false">IF(J86&gt;=1/100,A86)</f>
        <v>0.840000000000001</v>
      </c>
      <c r="L86" s="0" t="n">
        <f aca="false">IF(J86&gt;=1/10,A86)</f>
        <v>0</v>
      </c>
      <c r="M86" s="0" t="n">
        <f aca="false">IF(J86&gt;=1/2,A86)</f>
        <v>0</v>
      </c>
      <c r="N86" s="0" t="n">
        <f aca="false">+A86^Hoja3!$B$21*(1-Hoja5!A86)^(Hoja3!$B$20-Hoja3!$B$21)</f>
        <v>4.82165541876338E-013</v>
      </c>
      <c r="O86" s="0" t="n">
        <f aca="false">+N86/MAX(N:N)</f>
        <v>3.6946829455787E-008</v>
      </c>
      <c r="P86" s="0" t="n">
        <f aca="false">IF(O86&gt;=1/100,A86)</f>
        <v>0</v>
      </c>
      <c r="Q86" s="0" t="n">
        <f aca="false">IF(O86&gt;=1/10,A86)</f>
        <v>0</v>
      </c>
      <c r="R86" s="0" t="n">
        <f aca="false">IF(O86&gt;=1/2,A86)</f>
        <v>0</v>
      </c>
      <c r="S86" s="0" t="n">
        <f aca="false">1/100</f>
        <v>0.01</v>
      </c>
      <c r="T86" s="0" t="n">
        <f aca="false">2/100</f>
        <v>0.02</v>
      </c>
      <c r="U86" s="0" t="n">
        <f aca="false">3/100</f>
        <v>0.03</v>
      </c>
    </row>
    <row r="87" customFormat="false" ht="12.75" hidden="false" customHeight="false" outlineLevel="0" collapsed="false">
      <c r="A87" s="0" t="n">
        <f aca="false">+A86+1/100</f>
        <v>0.850000000000001</v>
      </c>
      <c r="B87" s="0" t="n">
        <f aca="false">+A87^Hoja2!$A$131*(1-A87)^(5-Hoja2!$A$131)</f>
        <v>0.0138178124999999</v>
      </c>
      <c r="C87" s="0" t="n">
        <f aca="false">B87/MAX(B:B)</f>
        <v>0.399820963541665</v>
      </c>
      <c r="D87" s="0" t="n">
        <f aca="false">IF(Hoja2!$A$134="","---",Hoja5!A87^(Hoja2!$A$134)*(1-Hoja5!A87)^(10-Hoja2!$A$134))</f>
        <v>3.36938721679683E-005</v>
      </c>
      <c r="E87" s="0" t="n">
        <f aca="false">D87/MAX(D:D)</f>
        <v>0.0345025250999995</v>
      </c>
      <c r="F87" s="0" t="n">
        <f aca="false">IF(Hoja2!$A$139="","---",Hoja5!A87^(Hoja2!$A$139)*(1-Hoja5!A87)^(20-Hoja2!$A$139))</f>
        <v>0.00120704422062502</v>
      </c>
      <c r="G87" s="0" t="n">
        <f aca="false">+F87/MAX(F:F)</f>
        <v>0.804188782787996</v>
      </c>
      <c r="I87" s="0" t="n">
        <f aca="false">+Hoja5!A87^Hoja3!$B$9*(1-Hoja5!A87)^(Hoja3!$B$8-Hoja3!$B$9)</f>
        <v>0.00286874999999997</v>
      </c>
      <c r="J87" s="0" t="n">
        <f aca="false">+I87/MAX(I:I)</f>
        <v>0.0271999999999997</v>
      </c>
      <c r="K87" s="0" t="n">
        <f aca="false">IF(J87&gt;=1/100,A87)</f>
        <v>0.850000000000001</v>
      </c>
      <c r="L87" s="0" t="n">
        <f aca="false">IF(J87&gt;=1/10,A87)</f>
        <v>0</v>
      </c>
      <c r="M87" s="0" t="n">
        <f aca="false">IF(J87&gt;=1/2,A87)</f>
        <v>0</v>
      </c>
      <c r="N87" s="0" t="n">
        <f aca="false">+A87^Hoja3!$B$21*(1-Hoja5!A87)^(Hoja3!$B$20-Hoja3!$B$21)</f>
        <v>1.9429584547327E-013</v>
      </c>
      <c r="O87" s="0" t="n">
        <f aca="false">+N87/MAX(N:N)</f>
        <v>1.48882797363192E-008</v>
      </c>
      <c r="P87" s="0" t="n">
        <f aca="false">IF(O87&gt;=1/100,A87)</f>
        <v>0</v>
      </c>
      <c r="Q87" s="0" t="n">
        <f aca="false">IF(O87&gt;=1/10,A87)</f>
        <v>0</v>
      </c>
      <c r="R87" s="0" t="n">
        <f aca="false">IF(O87&gt;=1/2,A87)</f>
        <v>0</v>
      </c>
      <c r="S87" s="0" t="n">
        <f aca="false">1/100</f>
        <v>0.01</v>
      </c>
      <c r="T87" s="0" t="n">
        <f aca="false">2/100</f>
        <v>0.02</v>
      </c>
      <c r="U87" s="0" t="n">
        <f aca="false">3/100</f>
        <v>0.03</v>
      </c>
    </row>
    <row r="88" customFormat="false" ht="12.75" hidden="false" customHeight="false" outlineLevel="0" collapsed="false">
      <c r="A88" s="0" t="n">
        <f aca="false">+A87+1/100</f>
        <v>0.860000000000001</v>
      </c>
      <c r="B88" s="0" t="n">
        <f aca="false">+A88^Hoja2!$A$131*(1-A88)^(5-Hoja2!$A$131)</f>
        <v>0.0124666975999999</v>
      </c>
      <c r="C88" s="0" t="n">
        <f aca="false">B88/MAX(B:B)</f>
        <v>0.360726203703702</v>
      </c>
      <c r="D88" s="0" t="n">
        <f aca="false">IF(Hoja2!$A$134="","---",Hoja5!A88^(Hoja2!$A$134)*(1-Hoja5!A88)^(10-Hoja2!$A$134))</f>
        <v>2.53006940313698E-005</v>
      </c>
      <c r="E88" s="0" t="n">
        <f aca="false">D88/MAX(D:D)</f>
        <v>0.0259079106881227</v>
      </c>
      <c r="F88" s="0" t="n">
        <f aca="false">IF(Hoja2!$A$139="","---",Hoja5!A88^(Hoja2!$A$139)*(1-Hoja5!A88)^(20-Hoja2!$A$139))</f>
        <v>0.00129786103412571</v>
      </c>
      <c r="G88" s="0" t="n">
        <f aca="false">+F88/MAX(F:F)</f>
        <v>0.864695151533946</v>
      </c>
      <c r="I88" s="0" t="n">
        <f aca="false">+Hoja5!A88^Hoja3!$B$9*(1-Hoja5!A88)^(Hoja3!$B$8-Hoja3!$B$9)</f>
        <v>0.00235983999999997</v>
      </c>
      <c r="J88" s="0" t="n">
        <f aca="false">+I88/MAX(I:I)</f>
        <v>0.022374779259259</v>
      </c>
      <c r="K88" s="0" t="n">
        <f aca="false">IF(J88&gt;=1/100,A88)</f>
        <v>0.860000000000001</v>
      </c>
      <c r="L88" s="0" t="n">
        <f aca="false">IF(J88&gt;=1/10,A88)</f>
        <v>0</v>
      </c>
      <c r="M88" s="0" t="n">
        <f aca="false">IF(J88&gt;=1/2,A88)</f>
        <v>0</v>
      </c>
      <c r="N88" s="0" t="n">
        <f aca="false">+A88^Hoja3!$B$21*(1-Hoja5!A88)^(Hoja3!$B$20-Hoja3!$B$21)</f>
        <v>7.31834352269694E-014</v>
      </c>
      <c r="O88" s="0" t="n">
        <f aca="false">+N88/MAX(N:N)</f>
        <v>5.60781653910256E-009</v>
      </c>
      <c r="P88" s="0" t="n">
        <f aca="false">IF(O88&gt;=1/100,A88)</f>
        <v>0</v>
      </c>
      <c r="Q88" s="0" t="n">
        <f aca="false">IF(O88&gt;=1/10,A88)</f>
        <v>0</v>
      </c>
      <c r="R88" s="0" t="n">
        <f aca="false">IF(O88&gt;=1/2,A88)</f>
        <v>0</v>
      </c>
      <c r="S88" s="0" t="n">
        <f aca="false">1/100</f>
        <v>0.01</v>
      </c>
      <c r="T88" s="0" t="n">
        <f aca="false">2/100</f>
        <v>0.02</v>
      </c>
      <c r="U88" s="0" t="n">
        <f aca="false">3/100</f>
        <v>0.03</v>
      </c>
    </row>
    <row r="89" customFormat="false" ht="12.75" hidden="false" customHeight="false" outlineLevel="0" collapsed="false">
      <c r="A89" s="0" t="n">
        <f aca="false">+A88+1/100</f>
        <v>0.870000000000001</v>
      </c>
      <c r="B89" s="0" t="n">
        <f aca="false">+A89^Hoja2!$A$131*(1-A89)^(5-Hoja2!$A$131)</f>
        <v>0.0111287006999999</v>
      </c>
      <c r="C89" s="0" t="n">
        <f aca="false">B89/MAX(B:B)</f>
        <v>0.322011015624998</v>
      </c>
      <c r="D89" s="0" t="n">
        <f aca="false">IF(Hoja2!$A$134="","---",Hoja5!A89^(Hoja2!$A$134)*(1-Hoja5!A89)^(10-Hoja2!$A$134))</f>
        <v>1.85060198909462E-005</v>
      </c>
      <c r="E89" s="0" t="n">
        <f aca="false">D89/MAX(D:D)</f>
        <v>0.0189501643683289</v>
      </c>
      <c r="F89" s="0" t="n">
        <f aca="false">IF(Hoja2!$A$139="","---",Hoja5!A89^(Hoja2!$A$139)*(1-Hoja5!A89)^(20-Hoja2!$A$139))</f>
        <v>0.00137794934197801</v>
      </c>
      <c r="G89" s="0" t="n">
        <f aca="false">+F89/MAX(F:F)</f>
        <v>0.918053692759502</v>
      </c>
      <c r="I89" s="0" t="n">
        <f aca="false">+Hoja5!A89^Hoja3!$B$9*(1-Hoja5!A89)^(Hoja3!$B$8-Hoja3!$B$9)</f>
        <v>0.00191138999999998</v>
      </c>
      <c r="J89" s="0" t="n">
        <f aca="false">+I89/MAX(I:I)</f>
        <v>0.0181228088888887</v>
      </c>
      <c r="K89" s="0" t="n">
        <f aca="false">IF(J89&gt;=1/100,A89)</f>
        <v>0.870000000000001</v>
      </c>
      <c r="L89" s="0" t="n">
        <f aca="false">IF(J89&gt;=1/10,A89)</f>
        <v>0</v>
      </c>
      <c r="M89" s="0" t="n">
        <f aca="false">IF(J89&gt;=1/2,A89)</f>
        <v>0</v>
      </c>
      <c r="N89" s="0" t="n">
        <f aca="false">+A89^Hoja3!$B$21*(1-Hoja5!A89)^(Hoja3!$B$20-Hoja3!$B$21)</f>
        <v>2.55121199229333E-014</v>
      </c>
      <c r="O89" s="0" t="n">
        <f aca="false">+N89/MAX(N:N)</f>
        <v>1.95491353484142E-009</v>
      </c>
      <c r="P89" s="0" t="n">
        <f aca="false">IF(O89&gt;=1/100,A89)</f>
        <v>0</v>
      </c>
      <c r="Q89" s="0" t="n">
        <f aca="false">IF(O89&gt;=1/10,A89)</f>
        <v>0</v>
      </c>
      <c r="R89" s="0" t="n">
        <f aca="false">IF(O89&gt;=1/2,A89)</f>
        <v>0</v>
      </c>
      <c r="S89" s="0" t="n">
        <f aca="false">1/100</f>
        <v>0.01</v>
      </c>
      <c r="T89" s="0" t="n">
        <f aca="false">2/100</f>
        <v>0.02</v>
      </c>
      <c r="U89" s="0" t="n">
        <f aca="false">3/100</f>
        <v>0.03</v>
      </c>
    </row>
    <row r="90" customFormat="false" ht="12.75" hidden="false" customHeight="false" outlineLevel="0" collapsed="false">
      <c r="A90" s="0" t="n">
        <f aca="false">+A89+1/100</f>
        <v>0.880000000000001</v>
      </c>
      <c r="B90" s="0" t="n">
        <f aca="false">+A90^Hoja2!$A$131*(1-A90)^(5-Hoja2!$A$131)</f>
        <v>0.00981319679999993</v>
      </c>
      <c r="C90" s="0" t="n">
        <f aca="false">B90/MAX(B:B)</f>
        <v>0.283946666666665</v>
      </c>
      <c r="D90" s="0" t="n">
        <f aca="false">IF(Hoja2!$A$134="","---",Hoja5!A90^(Hoja2!$A$134)*(1-Hoja5!A90)^(10-Hoja2!$A$134))</f>
        <v>1.31316588321175E-005</v>
      </c>
      <c r="E90" s="0" t="n">
        <f aca="false">D90/MAX(D:D)</f>
        <v>0.0134468186440883</v>
      </c>
      <c r="F90" s="0" t="n">
        <f aca="false">IF(Hoja2!$A$139="","---",Hoja5!A90^(Hoja2!$A$139)*(1-Hoja5!A90)^(20-Hoja2!$A$139))</f>
        <v>0.00144228335277626</v>
      </c>
      <c r="G90" s="0" t="n">
        <f aca="false">+F90/MAX(F:F)</f>
        <v>0.960915991382599</v>
      </c>
      <c r="I90" s="0" t="n">
        <f aca="false">+Hoja5!A90^Hoja3!$B$9*(1-Hoja5!A90)^(Hoja3!$B$8-Hoja3!$B$9)</f>
        <v>0.00152063999999998</v>
      </c>
      <c r="J90" s="0" t="n">
        <f aca="false">+I90/MAX(I:I)</f>
        <v>0.0144179199999998</v>
      </c>
      <c r="K90" s="0" t="n">
        <f aca="false">IF(J90&gt;=1/100,A90)</f>
        <v>0.880000000000001</v>
      </c>
      <c r="L90" s="0" t="n">
        <f aca="false">IF(J90&gt;=1/10,A90)</f>
        <v>0</v>
      </c>
      <c r="M90" s="0" t="n">
        <f aca="false">IF(J90&gt;=1/2,A90)</f>
        <v>0</v>
      </c>
      <c r="N90" s="0" t="n">
        <f aca="false">+A90^Hoja3!$B$21*(1-Hoja5!A90)^(Hoja3!$B$20-Hoja3!$B$21)</f>
        <v>8.13077702773488E-015</v>
      </c>
      <c r="O90" s="0" t="n">
        <f aca="false">+N90/MAX(N:N)</f>
        <v>6.23035878959176E-010</v>
      </c>
      <c r="P90" s="0" t="n">
        <f aca="false">IF(O90&gt;=1/100,A90)</f>
        <v>0</v>
      </c>
      <c r="Q90" s="0" t="n">
        <f aca="false">IF(O90&gt;=1/10,A90)</f>
        <v>0</v>
      </c>
      <c r="R90" s="0" t="n">
        <f aca="false">IF(O90&gt;=1/2,A90)</f>
        <v>0</v>
      </c>
      <c r="S90" s="0" t="n">
        <f aca="false">1/100</f>
        <v>0.01</v>
      </c>
      <c r="T90" s="0" t="n">
        <f aca="false">2/100</f>
        <v>0.02</v>
      </c>
      <c r="U90" s="0" t="n">
        <f aca="false">3/100</f>
        <v>0.03</v>
      </c>
    </row>
    <row r="91" customFormat="false" ht="12.75" hidden="false" customHeight="false" outlineLevel="0" collapsed="false">
      <c r="A91" s="0" t="n">
        <f aca="false">+A90+1/100</f>
        <v>0.890000000000001</v>
      </c>
      <c r="B91" s="0" t="n">
        <f aca="false">+A91^Hoja2!$A$131*(1-A91)^(5-Hoja2!$A$131)</f>
        <v>0.00853012489999993</v>
      </c>
      <c r="C91" s="0" t="n">
        <f aca="false">B91/MAX(B:B)</f>
        <v>0.246820743634257</v>
      </c>
      <c r="D91" s="0" t="n">
        <f aca="false">IF(Hoja2!$A$134="","---",Hoja5!A91^(Hoja2!$A$134)*(1-Hoja5!A91)^(10-Hoja2!$A$134))</f>
        <v>8.99318358320879E-006</v>
      </c>
      <c r="E91" s="0" t="n">
        <f aca="false">D91/MAX(D:D)</f>
        <v>0.0092090199892058</v>
      </c>
      <c r="F91" s="0" t="n">
        <f aca="false">IF(Hoja2!$A$139="","---",Hoja5!A91^(Hoja2!$A$139)*(1-Hoja5!A91)^(20-Hoja2!$A$139))</f>
        <v>0.00148527027638799</v>
      </c>
      <c r="G91" s="0" t="n">
        <f aca="false">+F91/MAX(F:F)</f>
        <v>0.989555871500019</v>
      </c>
      <c r="I91" s="0" t="n">
        <f aca="false">+Hoja5!A91^Hoja3!$B$9*(1-Hoja5!A91)^(Hoja3!$B$8-Hoja3!$B$9)</f>
        <v>0.00118458999999998</v>
      </c>
      <c r="J91" s="0" t="n">
        <f aca="false">+I91/MAX(I:I)</f>
        <v>0.011231668148148</v>
      </c>
      <c r="K91" s="0" t="n">
        <f aca="false">IF(J91&gt;=1/100,A91)</f>
        <v>0.890000000000001</v>
      </c>
      <c r="L91" s="0" t="n">
        <f aca="false">IF(J91&gt;=1/10,A91)</f>
        <v>0</v>
      </c>
      <c r="M91" s="0" t="n">
        <f aca="false">IF(J91&gt;=1/2,A91)</f>
        <v>0</v>
      </c>
      <c r="N91" s="0" t="n">
        <f aca="false">+A91^Hoja3!$B$21*(1-Hoja5!A91)^(Hoja3!$B$20-Hoja3!$B$21)</f>
        <v>2.33260021112417E-015</v>
      </c>
      <c r="O91" s="0" t="n">
        <f aca="false">+N91/MAX(N:N)</f>
        <v>1.78739820049274E-010</v>
      </c>
      <c r="P91" s="0" t="n">
        <f aca="false">IF(O91&gt;=1/100,A91)</f>
        <v>0</v>
      </c>
      <c r="Q91" s="0" t="n">
        <f aca="false">IF(O91&gt;=1/10,A91)</f>
        <v>0</v>
      </c>
      <c r="R91" s="0" t="n">
        <f aca="false">IF(O91&gt;=1/2,A91)</f>
        <v>0</v>
      </c>
      <c r="S91" s="0" t="n">
        <f aca="false">1/100</f>
        <v>0.01</v>
      </c>
      <c r="T91" s="0" t="n">
        <f aca="false">2/100</f>
        <v>0.02</v>
      </c>
      <c r="U91" s="0" t="n">
        <f aca="false">3/100</f>
        <v>0.03</v>
      </c>
    </row>
    <row r="92" customFormat="false" ht="12.75" hidden="false" customHeight="false" outlineLevel="0" collapsed="false">
      <c r="A92" s="0" t="n">
        <f aca="false">+A91+1/100</f>
        <v>0.900000000000001</v>
      </c>
      <c r="B92" s="0" t="n">
        <f aca="false">+A92^Hoja2!$A$131*(1-A92)^(5-Hoja2!$A$131)</f>
        <v>0.00728999999999993</v>
      </c>
      <c r="C92" s="0" t="n">
        <f aca="false">B92/MAX(B:B)</f>
        <v>0.210937499999998</v>
      </c>
      <c r="D92" s="0" t="n">
        <f aca="false">IF(Hoja2!$A$134="","---",Hoja5!A92^(Hoja2!$A$134)*(1-Hoja5!A92)^(10-Hoja2!$A$134))</f>
        <v>5.90489999999985E-006</v>
      </c>
      <c r="E92" s="0" t="n">
        <f aca="false">D92/MAX(D:D)</f>
        <v>0.00604661759999984</v>
      </c>
      <c r="F92" s="0" t="n">
        <f aca="false">IF(Hoja2!$A$139="","---",Hoja5!A92^(Hoja2!$A$139)*(1-Hoja5!A92)^(20-Hoja2!$A$139))</f>
        <v>0.00150094635296999</v>
      </c>
      <c r="G92" s="0" t="n">
        <f aca="false">+F92/MAX(F:F)</f>
        <v>1</v>
      </c>
      <c r="I92" s="0" t="n">
        <f aca="false">+Hoja5!A92^Hoja3!$B$9*(1-Hoja5!A92)^(Hoja3!$B$8-Hoja3!$B$9)</f>
        <v>0.000899999999999985</v>
      </c>
      <c r="J92" s="0" t="n">
        <f aca="false">+I92/MAX(I:I)</f>
        <v>0.00853333333333319</v>
      </c>
      <c r="K92" s="0" t="n">
        <f aca="false">IF(J92&gt;=1/100,A92)</f>
        <v>0</v>
      </c>
      <c r="L92" s="0" t="n">
        <f aca="false">IF(J92&gt;=1/10,A92)</f>
        <v>0</v>
      </c>
      <c r="M92" s="0" t="n">
        <f aca="false">IF(J92&gt;=1/2,A92)</f>
        <v>0</v>
      </c>
      <c r="N92" s="0" t="n">
        <f aca="false">+A92^Hoja3!$B$21*(1-Hoja5!A92)^(Hoja3!$B$20-Hoja3!$B$21)</f>
        <v>5.90489999999951E-016</v>
      </c>
      <c r="O92" s="0" t="n">
        <f aca="false">+N92/MAX(N:N)</f>
        <v>4.52473920895435E-011</v>
      </c>
      <c r="P92" s="0" t="n">
        <f aca="false">IF(O92&gt;=1/100,A92)</f>
        <v>0</v>
      </c>
      <c r="Q92" s="0" t="n">
        <f aca="false">IF(O92&gt;=1/10,A92)</f>
        <v>0</v>
      </c>
      <c r="R92" s="0" t="n">
        <f aca="false">IF(O92&gt;=1/2,A92)</f>
        <v>0</v>
      </c>
      <c r="S92" s="0" t="n">
        <f aca="false">1/100</f>
        <v>0.01</v>
      </c>
      <c r="T92" s="0" t="n">
        <f aca="false">2/100</f>
        <v>0.02</v>
      </c>
      <c r="U92" s="0" t="n">
        <f aca="false">3/100</f>
        <v>0.03</v>
      </c>
    </row>
    <row r="93" customFormat="false" ht="12.75" hidden="false" customHeight="false" outlineLevel="0" collapsed="false">
      <c r="A93" s="0" t="n">
        <f aca="false">+A92+1/100</f>
        <v>0.910000000000001</v>
      </c>
      <c r="B93" s="0" t="n">
        <f aca="false">+A93^Hoja2!$A$131*(1-A93)^(5-Hoja2!$A$131)</f>
        <v>0.00610392509999993</v>
      </c>
      <c r="C93" s="0" t="n">
        <f aca="false">B93/MAX(B:B)</f>
        <v>0.176618203124998</v>
      </c>
      <c r="D93" s="0" t="n">
        <f aca="false">IF(Hoja2!$A$134="","---",Hoja5!A93^(Hoja2!$A$134)*(1-Hoja5!A93)^(10-Hoja2!$A$134))</f>
        <v>3.68484741360088E-006</v>
      </c>
      <c r="E93" s="0" t="n">
        <f aca="false">D93/MAX(D:D)</f>
        <v>0.0037732837515273</v>
      </c>
      <c r="F93" s="0" t="n">
        <f aca="false">IF(Hoja2!$A$139="","---",Hoja5!A93^(Hoja2!$A$139)*(1-Hoja5!A93)^(20-Hoja2!$A$139))</f>
        <v>0.00148330370209688</v>
      </c>
      <c r="G93" s="0" t="n">
        <f aca="false">+F93/MAX(F:F)</f>
        <v>0.988245648594831</v>
      </c>
      <c r="I93" s="0" t="n">
        <f aca="false">+Hoja5!A93^Hoja3!$B$9*(1-Hoja5!A93)^(Hoja3!$B$8-Hoja3!$B$9)</f>
        <v>0.000663389999999988</v>
      </c>
      <c r="J93" s="0" t="n">
        <f aca="false">+I93/MAX(I:I)</f>
        <v>0.00628991999999988</v>
      </c>
      <c r="K93" s="0" t="n">
        <f aca="false">IF(J93&gt;=1/100,A93)</f>
        <v>0</v>
      </c>
      <c r="L93" s="0" t="n">
        <f aca="false">IF(J93&gt;=1/10,A93)</f>
        <v>0</v>
      </c>
      <c r="M93" s="0" t="n">
        <f aca="false">IF(J93&gt;=1/2,A93)</f>
        <v>0</v>
      </c>
      <c r="N93" s="0" t="n">
        <f aca="false">+A93^Hoja3!$B$21*(1-Hoja5!A93)^(Hoja3!$B$20-Hoja3!$B$21)</f>
        <v>1.28482684818079E-016</v>
      </c>
      <c r="O93" s="0" t="n">
        <f aca="false">+N93/MAX(N:N)</f>
        <v>9.84522416413716E-012</v>
      </c>
      <c r="P93" s="0" t="n">
        <f aca="false">IF(O93&gt;=1/100,A93)</f>
        <v>0</v>
      </c>
      <c r="Q93" s="0" t="n">
        <f aca="false">IF(O93&gt;=1/10,A93)</f>
        <v>0</v>
      </c>
      <c r="R93" s="0" t="n">
        <f aca="false">IF(O93&gt;=1/2,A93)</f>
        <v>0</v>
      </c>
      <c r="S93" s="0" t="n">
        <f aca="false">1/100</f>
        <v>0.01</v>
      </c>
      <c r="T93" s="0" t="n">
        <f aca="false">2/100</f>
        <v>0.02</v>
      </c>
      <c r="U93" s="0" t="n">
        <f aca="false">3/100</f>
        <v>0.03</v>
      </c>
    </row>
    <row r="94" customFormat="false" ht="12.75" hidden="false" customHeight="false" outlineLevel="0" collapsed="false">
      <c r="A94" s="0" t="n">
        <f aca="false">+A93+1/100</f>
        <v>0.920000000000001</v>
      </c>
      <c r="B94" s="0" t="n">
        <f aca="false">+A94^Hoja2!$A$131*(1-A94)^(5-Hoja2!$A$131)</f>
        <v>0.00498360319999994</v>
      </c>
      <c r="C94" s="0" t="n">
        <f aca="false">B94/MAX(B:B)</f>
        <v>0.14420148148148</v>
      </c>
      <c r="D94" s="0" t="n">
        <f aca="false">IF(Hoja2!$A$134="","---",Hoja5!A94^(Hoja2!$A$134)*(1-Hoja5!A94)^(10-Hoja2!$A$134))</f>
        <v>2.15967833522169E-006</v>
      </c>
      <c r="E94" s="0" t="n">
        <f aca="false">D94/MAX(D:D)</f>
        <v>0.00221151061526701</v>
      </c>
      <c r="F94" s="0" t="n">
        <f aca="false">IF(Hoja2!$A$139="","---",Hoja5!A94^(Hoja2!$A$139)*(1-Hoja5!A94)^(20-Hoja2!$A$139))</f>
        <v>0.00142679265907596</v>
      </c>
      <c r="G94" s="0" t="n">
        <f aca="false">+F94/MAX(F:F)</f>
        <v>0.950595373547297</v>
      </c>
      <c r="I94" s="0" t="n">
        <f aca="false">+Hoja5!A94^Hoja3!$B$9*(1-Hoja5!A94)^(Hoja3!$B$8-Hoja3!$B$9)</f>
        <v>0.00047103999999999</v>
      </c>
      <c r="J94" s="0" t="n">
        <f aca="false">+I94/MAX(I:I)</f>
        <v>0.00446615703703694</v>
      </c>
      <c r="K94" s="0" t="n">
        <f aca="false">IF(J94&gt;=1/100,A94)</f>
        <v>0</v>
      </c>
      <c r="L94" s="0" t="n">
        <f aca="false">IF(J94&gt;=1/10,A94)</f>
        <v>0</v>
      </c>
      <c r="M94" s="0" t="n">
        <f aca="false">IF(J94&gt;=1/2,A94)</f>
        <v>0</v>
      </c>
      <c r="N94" s="0" t="n">
        <f aca="false">+A94^Hoja3!$B$21*(1-Hoja5!A94)^(Hoja3!$B$20-Hoja3!$B$21)</f>
        <v>2.31893695491405E-017</v>
      </c>
      <c r="O94" s="0" t="n">
        <f aca="false">+N94/MAX(N:N)</f>
        <v>1.77692847685713E-012</v>
      </c>
      <c r="P94" s="0" t="n">
        <f aca="false">IF(O94&gt;=1/100,A94)</f>
        <v>0</v>
      </c>
      <c r="Q94" s="0" t="n">
        <f aca="false">IF(O94&gt;=1/10,A94)</f>
        <v>0</v>
      </c>
      <c r="R94" s="0" t="n">
        <f aca="false">IF(O94&gt;=1/2,A94)</f>
        <v>0</v>
      </c>
      <c r="S94" s="0" t="n">
        <f aca="false">1/100</f>
        <v>0.01</v>
      </c>
      <c r="T94" s="0" t="n">
        <f aca="false">2/100</f>
        <v>0.02</v>
      </c>
      <c r="U94" s="0" t="n">
        <f aca="false">3/100</f>
        <v>0.03</v>
      </c>
    </row>
    <row r="95" customFormat="false" ht="12.75" hidden="false" customHeight="false" outlineLevel="0" collapsed="false">
      <c r="A95" s="0" t="n">
        <f aca="false">+A94+1/100</f>
        <v>0.930000000000001</v>
      </c>
      <c r="B95" s="0" t="n">
        <f aca="false">+A95^Hoja2!$A$131*(1-A95)^(5-Hoja2!$A$131)</f>
        <v>0.00394134929999994</v>
      </c>
      <c r="C95" s="0" t="n">
        <f aca="false">B95/MAX(B:B)</f>
        <v>0.114043671874998</v>
      </c>
      <c r="D95" s="0" t="n">
        <f aca="false">IF(Hoja2!$A$134="","---",Hoja5!A95^(Hoja2!$A$134)*(1-Hoja5!A95)^(10-Hoja2!$A$134))</f>
        <v>1.16924344228246E-006</v>
      </c>
      <c r="E95" s="0" t="n">
        <f aca="false">D95/MAX(D:D)</f>
        <v>0.00119730528489724</v>
      </c>
      <c r="F95" s="0" t="n">
        <f aca="false">IF(Hoja2!$A$139="","---",Hoja5!A95^(Hoja2!$A$139)*(1-Hoja5!A95)^(20-Hoja2!$A$139))</f>
        <v>0.00132705570695652</v>
      </c>
      <c r="G95" s="0" t="n">
        <f aca="false">+F95/MAX(F:F)</f>
        <v>0.884145995178717</v>
      </c>
      <c r="I95" s="0" t="n">
        <f aca="false">+Hoja5!A95^Hoja3!$B$9*(1-Hoja5!A95)^(Hoja3!$B$8-Hoja3!$B$9)</f>
        <v>0.000318989999999992</v>
      </c>
      <c r="J95" s="0" t="n">
        <f aca="false">+I95/MAX(I:I)</f>
        <v>0.0030244977777777</v>
      </c>
      <c r="K95" s="0" t="n">
        <f aca="false">IF(J95&gt;=1/100,A95)</f>
        <v>0</v>
      </c>
      <c r="L95" s="0" t="n">
        <f aca="false">IF(J95&gt;=1/10,A95)</f>
        <v>0</v>
      </c>
      <c r="M95" s="0" t="n">
        <f aca="false">IF(J95&gt;=1/2,A95)</f>
        <v>0</v>
      </c>
      <c r="N95" s="0" t="n">
        <f aca="false">+A95^Hoja3!$B$21*(1-Hoja5!A95)^(Hoja3!$B$20-Hoja3!$B$21)</f>
        <v>3.30282332500327E-018</v>
      </c>
      <c r="O95" s="0" t="n">
        <f aca="false">+N95/MAX(N:N)</f>
        <v>2.53084966703798E-013</v>
      </c>
      <c r="P95" s="0" t="n">
        <f aca="false">IF(O95&gt;=1/100,A95)</f>
        <v>0</v>
      </c>
      <c r="Q95" s="0" t="n">
        <f aca="false">IF(O95&gt;=1/10,A95)</f>
        <v>0</v>
      </c>
      <c r="R95" s="0" t="n">
        <f aca="false">IF(O95&gt;=1/2,A95)</f>
        <v>0</v>
      </c>
      <c r="S95" s="0" t="n">
        <f aca="false">1/100</f>
        <v>0.01</v>
      </c>
      <c r="T95" s="0" t="n">
        <f aca="false">2/100</f>
        <v>0.02</v>
      </c>
      <c r="U95" s="0" t="n">
        <f aca="false">3/100</f>
        <v>0.03</v>
      </c>
    </row>
    <row r="96" customFormat="false" ht="12.75" hidden="false" customHeight="false" outlineLevel="0" collapsed="false">
      <c r="A96" s="0" t="n">
        <f aca="false">+A95+1/100</f>
        <v>0.940000000000001</v>
      </c>
      <c r="B96" s="0" t="n">
        <f aca="false">+A96^Hoja2!$A$131*(1-A96)^(5-Hoja2!$A$131)</f>
        <v>0.00299010239999995</v>
      </c>
      <c r="C96" s="0" t="n">
        <f aca="false">B96/MAX(B:B)</f>
        <v>0.0865191666666651</v>
      </c>
      <c r="D96" s="0" t="n">
        <f aca="false">IF(Hoja2!$A$134="","---",Hoja5!A96^(Hoja2!$A$134)*(1-Hoja5!A96)^(10-Hoja2!$A$134))</f>
        <v>5.70683767818213E-007</v>
      </c>
      <c r="E96" s="0" t="n">
        <f aca="false">D96/MAX(D:D)</f>
        <v>0.00058438017824585</v>
      </c>
      <c r="F96" s="0" t="n">
        <f aca="false">IF(Hoja2!$A$139="","---",Hoja5!A96^(Hoja2!$A$139)*(1-Hoja5!A96)^(20-Hoja2!$A$139))</f>
        <v>0.00118196295617163</v>
      </c>
      <c r="G96" s="0" t="n">
        <f aca="false">+F96/MAX(F:F)</f>
        <v>0.787478482380684</v>
      </c>
      <c r="I96" s="0" t="n">
        <f aca="false">+Hoja5!A96^Hoja3!$B$9*(1-Hoja5!A96)^(Hoja3!$B$8-Hoja3!$B$9)</f>
        <v>0.000203039999999994</v>
      </c>
      <c r="J96" s="0" t="n">
        <f aca="false">+I96/MAX(I:I)</f>
        <v>0.00192511999999994</v>
      </c>
      <c r="K96" s="0" t="n">
        <f aca="false">IF(J96&gt;=1/100,A96)</f>
        <v>0</v>
      </c>
      <c r="L96" s="0" t="n">
        <f aca="false">IF(J96&gt;=1/10,A96)</f>
        <v>0</v>
      </c>
      <c r="M96" s="0" t="n">
        <f aca="false">IF(J96&gt;=1/2,A96)</f>
        <v>0</v>
      </c>
      <c r="N96" s="0" t="n">
        <f aca="false">+A96^Hoja3!$B$21*(1-Hoja5!A96)^(Hoja3!$B$20-Hoja3!$B$21)</f>
        <v>3.45070651452357E-019</v>
      </c>
      <c r="O96" s="0" t="n">
        <f aca="false">+N96/MAX(N:N)</f>
        <v>2.64416790544468E-014</v>
      </c>
      <c r="P96" s="0" t="n">
        <f aca="false">IF(O96&gt;=1/100,A96)</f>
        <v>0</v>
      </c>
      <c r="Q96" s="0" t="n">
        <f aca="false">IF(O96&gt;=1/10,A96)</f>
        <v>0</v>
      </c>
      <c r="R96" s="0" t="n">
        <f aca="false">IF(O96&gt;=1/2,A96)</f>
        <v>0</v>
      </c>
      <c r="S96" s="0" t="n">
        <f aca="false">1/100</f>
        <v>0.01</v>
      </c>
      <c r="T96" s="0" t="n">
        <f aca="false">2/100</f>
        <v>0.02</v>
      </c>
      <c r="U96" s="0" t="n">
        <f aca="false">3/100</f>
        <v>0.03</v>
      </c>
    </row>
    <row r="97" customFormat="false" ht="12.75" hidden="false" customHeight="false" outlineLevel="0" collapsed="false">
      <c r="A97" s="0" t="n">
        <f aca="false">+A96+1/100</f>
        <v>0.950000000000001</v>
      </c>
      <c r="B97" s="0" t="n">
        <f aca="false">+A97^Hoja2!$A$131*(1-A97)^(5-Hoja2!$A$131)</f>
        <v>0.00214343749999995</v>
      </c>
      <c r="C97" s="0" t="n">
        <f aca="false">B97/MAX(B:B)</f>
        <v>0.062020760995369</v>
      </c>
      <c r="D97" s="0" t="n">
        <f aca="false">IF(Hoja2!$A$134="","---",Hoja5!A97^(Hoja2!$A$134)*(1-Hoja5!A97)^(10-Hoja2!$A$134))</f>
        <v>2.41806542968736E-007</v>
      </c>
      <c r="E97" s="0" t="n">
        <f aca="false">D97/MAX(D:D)</f>
        <v>0.000247609899999985</v>
      </c>
      <c r="F97" s="0" t="n">
        <f aca="false">IF(Hoja2!$A$139="","---",Hoja5!A97^(Hoja2!$A$139)*(1-Hoja5!A97)^(20-Hoja2!$A$139))</f>
        <v>0.000993035796145534</v>
      </c>
      <c r="G97" s="0" t="n">
        <f aca="false">+F97/MAX(F:F)</f>
        <v>0.661606455274413</v>
      </c>
      <c r="I97" s="0" t="n">
        <f aca="false">+Hoja5!A97^Hoja3!$B$9*(1-Hoja5!A97)^(Hoja3!$B$8-Hoja3!$B$9)</f>
        <v>0.000118749999999996</v>
      </c>
      <c r="J97" s="0" t="n">
        <f aca="false">+I97/MAX(I:I)</f>
        <v>0.00112592592592588</v>
      </c>
      <c r="K97" s="0" t="n">
        <f aca="false">IF(J97&gt;=1/100,A97)</f>
        <v>0</v>
      </c>
      <c r="L97" s="0" t="n">
        <f aca="false">IF(J97&gt;=1/10,A97)</f>
        <v>0</v>
      </c>
      <c r="M97" s="0" t="n">
        <f aca="false">IF(J97&gt;=1/2,A97)</f>
        <v>0</v>
      </c>
      <c r="N97" s="0" t="n">
        <f aca="false">+A97^Hoja3!$B$21*(1-Hoja5!A97)^(Hoja3!$B$20-Hoja3!$B$21)</f>
        <v>2.36139202117877E-020</v>
      </c>
      <c r="O97" s="0" t="n">
        <f aca="false">+N97/MAX(N:N)</f>
        <v>1.80946045926949E-015</v>
      </c>
      <c r="P97" s="0" t="n">
        <f aca="false">IF(O97&gt;=1/100,A97)</f>
        <v>0</v>
      </c>
      <c r="Q97" s="0" t="n">
        <f aca="false">IF(O97&gt;=1/10,A97)</f>
        <v>0</v>
      </c>
      <c r="R97" s="0" t="n">
        <f aca="false">IF(O97&gt;=1/2,A97)</f>
        <v>0</v>
      </c>
      <c r="S97" s="0" t="n">
        <f aca="false">1/100</f>
        <v>0.01</v>
      </c>
      <c r="T97" s="0" t="n">
        <f aca="false">2/100</f>
        <v>0.02</v>
      </c>
      <c r="U97" s="0" t="n">
        <f aca="false">3/100</f>
        <v>0.03</v>
      </c>
    </row>
    <row r="98" customFormat="false" ht="12.75" hidden="false" customHeight="false" outlineLevel="0" collapsed="false">
      <c r="A98" s="0" t="n">
        <f aca="false">+A97+1/100</f>
        <v>0.960000000000001</v>
      </c>
      <c r="B98" s="0" t="n">
        <f aca="false">+A98^Hoja2!$A$131*(1-A98)^(5-Hoja2!$A$131)</f>
        <v>0.00141557759999996</v>
      </c>
      <c r="C98" s="0" t="n">
        <f aca="false">B98/MAX(B:B)</f>
        <v>0.0409599999999988</v>
      </c>
      <c r="D98" s="0" t="n">
        <f aca="false">IF(Hoja2!$A$134="","---",Hoja5!A98^(Hoja2!$A$134)*(1-Hoja5!A98)^(10-Hoja2!$A$134))</f>
        <v>8.34941642342337E-008</v>
      </c>
      <c r="E98" s="0" t="n">
        <f aca="false">D98/MAX(D:D)</f>
        <v>8.54980241758553E-005</v>
      </c>
      <c r="F98" s="0" t="n">
        <f aca="false">IF(Hoja2!$A$139="","---",Hoja5!A98^(Hoja2!$A$139)*(1-Hoja5!A98)^(20-Hoja2!$A$139))</f>
        <v>0.000767365336596179</v>
      </c>
      <c r="G98" s="0" t="n">
        <f aca="false">+F98/MAX(F:F)</f>
        <v>0.511254339688929</v>
      </c>
      <c r="I98" s="0" t="n">
        <f aca="false">+Hoja5!A98^Hoja3!$B$9*(1-Hoja5!A98)^(Hoja3!$B$8-Hoja3!$B$9)</f>
        <v>6.14399999999971E-005</v>
      </c>
      <c r="J98" s="0" t="n">
        <f aca="false">+I98/MAX(I:I)</f>
        <v>0.000582542222222195</v>
      </c>
      <c r="K98" s="0" t="n">
        <f aca="false">IF(J98&gt;=1/100,A98)</f>
        <v>0</v>
      </c>
      <c r="L98" s="0" t="n">
        <f aca="false">IF(J98&gt;=1/10,A98)</f>
        <v>0</v>
      </c>
      <c r="M98" s="0" t="n">
        <f aca="false">IF(J98&gt;=1/2,A98)</f>
        <v>0</v>
      </c>
      <c r="N98" s="0" t="n">
        <f aca="false">+A98^Hoja3!$B$21*(1-Hoja5!A98)^(Hoja3!$B$20-Hoja3!$B$21)</f>
        <v>8.7549976756062E-022</v>
      </c>
      <c r="O98" s="0" t="n">
        <f aca="false">+N98/MAX(N:N)</f>
        <v>6.70867944539668E-017</v>
      </c>
      <c r="P98" s="0" t="n">
        <f aca="false">IF(O98&gt;=1/100,A98)</f>
        <v>0</v>
      </c>
      <c r="Q98" s="0" t="n">
        <f aca="false">IF(O98&gt;=1/10,A98)</f>
        <v>0</v>
      </c>
      <c r="R98" s="0" t="n">
        <f aca="false">IF(O98&gt;=1/2,A98)</f>
        <v>0</v>
      </c>
      <c r="S98" s="0" t="n">
        <f aca="false">1/100</f>
        <v>0.01</v>
      </c>
      <c r="T98" s="0" t="n">
        <f aca="false">2/100</f>
        <v>0.02</v>
      </c>
      <c r="U98" s="0" t="n">
        <f aca="false">3/100</f>
        <v>0.03</v>
      </c>
    </row>
    <row r="99" customFormat="false" ht="12.75" hidden="false" customHeight="false" outlineLevel="0" collapsed="false">
      <c r="A99" s="0" t="n">
        <f aca="false">+A98+1/100</f>
        <v>0.970000000000001</v>
      </c>
      <c r="B99" s="0" t="n">
        <f aca="false">+A99^Hoja2!$A$131*(1-A99)^(5-Hoja2!$A$131)</f>
        <v>0.000821405699999967</v>
      </c>
      <c r="C99" s="0" t="n">
        <f aca="false">B99/MAX(B:B)</f>
        <v>0.0237675260416657</v>
      </c>
      <c r="D99" s="0" t="n">
        <f aca="false">IF(Hoja2!$A$134="","---",Hoja5!A99^(Hoja2!$A$134)*(1-Hoja5!A99)^(10-Hoja2!$A$134))</f>
        <v>2.08672368245078E-008</v>
      </c>
      <c r="E99" s="0" t="n">
        <f aca="false">D99/MAX(D:D)</f>
        <v>2.1368050508296E-005</v>
      </c>
      <c r="F99" s="0" t="n">
        <f aca="false">IF(Hoja2!$A$139="","---",Hoja5!A99^(Hoja2!$A$139)*(1-Hoja5!A99)^(20-Hoja2!$A$139))</f>
        <v>0.000520156136288721</v>
      </c>
      <c r="G99" s="0" t="n">
        <f aca="false">+F99/MAX(F:F)</f>
        <v>0.346552117108959</v>
      </c>
      <c r="I99" s="0" t="n">
        <f aca="false">+Hoja5!A99^Hoja3!$B$9*(1-Hoja5!A99)^(Hoja3!$B$8-Hoja3!$B$9)</f>
        <v>2.61899999999983E-005</v>
      </c>
      <c r="J99" s="0" t="n">
        <f aca="false">+I99/MAX(I:I)</f>
        <v>0.000248319999999984</v>
      </c>
      <c r="K99" s="0" t="n">
        <f aca="false">IF(J99&gt;=1/100,A99)</f>
        <v>0</v>
      </c>
      <c r="L99" s="0" t="n">
        <f aca="false">IF(J99&gt;=1/10,A99)</f>
        <v>0</v>
      </c>
      <c r="M99" s="0" t="n">
        <f aca="false">IF(J99&gt;=1/2,A99)</f>
        <v>0</v>
      </c>
      <c r="N99" s="0" t="n">
        <f aca="false">+A99^Hoja3!$B$21*(1-Hoja5!A99)^(Hoja3!$B$20-Hoja3!$B$21)</f>
        <v>1.2321894672501E-023</v>
      </c>
      <c r="O99" s="0" t="n">
        <f aca="false">+N99/MAX(N:N)</f>
        <v>9.44188046423744E-019</v>
      </c>
      <c r="P99" s="0" t="n">
        <f aca="false">IF(O99&gt;=1/100,A99)</f>
        <v>0</v>
      </c>
      <c r="Q99" s="0" t="n">
        <f aca="false">IF(O99&gt;=1/10,A99)</f>
        <v>0</v>
      </c>
      <c r="R99" s="0" t="n">
        <f aca="false">IF(O99&gt;=1/2,A99)</f>
        <v>0</v>
      </c>
      <c r="S99" s="0" t="n">
        <f aca="false">1/100</f>
        <v>0.01</v>
      </c>
      <c r="T99" s="0" t="n">
        <f aca="false">2/100</f>
        <v>0.02</v>
      </c>
      <c r="U99" s="0" t="n">
        <f aca="false">3/100</f>
        <v>0.03</v>
      </c>
    </row>
    <row r="100" customFormat="false" ht="12.75" hidden="false" customHeight="false" outlineLevel="0" collapsed="false">
      <c r="A100" s="0" t="n">
        <f aca="false">+A99+1/100</f>
        <v>0.980000000000001</v>
      </c>
      <c r="B100" s="0" t="n">
        <f aca="false">+A100^Hoja2!$A$131*(1-A100)^(5-Hoja2!$A$131)</f>
        <v>0.000376476799999976</v>
      </c>
      <c r="C100" s="0" t="n">
        <f aca="false">B100/MAX(B:B)</f>
        <v>0.0108934259259252</v>
      </c>
      <c r="D100" s="0" t="n">
        <f aca="false">IF(Hoja2!$A$134="","---",Hoja5!A100^(Hoja2!$A$134)*(1-Hoja5!A100)^(10-Hoja2!$A$134))</f>
        <v>2.89254654975954E-009</v>
      </c>
      <c r="E100" s="0" t="n">
        <f aca="false">D100/MAX(D:D)</f>
        <v>2.96196766695377E-006</v>
      </c>
      <c r="F100" s="0" t="n">
        <f aca="false">IF(Hoja2!$A$139="","---",Hoja5!A100^(Hoja2!$A$139)*(1-Hoja5!A100)^(20-Hoja2!$A$139))</f>
        <v>0.000278054132342798</v>
      </c>
      <c r="G100" s="0" t="n">
        <f aca="false">+F100/MAX(F:F)</f>
        <v>0.185252545364196</v>
      </c>
      <c r="I100" s="0" t="n">
        <f aca="false">+Hoja5!A100^Hoja3!$B$9*(1-Hoja5!A100)^(Hoja3!$B$8-Hoja3!$B$9)</f>
        <v>7.83999999999924E-006</v>
      </c>
      <c r="J100" s="0" t="n">
        <f aca="false">+I100/MAX(I:I)</f>
        <v>7.43348148148076E-005</v>
      </c>
      <c r="K100" s="0" t="n">
        <f aca="false">IF(J100&gt;=1/100,A100)</f>
        <v>0</v>
      </c>
      <c r="L100" s="0" t="n">
        <f aca="false">IF(J100&gt;=1/10,A100)</f>
        <v>0</v>
      </c>
      <c r="M100" s="0" t="n">
        <f aca="false">IF(J100&gt;=1/2,A100)</f>
        <v>0</v>
      </c>
      <c r="N100" s="0" t="n">
        <f aca="false">+A100^Hoja3!$B$21*(1-Hoja5!A100)^(Hoja3!$B$20-Hoja3!$B$21)</f>
        <v>2.96196766695281E-026</v>
      </c>
      <c r="O100" s="0" t="n">
        <f aca="false">+N100/MAX(N:N)</f>
        <v>2.26966269341014E-021</v>
      </c>
      <c r="P100" s="0" t="n">
        <f aca="false">IF(O100&gt;=1/100,A100)</f>
        <v>0</v>
      </c>
      <c r="Q100" s="0" t="n">
        <f aca="false">IF(O100&gt;=1/10,A100)</f>
        <v>0</v>
      </c>
      <c r="R100" s="0" t="n">
        <f aca="false">IF(O100&gt;=1/2,A100)</f>
        <v>0</v>
      </c>
      <c r="S100" s="0" t="n">
        <f aca="false">1/100</f>
        <v>0.01</v>
      </c>
      <c r="T100" s="0" t="n">
        <f aca="false">2/100</f>
        <v>0.02</v>
      </c>
      <c r="U100" s="0" t="n">
        <f aca="false">3/100</f>
        <v>0.03</v>
      </c>
    </row>
    <row r="101" customFormat="false" ht="12.75" hidden="false" customHeight="false" outlineLevel="0" collapsed="false">
      <c r="A101" s="0" t="n">
        <f aca="false">+A100+1/100</f>
        <v>0.990000000000001</v>
      </c>
      <c r="B101" s="0" t="n">
        <f aca="false">+A101^Hoja2!$A$131*(1-A101)^(5-Hoja2!$A$131)</f>
        <v>9.70298999999874E-005</v>
      </c>
      <c r="C101" s="0" t="n">
        <f aca="false">B101/MAX(B:B)</f>
        <v>0.00280757812499964</v>
      </c>
      <c r="D101" s="0" t="n">
        <f aca="false">IF(Hoja2!$A$134="","---",Hoja5!A101^(Hoja2!$A$134)*(1-Hoja5!A101)^(10-Hoja2!$A$134))</f>
        <v>9.50990049899691E-011</v>
      </c>
      <c r="E101" s="0" t="n">
        <f aca="false">D101/MAX(D:D)</f>
        <v>9.73813811097283E-008</v>
      </c>
      <c r="F101" s="0" t="n">
        <f aca="false">IF(Hoja2!$A$139="","---",Hoja5!A101^(Hoja2!$A$139)*(1-Hoja5!A101)^(20-Hoja2!$A$139))</f>
        <v>8.34513761449988E-005</v>
      </c>
      <c r="G101" s="0" t="n">
        <f aca="false">+F101/MAX(F:F)</f>
        <v>0.0555991731349157</v>
      </c>
      <c r="I101" s="0" t="n">
        <f aca="false">+Hoja5!A101^Hoja3!$B$9*(1-Hoja5!A101)^(Hoja3!$B$8-Hoja3!$B$9)</f>
        <v>9.89999999999805E-007</v>
      </c>
      <c r="J101" s="0" t="n">
        <f aca="false">+I101/MAX(I:I)</f>
        <v>9.38666666666482E-006</v>
      </c>
      <c r="K101" s="0" t="n">
        <f aca="false">IF(J101&gt;=1/100,A101)</f>
        <v>0</v>
      </c>
      <c r="L101" s="0" t="n">
        <f aca="false">IF(J101&gt;=1/10,A101)</f>
        <v>0</v>
      </c>
      <c r="M101" s="0" t="n">
        <f aca="false">IF(J101&gt;=1/2,A101)</f>
        <v>0</v>
      </c>
      <c r="N101" s="0" t="n">
        <f aca="false">+A101^Hoja3!$B$21*(1-Hoja5!A101)^(Hoja3!$B$20-Hoja3!$B$21)</f>
        <v>9.50990049899066E-031</v>
      </c>
      <c r="O101" s="0" t="n">
        <f aca="false">+N101/MAX(N:N)</f>
        <v>7.28713774340652E-026</v>
      </c>
      <c r="P101" s="0" t="n">
        <f aca="false">IF(O101&gt;=1/100,A101)</f>
        <v>0</v>
      </c>
      <c r="Q101" s="0" t="n">
        <f aca="false">IF(O101&gt;=1/10,A101)</f>
        <v>0</v>
      </c>
      <c r="R101" s="0" t="n">
        <f aca="false">IF(O101&gt;=1/2,A101)</f>
        <v>0</v>
      </c>
    </row>
    <row r="102" customFormat="false" ht="12.75" hidden="false" customHeight="false" outlineLevel="0" collapsed="false">
      <c r="A102" s="0" t="n">
        <f aca="false">+A101+1/100</f>
        <v>1</v>
      </c>
      <c r="B102" s="0" t="n">
        <f aca="false">+A102^Hoja2!$A$131*(1-A102)^(5-Hoja2!$A$131)</f>
        <v>0</v>
      </c>
      <c r="C102" s="0" t="n">
        <f aca="false">B102/MAX(B:B)</f>
        <v>0</v>
      </c>
      <c r="D102" s="0" t="n">
        <f aca="false">IF(Hoja2!$A$134="","---",Hoja5!A102^(Hoja2!$A$134)*(1-Hoja5!A102)^(10-Hoja2!$A$134))</f>
        <v>0</v>
      </c>
      <c r="E102" s="0" t="n">
        <f aca="false">D102/MAX(D:D)</f>
        <v>0</v>
      </c>
      <c r="F102" s="0" t="n">
        <f aca="false">IF(Hoja2!$A$139="","---",Hoja5!A102^(Hoja2!$A$139)*(1-Hoja5!A102)^(20-Hoja2!$A$139))</f>
        <v>0</v>
      </c>
      <c r="G102" s="0" t="n">
        <f aca="false">+F102/MAX(F:F)</f>
        <v>0</v>
      </c>
      <c r="I102" s="0" t="n">
        <f aca="false">+Hoja5!A102^Hoja3!$B$9*(1-Hoja5!A102)^(Hoja3!$B$8-Hoja3!$B$9)</f>
        <v>0</v>
      </c>
      <c r="J102" s="0" t="n">
        <f aca="false">+I102/MAX(I:I)</f>
        <v>0</v>
      </c>
      <c r="K102" s="0" t="n">
        <f aca="false">IF(J102&gt;=1/100,A102)</f>
        <v>0</v>
      </c>
      <c r="L102" s="0" t="n">
        <f aca="false">IF(J102&gt;=1/10,A102)</f>
        <v>0</v>
      </c>
      <c r="M102" s="0" t="n">
        <f aca="false">IF(J102&gt;=1/2,A102)</f>
        <v>0</v>
      </c>
      <c r="N102" s="0" t="n">
        <f aca="false">+A102^Hoja3!$B$21*(1-Hoja5!A102)^(Hoja3!$B$20-Hoja3!$B$21)</f>
        <v>0</v>
      </c>
      <c r="O102" s="0" t="n">
        <f aca="false">+N102/MAX(N:N)</f>
        <v>0</v>
      </c>
      <c r="P102" s="0" t="n">
        <f aca="false">IF(O102&gt;=1/100,A102)</f>
        <v>0</v>
      </c>
      <c r="Q102" s="0" t="n">
        <f aca="false">IF(O102&gt;=1/10,A102)</f>
        <v>0</v>
      </c>
      <c r="R102" s="0" t="n">
        <f aca="false">IF(O102&gt;=1/2,A102)</f>
        <v>0</v>
      </c>
    </row>
    <row r="103" customFormat="false" ht="12.75" hidden="false" customHeight="false" outlineLevel="0" collapsed="false">
      <c r="K103" s="0" t="n">
        <f aca="false">MIN(K2:K102)</f>
        <v>0</v>
      </c>
      <c r="L103" s="0" t="n">
        <f aca="false">MIN(L2:L102)</f>
        <v>0</v>
      </c>
      <c r="M103" s="0" t="n">
        <f aca="false">MIN(M2:M102)</f>
        <v>0</v>
      </c>
      <c r="P103" s="0" t="n">
        <f aca="false">MIN(P2:P102)</f>
        <v>0</v>
      </c>
      <c r="Q103" s="0" t="n">
        <f aca="false">MIN(Q2:Q102)</f>
        <v>0</v>
      </c>
      <c r="R103" s="0" t="n">
        <f aca="false">MIN(R2:R102)</f>
        <v>0</v>
      </c>
      <c r="S103" s="0" t="n">
        <f aca="false">1/100</f>
        <v>0.01</v>
      </c>
      <c r="T103" s="0" t="n">
        <f aca="false">2/100</f>
        <v>0.02</v>
      </c>
      <c r="U103" s="0" t="n">
        <f aca="false">3/100</f>
        <v>0.03</v>
      </c>
    </row>
    <row r="104" customFormat="false" ht="12.75" hidden="false" customHeight="false" outlineLevel="0" collapsed="false">
      <c r="K104" s="0" t="n">
        <f aca="false">MAX(K2:K102)</f>
        <v>0.890000000000001</v>
      </c>
      <c r="L104" s="0" t="n">
        <f aca="false">MAX(L2:L102)</f>
        <v>0.75</v>
      </c>
      <c r="M104" s="0" t="n">
        <f aca="false">MAX(M2:M102)</f>
        <v>0.53</v>
      </c>
      <c r="P104" s="0" t="n">
        <f aca="false">MAX(P2:P102)</f>
        <v>0.58</v>
      </c>
      <c r="Q104" s="0" t="n">
        <f aca="false">MAX(Q2:Q102)</f>
        <v>0.48</v>
      </c>
      <c r="R104" s="0" t="n">
        <f aca="false">MAX(R2:R102)</f>
        <v>0.37</v>
      </c>
      <c r="S104" s="0" t="n">
        <f aca="false">1/100</f>
        <v>0.01</v>
      </c>
      <c r="T104" s="0" t="n">
        <f aca="false">2/100</f>
        <v>0.02</v>
      </c>
      <c r="U104" s="0" t="n">
        <f aca="false">3/100</f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10:30:22Z</dcterms:created>
  <dc:creator>J.L. Rojo</dc:creator>
  <dc:description/>
  <dc:language>en-US</dc:language>
  <cp:lastModifiedBy>J.L. Rojo</cp:lastModifiedBy>
  <dcterms:modified xsi:type="dcterms:W3CDTF">2005-07-06T06:45:35Z</dcterms:modified>
  <cp:revision>0</cp:revision>
  <dc:subject/>
  <dc:title/>
</cp:coreProperties>
</file>