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poisson" sheetId="2" state="visible" r:id="rId3"/>
    <sheet name="normal" sheetId="3" state="visible" r:id="rId4"/>
    <sheet name="Hoja2" sheetId="4" state="visible" r:id="rId5"/>
    <sheet name="Hoja3" sheetId="5" state="visible" r:id="rId6"/>
  </sheets>
  <definedNames>
    <definedName function="true" hidden="false" name="RAIZ2PI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b val="true"/>
        <sz val="12"/>
        <rFont val="Arial"/>
        <family val="2"/>
      </rPr>
      <t xml:space="preserve">Cuando</t>
    </r>
    <r>
      <rPr>
        <b val="true"/>
        <i val="true"/>
        <sz val="12"/>
        <rFont val="Arial"/>
        <family val="2"/>
      </rPr>
      <t xml:space="preserve"> n</t>
    </r>
    <r>
      <rPr>
        <b val="true"/>
        <sz val="12"/>
        <rFont val="Arial"/>
        <family val="2"/>
      </rPr>
      <t xml:space="preserve"> aumenta considerablemente, puede aplicarse el Teorema del Límite Central.</t>
    </r>
  </si>
  <si>
    <t xml:space="preserve">Así, por ejemplo, si partimos de una variable de Poisson de parámetro 4 ésta se aproximará a una N(4,2)</t>
  </si>
  <si>
    <t xml:space="preserve">lambda=</t>
  </si>
  <si>
    <t xml:space="preserve">(por el formato del dibujo es aconsejable que el parámetro no exceda de 20)</t>
  </si>
  <si>
    <t xml:space="preserve">lambda elegido=</t>
  </si>
  <si>
    <t xml:space="preserve">(por la ventana del dibujo es aconsejable que el parámetro no exceda de 20)</t>
  </si>
  <si>
    <t xml:space="preserve">normal, mu=</t>
  </si>
  <si>
    <t xml:space="preserve">x=</t>
  </si>
  <si>
    <t xml:space="preserve">probab</t>
  </si>
  <si>
    <t xml:space="preserve">sigm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una Pois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59432731269"/>
          <c:y val="0.175434116445352"/>
          <c:w val="0.949247991209395"/>
          <c:h val="0.729826353421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3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Hoja2!$B$3:$B$33</c:f>
              <c:numCache>
                <c:formatCode>General</c:formatCode>
                <c:ptCount val="31"/>
                <c:pt idx="0">
                  <c:v>0.135335283236613</c:v>
                </c:pt>
                <c:pt idx="1">
                  <c:v>0.270670566473225</c:v>
                </c:pt>
                <c:pt idx="2">
                  <c:v>0.270670566473225</c:v>
                </c:pt>
                <c:pt idx="3">
                  <c:v>0.180447044315484</c:v>
                </c:pt>
                <c:pt idx="4">
                  <c:v>0.0902235221577418</c:v>
                </c:pt>
                <c:pt idx="5">
                  <c:v>0.0360894088630967</c:v>
                </c:pt>
                <c:pt idx="6">
                  <c:v>0.0120298029543656</c:v>
                </c:pt>
                <c:pt idx="7">
                  <c:v>0.00343708655839016</c:v>
                </c:pt>
                <c:pt idx="8">
                  <c:v>0.000859271639597541</c:v>
                </c:pt>
                <c:pt idx="9">
                  <c:v>0.000190949253243898</c:v>
                </c:pt>
                <c:pt idx="10">
                  <c:v>3.81898506487796E-005</c:v>
                </c:pt>
                <c:pt idx="11">
                  <c:v>6.94360920886902E-006</c:v>
                </c:pt>
                <c:pt idx="12">
                  <c:v>1.15726820147817E-006</c:v>
                </c:pt>
                <c:pt idx="13">
                  <c:v>1.78041261765872E-007</c:v>
                </c:pt>
                <c:pt idx="14">
                  <c:v>2.54344659665532E-008</c:v>
                </c:pt>
                <c:pt idx="15">
                  <c:v>3.39126212887376E-009</c:v>
                </c:pt>
                <c:pt idx="16">
                  <c:v>4.2390776610922E-010</c:v>
                </c:pt>
                <c:pt idx="17">
                  <c:v>4.98715018952023E-011</c:v>
                </c:pt>
                <c:pt idx="18">
                  <c:v>5.54127798835581E-012</c:v>
                </c:pt>
                <c:pt idx="19">
                  <c:v>5.83292419826928E-013</c:v>
                </c:pt>
                <c:pt idx="20">
                  <c:v>5.83292419826928E-014</c:v>
                </c:pt>
                <c:pt idx="21">
                  <c:v>5.5551659031136E-015</c:v>
                </c:pt>
                <c:pt idx="22">
                  <c:v>5.05015082101236E-016</c:v>
                </c:pt>
                <c:pt idx="23">
                  <c:v>4.39143549653249E-017</c:v>
                </c:pt>
                <c:pt idx="24">
                  <c:v>3.65952958044374E-018</c:v>
                </c:pt>
                <c:pt idx="25">
                  <c:v>2.92762366435499E-019</c:v>
                </c:pt>
                <c:pt idx="26">
                  <c:v>2.25201820334999E-020</c:v>
                </c:pt>
                <c:pt idx="27">
                  <c:v>1.66816163211111E-021</c:v>
                </c:pt>
                <c:pt idx="28">
                  <c:v>1.1915440229365E-022</c:v>
                </c:pt>
                <c:pt idx="29">
                  <c:v>8.217544985769E-024</c:v>
                </c:pt>
                <c:pt idx="30">
                  <c:v>5.478363323846E-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72681"/>
        <c:axId val="88868041"/>
      </c:lineChart>
      <c:catAx>
        <c:axId val="149726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8041"/>
        <c:crossesAt val="0"/>
        <c:auto val="1"/>
        <c:lblAlgn val="ctr"/>
        <c:lblOffset val="100"/>
        <c:noMultiLvlLbl val="0"/>
      </c:catAx>
      <c:valAx>
        <c:axId val="8886804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2681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una Pois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90830304725"/>
          <c:y val="0.179392236976507"/>
          <c:w val="0.948280682135868"/>
          <c:h val="0.725868232890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3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Hoja2!$B$3:$B$33</c:f>
              <c:numCache>
                <c:formatCode>General</c:formatCode>
                <c:ptCount val="31"/>
                <c:pt idx="0">
                  <c:v>0.135335283236613</c:v>
                </c:pt>
                <c:pt idx="1">
                  <c:v>0.270670566473225</c:v>
                </c:pt>
                <c:pt idx="2">
                  <c:v>0.270670566473225</c:v>
                </c:pt>
                <c:pt idx="3">
                  <c:v>0.180447044315484</c:v>
                </c:pt>
                <c:pt idx="4">
                  <c:v>0.0902235221577418</c:v>
                </c:pt>
                <c:pt idx="5">
                  <c:v>0.0360894088630967</c:v>
                </c:pt>
                <c:pt idx="6">
                  <c:v>0.0120298029543656</c:v>
                </c:pt>
                <c:pt idx="7">
                  <c:v>0.00343708655839016</c:v>
                </c:pt>
                <c:pt idx="8">
                  <c:v>0.000859271639597541</c:v>
                </c:pt>
                <c:pt idx="9">
                  <c:v>0.000190949253243898</c:v>
                </c:pt>
                <c:pt idx="10">
                  <c:v>3.81898506487796E-005</c:v>
                </c:pt>
                <c:pt idx="11">
                  <c:v>6.94360920886902E-006</c:v>
                </c:pt>
                <c:pt idx="12">
                  <c:v>1.15726820147817E-006</c:v>
                </c:pt>
                <c:pt idx="13">
                  <c:v>1.78041261765872E-007</c:v>
                </c:pt>
                <c:pt idx="14">
                  <c:v>2.54344659665532E-008</c:v>
                </c:pt>
                <c:pt idx="15">
                  <c:v>3.39126212887376E-009</c:v>
                </c:pt>
                <c:pt idx="16">
                  <c:v>4.2390776610922E-010</c:v>
                </c:pt>
                <c:pt idx="17">
                  <c:v>4.98715018952023E-011</c:v>
                </c:pt>
                <c:pt idx="18">
                  <c:v>5.54127798835581E-012</c:v>
                </c:pt>
                <c:pt idx="19">
                  <c:v>5.83292419826928E-013</c:v>
                </c:pt>
                <c:pt idx="20">
                  <c:v>5.83292419826928E-014</c:v>
                </c:pt>
                <c:pt idx="21">
                  <c:v>5.5551659031136E-015</c:v>
                </c:pt>
                <c:pt idx="22">
                  <c:v>5.05015082101236E-016</c:v>
                </c:pt>
                <c:pt idx="23">
                  <c:v>4.39143549653249E-017</c:v>
                </c:pt>
                <c:pt idx="24">
                  <c:v>3.65952958044374E-018</c:v>
                </c:pt>
                <c:pt idx="25">
                  <c:v>2.92762366435499E-019</c:v>
                </c:pt>
                <c:pt idx="26">
                  <c:v>2.25201820334999E-020</c:v>
                </c:pt>
                <c:pt idx="27">
                  <c:v>1.66816163211111E-021</c:v>
                </c:pt>
                <c:pt idx="28">
                  <c:v>1.1915440229365E-022</c:v>
                </c:pt>
                <c:pt idx="29">
                  <c:v>8.217544985769E-024</c:v>
                </c:pt>
                <c:pt idx="30">
                  <c:v>5.478363323846E-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66707"/>
        <c:axId val="88469265"/>
      </c:lineChart>
      <c:catAx>
        <c:axId val="438667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9265"/>
        <c:crossesAt val="0"/>
        <c:auto val="1"/>
        <c:lblAlgn val="ctr"/>
        <c:lblOffset val="100"/>
        <c:noMultiLvlLbl val="0"/>
      </c:catAx>
      <c:valAx>
        <c:axId val="8846926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6707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stribución de una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496093459335"/>
          <c:y val="0.175108170017816"/>
          <c:w val="0.945085199791651"/>
          <c:h val="0.730338508526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D$3:$D$344</c:f>
              <c:strCache>
                <c:ptCount val="342"/>
                <c:pt idx="0">
                  <c:v>-11.6</c:v>
                </c:pt>
                <c:pt idx="1">
                  <c:v>-11.5</c:v>
                </c:pt>
                <c:pt idx="2">
                  <c:v>-11.4</c:v>
                </c:pt>
                <c:pt idx="3">
                  <c:v>-11.3</c:v>
                </c:pt>
                <c:pt idx="4">
                  <c:v>-11.2</c:v>
                </c:pt>
                <c:pt idx="5">
                  <c:v>-11.1</c:v>
                </c:pt>
                <c:pt idx="6">
                  <c:v>-11</c:v>
                </c:pt>
                <c:pt idx="7">
                  <c:v>-10.9</c:v>
                </c:pt>
                <c:pt idx="8">
                  <c:v>-10.8</c:v>
                </c:pt>
                <c:pt idx="9">
                  <c:v>-10.7</c:v>
                </c:pt>
                <c:pt idx="10">
                  <c:v>-10.6</c:v>
                </c:pt>
                <c:pt idx="11">
                  <c:v>-10.5</c:v>
                </c:pt>
                <c:pt idx="12">
                  <c:v>-10.4</c:v>
                </c:pt>
                <c:pt idx="13">
                  <c:v>-10.3</c:v>
                </c:pt>
                <c:pt idx="14">
                  <c:v>-10.2</c:v>
                </c:pt>
                <c:pt idx="15">
                  <c:v>-10.1</c:v>
                </c:pt>
                <c:pt idx="16">
                  <c:v>-9.99999999999998</c:v>
                </c:pt>
                <c:pt idx="17">
                  <c:v>-9.89999999999998</c:v>
                </c:pt>
                <c:pt idx="18">
                  <c:v>-9.79999999999998</c:v>
                </c:pt>
                <c:pt idx="19">
                  <c:v>-9.69999999999998</c:v>
                </c:pt>
                <c:pt idx="20">
                  <c:v>-9.59999999999998</c:v>
                </c:pt>
                <c:pt idx="21">
                  <c:v>-9.49999999999998</c:v>
                </c:pt>
                <c:pt idx="22">
                  <c:v>-9.39999999999998</c:v>
                </c:pt>
                <c:pt idx="23">
                  <c:v>-9.29999999999998</c:v>
                </c:pt>
                <c:pt idx="24">
                  <c:v>-9.19999999999998</c:v>
                </c:pt>
                <c:pt idx="25">
                  <c:v>-9.09999999999998</c:v>
                </c:pt>
                <c:pt idx="26">
                  <c:v>-8.99999999999998</c:v>
                </c:pt>
                <c:pt idx="27">
                  <c:v>-8.89999999999998</c:v>
                </c:pt>
                <c:pt idx="28">
                  <c:v>-8.79999999999999</c:v>
                </c:pt>
                <c:pt idx="29">
                  <c:v>-8.69999999999999</c:v>
                </c:pt>
                <c:pt idx="30">
                  <c:v>-8.59999999999999</c:v>
                </c:pt>
                <c:pt idx="31">
                  <c:v>-8.49999999999999</c:v>
                </c:pt>
                <c:pt idx="32">
                  <c:v>-8.39999999999999</c:v>
                </c:pt>
                <c:pt idx="33">
                  <c:v>-8.29999999999999</c:v>
                </c:pt>
                <c:pt idx="34">
                  <c:v>-8.19999999999999</c:v>
                </c:pt>
                <c:pt idx="35">
                  <c:v>-8.09999999999999</c:v>
                </c:pt>
                <c:pt idx="36">
                  <c:v>-7.99999999999999</c:v>
                </c:pt>
                <c:pt idx="37">
                  <c:v>-7.89999999999999</c:v>
                </c:pt>
                <c:pt idx="38">
                  <c:v>-7.79999999999999</c:v>
                </c:pt>
                <c:pt idx="39">
                  <c:v>-7.69999999999999</c:v>
                </c:pt>
                <c:pt idx="40">
                  <c:v>-7.59999999999999</c:v>
                </c:pt>
                <c:pt idx="41">
                  <c:v>-7.49999999999999</c:v>
                </c:pt>
                <c:pt idx="42">
                  <c:v>-7.39999999999999</c:v>
                </c:pt>
                <c:pt idx="43">
                  <c:v>-7.29999999999999</c:v>
                </c:pt>
                <c:pt idx="44">
                  <c:v>-7.19999999999999</c:v>
                </c:pt>
                <c:pt idx="45">
                  <c:v>-7.09999999999999</c:v>
                </c:pt>
                <c:pt idx="46">
                  <c:v>-6.99999999999999</c:v>
                </c:pt>
                <c:pt idx="47">
                  <c:v>-6.89999999999999</c:v>
                </c:pt>
                <c:pt idx="48">
                  <c:v>-6.79999999999999</c:v>
                </c:pt>
                <c:pt idx="49">
                  <c:v>-6.69999999999999</c:v>
                </c:pt>
                <c:pt idx="50">
                  <c:v>-6.59999999999999</c:v>
                </c:pt>
                <c:pt idx="51">
                  <c:v>-6.49999999999999</c:v>
                </c:pt>
                <c:pt idx="52">
                  <c:v>-6.39999999999999</c:v>
                </c:pt>
                <c:pt idx="53">
                  <c:v>-6.29999999999999</c:v>
                </c:pt>
                <c:pt idx="54">
                  <c:v>-6.19999999999999</c:v>
                </c:pt>
                <c:pt idx="55">
                  <c:v>-6.09999999999999</c:v>
                </c:pt>
                <c:pt idx="56">
                  <c:v>-6</c:v>
                </c:pt>
                <c:pt idx="57">
                  <c:v>-5.9</c:v>
                </c:pt>
                <c:pt idx="58">
                  <c:v>-5.8</c:v>
                </c:pt>
                <c:pt idx="59">
                  <c:v>-5.7</c:v>
                </c:pt>
                <c:pt idx="60">
                  <c:v>-5.6</c:v>
                </c:pt>
                <c:pt idx="61">
                  <c:v>-5.5</c:v>
                </c:pt>
                <c:pt idx="62">
                  <c:v>-5.4</c:v>
                </c:pt>
                <c:pt idx="63">
                  <c:v>-5.3</c:v>
                </c:pt>
                <c:pt idx="64">
                  <c:v>-5.2</c:v>
                </c:pt>
                <c:pt idx="65">
                  <c:v>-5.1</c:v>
                </c:pt>
                <c:pt idx="66">
                  <c:v>-5</c:v>
                </c:pt>
                <c:pt idx="67">
                  <c:v>-4.9</c:v>
                </c:pt>
                <c:pt idx="68">
                  <c:v>-4.8</c:v>
                </c:pt>
                <c:pt idx="69">
                  <c:v>-4.7</c:v>
                </c:pt>
                <c:pt idx="70">
                  <c:v>-4.6</c:v>
                </c:pt>
                <c:pt idx="71">
                  <c:v>-4.5</c:v>
                </c:pt>
                <c:pt idx="72">
                  <c:v>-4.4</c:v>
                </c:pt>
                <c:pt idx="73">
                  <c:v>-4.3</c:v>
                </c:pt>
                <c:pt idx="74">
                  <c:v>-4.2</c:v>
                </c:pt>
                <c:pt idx="75">
                  <c:v>-4.1</c:v>
                </c:pt>
                <c:pt idx="76">
                  <c:v>-4</c:v>
                </c:pt>
                <c:pt idx="77">
                  <c:v>-3.9</c:v>
                </c:pt>
                <c:pt idx="78">
                  <c:v>-3.8</c:v>
                </c:pt>
                <c:pt idx="79">
                  <c:v>-3.7</c:v>
                </c:pt>
                <c:pt idx="80">
                  <c:v>-3.6</c:v>
                </c:pt>
                <c:pt idx="81">
                  <c:v>-3.5</c:v>
                </c:pt>
                <c:pt idx="82">
                  <c:v>-3.4</c:v>
                </c:pt>
                <c:pt idx="83">
                  <c:v>-3.3</c:v>
                </c:pt>
                <c:pt idx="84">
                  <c:v>-3.2</c:v>
                </c:pt>
                <c:pt idx="85">
                  <c:v>-3.1</c:v>
                </c:pt>
                <c:pt idx="86">
                  <c:v>-3</c:v>
                </c:pt>
                <c:pt idx="87">
                  <c:v>-2.9</c:v>
                </c:pt>
                <c:pt idx="88">
                  <c:v>-2.8</c:v>
                </c:pt>
                <c:pt idx="89">
                  <c:v>-2.7</c:v>
                </c:pt>
                <c:pt idx="90">
                  <c:v>-2.6</c:v>
                </c:pt>
                <c:pt idx="91">
                  <c:v>-2.5</c:v>
                </c:pt>
                <c:pt idx="92">
                  <c:v>-2.4</c:v>
                </c:pt>
                <c:pt idx="93">
                  <c:v>-2.3</c:v>
                </c:pt>
                <c:pt idx="94">
                  <c:v>-2.2</c:v>
                </c:pt>
                <c:pt idx="95">
                  <c:v>-2.1</c:v>
                </c:pt>
                <c:pt idx="96">
                  <c:v>-2</c:v>
                </c:pt>
                <c:pt idx="97">
                  <c:v>-1.9</c:v>
                </c:pt>
                <c:pt idx="98">
                  <c:v>-1.8</c:v>
                </c:pt>
                <c:pt idx="99">
                  <c:v>-1.7</c:v>
                </c:pt>
                <c:pt idx="100">
                  <c:v>-1.6</c:v>
                </c:pt>
                <c:pt idx="101">
                  <c:v>-1.5</c:v>
                </c:pt>
                <c:pt idx="102">
                  <c:v>-1.4</c:v>
                </c:pt>
                <c:pt idx="103">
                  <c:v>-1.3</c:v>
                </c:pt>
                <c:pt idx="104">
                  <c:v>-1.2</c:v>
                </c:pt>
                <c:pt idx="105">
                  <c:v>-1.1</c:v>
                </c:pt>
                <c:pt idx="106">
                  <c:v>-1</c:v>
                </c:pt>
                <c:pt idx="107">
                  <c:v>-0.9</c:v>
                </c:pt>
                <c:pt idx="108">
                  <c:v>-0.8</c:v>
                </c:pt>
                <c:pt idx="109">
                  <c:v>-0.7</c:v>
                </c:pt>
                <c:pt idx="110">
                  <c:v>-0.6</c:v>
                </c:pt>
                <c:pt idx="111">
                  <c:v>-0.5</c:v>
                </c:pt>
                <c:pt idx="112">
                  <c:v>-0.4</c:v>
                </c:pt>
                <c:pt idx="113">
                  <c:v>-0.3</c:v>
                </c:pt>
                <c:pt idx="114">
                  <c:v>-0.2</c:v>
                </c:pt>
                <c:pt idx="115">
                  <c:v>-0.1</c:v>
                </c:pt>
                <c:pt idx="116">
                  <c:v>0</c:v>
                </c:pt>
                <c:pt idx="117">
                  <c:v>0.1</c:v>
                </c:pt>
                <c:pt idx="118">
                  <c:v>0.2</c:v>
                </c:pt>
                <c:pt idx="119">
                  <c:v>0.3</c:v>
                </c:pt>
                <c:pt idx="120">
                  <c:v>0.4</c:v>
                </c:pt>
                <c:pt idx="121">
                  <c:v>0.5</c:v>
                </c:pt>
                <c:pt idx="122">
                  <c:v>0.6</c:v>
                </c:pt>
                <c:pt idx="123">
                  <c:v>0.7</c:v>
                </c:pt>
                <c:pt idx="124">
                  <c:v>0.8</c:v>
                </c:pt>
                <c:pt idx="125">
                  <c:v>0.9</c:v>
                </c:pt>
                <c:pt idx="126">
                  <c:v>1</c:v>
                </c:pt>
                <c:pt idx="127">
                  <c:v>1.1</c:v>
                </c:pt>
                <c:pt idx="128">
                  <c:v>1.2</c:v>
                </c:pt>
                <c:pt idx="129">
                  <c:v>1.3</c:v>
                </c:pt>
                <c:pt idx="130">
                  <c:v>1.4</c:v>
                </c:pt>
                <c:pt idx="131">
                  <c:v>1.5</c:v>
                </c:pt>
                <c:pt idx="132">
                  <c:v>1.6</c:v>
                </c:pt>
                <c:pt idx="133">
                  <c:v>1.7</c:v>
                </c:pt>
                <c:pt idx="134">
                  <c:v>1.8</c:v>
                </c:pt>
                <c:pt idx="135">
                  <c:v>1.9</c:v>
                </c:pt>
                <c:pt idx="136">
                  <c:v>2</c:v>
                </c:pt>
                <c:pt idx="137">
                  <c:v>2.1</c:v>
                </c:pt>
                <c:pt idx="138">
                  <c:v>2.2</c:v>
                </c:pt>
                <c:pt idx="139">
                  <c:v>2.3</c:v>
                </c:pt>
                <c:pt idx="140">
                  <c:v>2.4</c:v>
                </c:pt>
                <c:pt idx="141">
                  <c:v>2.5</c:v>
                </c:pt>
                <c:pt idx="142">
                  <c:v>2.6</c:v>
                </c:pt>
                <c:pt idx="143">
                  <c:v>2.7</c:v>
                </c:pt>
                <c:pt idx="144">
                  <c:v>2.8</c:v>
                </c:pt>
                <c:pt idx="145">
                  <c:v>2.9</c:v>
                </c:pt>
                <c:pt idx="146">
                  <c:v>3</c:v>
                </c:pt>
                <c:pt idx="147">
                  <c:v>3.1</c:v>
                </c:pt>
                <c:pt idx="148">
                  <c:v>3.2</c:v>
                </c:pt>
                <c:pt idx="149">
                  <c:v>3.3</c:v>
                </c:pt>
                <c:pt idx="150">
                  <c:v>3.4</c:v>
                </c:pt>
                <c:pt idx="151">
                  <c:v>3.5</c:v>
                </c:pt>
                <c:pt idx="152">
                  <c:v>3.6</c:v>
                </c:pt>
                <c:pt idx="153">
                  <c:v>3.7</c:v>
                </c:pt>
                <c:pt idx="154">
                  <c:v>3.8</c:v>
                </c:pt>
                <c:pt idx="155">
                  <c:v>3.9</c:v>
                </c:pt>
                <c:pt idx="156">
                  <c:v>4</c:v>
                </c:pt>
                <c:pt idx="157">
                  <c:v>4.1</c:v>
                </c:pt>
                <c:pt idx="158">
                  <c:v>4.2</c:v>
                </c:pt>
                <c:pt idx="159">
                  <c:v>4.3</c:v>
                </c:pt>
                <c:pt idx="160">
                  <c:v>4.4</c:v>
                </c:pt>
                <c:pt idx="161">
                  <c:v>4.5</c:v>
                </c:pt>
                <c:pt idx="162">
                  <c:v>4.6</c:v>
                </c:pt>
                <c:pt idx="163">
                  <c:v>4.7</c:v>
                </c:pt>
                <c:pt idx="164">
                  <c:v>4.8</c:v>
                </c:pt>
                <c:pt idx="165">
                  <c:v>4.9</c:v>
                </c:pt>
                <c:pt idx="166">
                  <c:v>5</c:v>
                </c:pt>
                <c:pt idx="167">
                  <c:v>5.1</c:v>
                </c:pt>
                <c:pt idx="168">
                  <c:v>5.2</c:v>
                </c:pt>
                <c:pt idx="169">
                  <c:v>5.3</c:v>
                </c:pt>
                <c:pt idx="170">
                  <c:v>5.4</c:v>
                </c:pt>
                <c:pt idx="171">
                  <c:v>5.5</c:v>
                </c:pt>
                <c:pt idx="172">
                  <c:v>5.6</c:v>
                </c:pt>
                <c:pt idx="173">
                  <c:v>5.7</c:v>
                </c:pt>
                <c:pt idx="174">
                  <c:v>5.8</c:v>
                </c:pt>
                <c:pt idx="175">
                  <c:v>5.9</c:v>
                </c:pt>
                <c:pt idx="176">
                  <c:v>6</c:v>
                </c:pt>
                <c:pt idx="177">
                  <c:v>6.09999999999999</c:v>
                </c:pt>
                <c:pt idx="178">
                  <c:v>6.19999999999999</c:v>
                </c:pt>
                <c:pt idx="179">
                  <c:v>6.29999999999999</c:v>
                </c:pt>
                <c:pt idx="180">
                  <c:v>6.39999999999999</c:v>
                </c:pt>
                <c:pt idx="181">
                  <c:v>6.49999999999999</c:v>
                </c:pt>
                <c:pt idx="182">
                  <c:v>6.59999999999999</c:v>
                </c:pt>
                <c:pt idx="183">
                  <c:v>6.69999999999999</c:v>
                </c:pt>
                <c:pt idx="184">
                  <c:v>6.79999999999999</c:v>
                </c:pt>
                <c:pt idx="185">
                  <c:v>6.89999999999999</c:v>
                </c:pt>
                <c:pt idx="186">
                  <c:v>6.99999999999999</c:v>
                </c:pt>
                <c:pt idx="187">
                  <c:v>7.09999999999999</c:v>
                </c:pt>
                <c:pt idx="188">
                  <c:v>7.19999999999999</c:v>
                </c:pt>
                <c:pt idx="189">
                  <c:v>7.29999999999999</c:v>
                </c:pt>
                <c:pt idx="190">
                  <c:v>7.39999999999999</c:v>
                </c:pt>
                <c:pt idx="191">
                  <c:v>7.49999999999999</c:v>
                </c:pt>
                <c:pt idx="192">
                  <c:v>7.59999999999999</c:v>
                </c:pt>
                <c:pt idx="193">
                  <c:v>7.69999999999999</c:v>
                </c:pt>
                <c:pt idx="194">
                  <c:v>7.79999999999999</c:v>
                </c:pt>
                <c:pt idx="195">
                  <c:v>7.89999999999999</c:v>
                </c:pt>
                <c:pt idx="196">
                  <c:v>7.99999999999999</c:v>
                </c:pt>
                <c:pt idx="197">
                  <c:v>8.09999999999999</c:v>
                </c:pt>
                <c:pt idx="198">
                  <c:v>8.19999999999999</c:v>
                </c:pt>
                <c:pt idx="199">
                  <c:v>8.29999999999999</c:v>
                </c:pt>
                <c:pt idx="200">
                  <c:v>8.39999999999999</c:v>
                </c:pt>
                <c:pt idx="201">
                  <c:v>8.49999999999999</c:v>
                </c:pt>
                <c:pt idx="202">
                  <c:v>8.59999999999999</c:v>
                </c:pt>
                <c:pt idx="203">
                  <c:v>8.69999999999999</c:v>
                </c:pt>
                <c:pt idx="204">
                  <c:v>8.79999999999999</c:v>
                </c:pt>
                <c:pt idx="205">
                  <c:v>8.89999999999998</c:v>
                </c:pt>
                <c:pt idx="206">
                  <c:v>8.99999999999998</c:v>
                </c:pt>
                <c:pt idx="207">
                  <c:v>9.09999999999998</c:v>
                </c:pt>
                <c:pt idx="208">
                  <c:v>9.19999999999998</c:v>
                </c:pt>
                <c:pt idx="209">
                  <c:v>9.29999999999998</c:v>
                </c:pt>
                <c:pt idx="210">
                  <c:v>9.39999999999998</c:v>
                </c:pt>
                <c:pt idx="211">
                  <c:v>9.49999999999998</c:v>
                </c:pt>
                <c:pt idx="212">
                  <c:v>9.59999999999998</c:v>
                </c:pt>
                <c:pt idx="213">
                  <c:v>9.69999999999998</c:v>
                </c:pt>
                <c:pt idx="214">
                  <c:v>9.79999999999998</c:v>
                </c:pt>
                <c:pt idx="215">
                  <c:v>9.89999999999998</c:v>
                </c:pt>
                <c:pt idx="216">
                  <c:v>9.99999999999998</c:v>
                </c:pt>
                <c:pt idx="217">
                  <c:v>10.1</c:v>
                </c:pt>
                <c:pt idx="218">
                  <c:v>10.2</c:v>
                </c:pt>
                <c:pt idx="219">
                  <c:v>10.3</c:v>
                </c:pt>
                <c:pt idx="220">
                  <c:v>10.4</c:v>
                </c:pt>
                <c:pt idx="221">
                  <c:v>10.5</c:v>
                </c:pt>
                <c:pt idx="222">
                  <c:v>10.6</c:v>
                </c:pt>
                <c:pt idx="223">
                  <c:v>10.7</c:v>
                </c:pt>
                <c:pt idx="224">
                  <c:v>10.8</c:v>
                </c:pt>
                <c:pt idx="225">
                  <c:v>10.9</c:v>
                </c:pt>
                <c:pt idx="226">
                  <c:v>11</c:v>
                </c:pt>
                <c:pt idx="227">
                  <c:v>11.1</c:v>
                </c:pt>
                <c:pt idx="228">
                  <c:v>11.2</c:v>
                </c:pt>
                <c:pt idx="229">
                  <c:v>11.3</c:v>
                </c:pt>
                <c:pt idx="230">
                  <c:v>11.4</c:v>
                </c:pt>
                <c:pt idx="231">
                  <c:v>11.5</c:v>
                </c:pt>
                <c:pt idx="232">
                  <c:v>11.6</c:v>
                </c:pt>
                <c:pt idx="233">
                  <c:v>11.7</c:v>
                </c:pt>
                <c:pt idx="234">
                  <c:v>11.8</c:v>
                </c:pt>
                <c:pt idx="235">
                  <c:v>11.9</c:v>
                </c:pt>
                <c:pt idx="236">
                  <c:v>12</c:v>
                </c:pt>
                <c:pt idx="237">
                  <c:v>12.1</c:v>
                </c:pt>
                <c:pt idx="238">
                  <c:v>12.2</c:v>
                </c:pt>
                <c:pt idx="239">
                  <c:v>12.3</c:v>
                </c:pt>
                <c:pt idx="240">
                  <c:v>12.4</c:v>
                </c:pt>
                <c:pt idx="241">
                  <c:v>12.5</c:v>
                </c:pt>
                <c:pt idx="242">
                  <c:v>12.6</c:v>
                </c:pt>
                <c:pt idx="243">
                  <c:v>12.7</c:v>
                </c:pt>
                <c:pt idx="244">
                  <c:v>12.8</c:v>
                </c:pt>
                <c:pt idx="245">
                  <c:v>12.9</c:v>
                </c:pt>
                <c:pt idx="246">
                  <c:v>13</c:v>
                </c:pt>
                <c:pt idx="247">
                  <c:v>13.1</c:v>
                </c:pt>
                <c:pt idx="248">
                  <c:v>13.2</c:v>
                </c:pt>
                <c:pt idx="249">
                  <c:v>13.3</c:v>
                </c:pt>
                <c:pt idx="250">
                  <c:v>13.4</c:v>
                </c:pt>
                <c:pt idx="251">
                  <c:v>13.5</c:v>
                </c:pt>
                <c:pt idx="252">
                  <c:v>13.6</c:v>
                </c:pt>
                <c:pt idx="253">
                  <c:v>13.7</c:v>
                </c:pt>
                <c:pt idx="254">
                  <c:v>13.8</c:v>
                </c:pt>
                <c:pt idx="255">
                  <c:v>13.9</c:v>
                </c:pt>
                <c:pt idx="256">
                  <c:v>14</c:v>
                </c:pt>
                <c:pt idx="257">
                  <c:v>14.1</c:v>
                </c:pt>
                <c:pt idx="258">
                  <c:v>14.2</c:v>
                </c:pt>
                <c:pt idx="259">
                  <c:v>14.3</c:v>
                </c:pt>
                <c:pt idx="260">
                  <c:v>14.4</c:v>
                </c:pt>
                <c:pt idx="261">
                  <c:v>14.5</c:v>
                </c:pt>
                <c:pt idx="262">
                  <c:v>14.6</c:v>
                </c:pt>
                <c:pt idx="263">
                  <c:v>14.7</c:v>
                </c:pt>
                <c:pt idx="264">
                  <c:v>14.8</c:v>
                </c:pt>
                <c:pt idx="265">
                  <c:v>14.9</c:v>
                </c:pt>
                <c:pt idx="266">
                  <c:v>15</c:v>
                </c:pt>
                <c:pt idx="267">
                  <c:v>15.1</c:v>
                </c:pt>
                <c:pt idx="268">
                  <c:v>15.2</c:v>
                </c:pt>
                <c:pt idx="269">
                  <c:v>15.3</c:v>
                </c:pt>
                <c:pt idx="270">
                  <c:v>15.4</c:v>
                </c:pt>
                <c:pt idx="271">
                  <c:v>15.5</c:v>
                </c:pt>
                <c:pt idx="272">
                  <c:v>15.6</c:v>
                </c:pt>
                <c:pt idx="273">
                  <c:v>15.7</c:v>
                </c:pt>
                <c:pt idx="274">
                  <c:v>15.8</c:v>
                </c:pt>
                <c:pt idx="275">
                  <c:v>15.9</c:v>
                </c:pt>
                <c:pt idx="276">
                  <c:v>16</c:v>
                </c:pt>
                <c:pt idx="277">
                  <c:v>16.1</c:v>
                </c:pt>
                <c:pt idx="278">
                  <c:v>16.2</c:v>
                </c:pt>
                <c:pt idx="279">
                  <c:v>16.3</c:v>
                </c:pt>
                <c:pt idx="280">
                  <c:v>16.4</c:v>
                </c:pt>
                <c:pt idx="281">
                  <c:v>16.5</c:v>
                </c:pt>
                <c:pt idx="282">
                  <c:v>16.6</c:v>
                </c:pt>
                <c:pt idx="283">
                  <c:v>16.7</c:v>
                </c:pt>
                <c:pt idx="284">
                  <c:v>16.8</c:v>
                </c:pt>
                <c:pt idx="285">
                  <c:v>16.9</c:v>
                </c:pt>
                <c:pt idx="286">
                  <c:v>17</c:v>
                </c:pt>
                <c:pt idx="287">
                  <c:v>17.1</c:v>
                </c:pt>
                <c:pt idx="288">
                  <c:v>17.2</c:v>
                </c:pt>
                <c:pt idx="289">
                  <c:v>17.3</c:v>
                </c:pt>
                <c:pt idx="290">
                  <c:v>17.4</c:v>
                </c:pt>
                <c:pt idx="291">
                  <c:v>17.5</c:v>
                </c:pt>
                <c:pt idx="292">
                  <c:v>17.6</c:v>
                </c:pt>
                <c:pt idx="293">
                  <c:v>17.7</c:v>
                </c:pt>
                <c:pt idx="294">
                  <c:v>17.8</c:v>
                </c:pt>
                <c:pt idx="295">
                  <c:v>17.9</c:v>
                </c:pt>
                <c:pt idx="296">
                  <c:v>18</c:v>
                </c:pt>
                <c:pt idx="297">
                  <c:v>18.1</c:v>
                </c:pt>
                <c:pt idx="298">
                  <c:v>18.2</c:v>
                </c:pt>
                <c:pt idx="299">
                  <c:v>18.3</c:v>
                </c:pt>
                <c:pt idx="300">
                  <c:v>18.4</c:v>
                </c:pt>
                <c:pt idx="301">
                  <c:v>18.5</c:v>
                </c:pt>
                <c:pt idx="302">
                  <c:v>18.6</c:v>
                </c:pt>
                <c:pt idx="303">
                  <c:v>18.7</c:v>
                </c:pt>
                <c:pt idx="304">
                  <c:v>18.8</c:v>
                </c:pt>
                <c:pt idx="305">
                  <c:v>18.9</c:v>
                </c:pt>
                <c:pt idx="306">
                  <c:v>19</c:v>
                </c:pt>
                <c:pt idx="307">
                  <c:v>19.1</c:v>
                </c:pt>
                <c:pt idx="308">
                  <c:v>19.2</c:v>
                </c:pt>
                <c:pt idx="309">
                  <c:v>19.3</c:v>
                </c:pt>
                <c:pt idx="310">
                  <c:v>19.4</c:v>
                </c:pt>
                <c:pt idx="311">
                  <c:v>19.5</c:v>
                </c:pt>
                <c:pt idx="312">
                  <c:v>19.6</c:v>
                </c:pt>
                <c:pt idx="313">
                  <c:v>19.7</c:v>
                </c:pt>
                <c:pt idx="314">
                  <c:v>19.8</c:v>
                </c:pt>
                <c:pt idx="315">
                  <c:v>19.9</c:v>
                </c:pt>
                <c:pt idx="316">
                  <c:v>20</c:v>
                </c:pt>
                <c:pt idx="317">
                  <c:v>20.1</c:v>
                </c:pt>
                <c:pt idx="318">
                  <c:v>20.2</c:v>
                </c:pt>
                <c:pt idx="319">
                  <c:v>20.3</c:v>
                </c:pt>
                <c:pt idx="320">
                  <c:v>20.4</c:v>
                </c:pt>
                <c:pt idx="321">
                  <c:v>20.5</c:v>
                </c:pt>
                <c:pt idx="322">
                  <c:v>20.6</c:v>
                </c:pt>
                <c:pt idx="323">
                  <c:v>20.7</c:v>
                </c:pt>
                <c:pt idx="324">
                  <c:v>20.8</c:v>
                </c:pt>
                <c:pt idx="325">
                  <c:v>20.9</c:v>
                </c:pt>
                <c:pt idx="326">
                  <c:v>21</c:v>
                </c:pt>
                <c:pt idx="327">
                  <c:v>21.1</c:v>
                </c:pt>
                <c:pt idx="328">
                  <c:v>21.2</c:v>
                </c:pt>
                <c:pt idx="329">
                  <c:v>21.3</c:v>
                </c:pt>
                <c:pt idx="330">
                  <c:v>21.4</c:v>
                </c:pt>
                <c:pt idx="331">
                  <c:v>21.5</c:v>
                </c:pt>
                <c:pt idx="332">
                  <c:v>21.6</c:v>
                </c:pt>
                <c:pt idx="333">
                  <c:v>21.7</c:v>
                </c:pt>
                <c:pt idx="334">
                  <c:v>21.8</c:v>
                </c:pt>
                <c:pt idx="335">
                  <c:v>21.9</c:v>
                </c:pt>
                <c:pt idx="336">
                  <c:v>22</c:v>
                </c:pt>
                <c:pt idx="337">
                  <c:v>22.1</c:v>
                </c:pt>
                <c:pt idx="338">
                  <c:v>22.2</c:v>
                </c:pt>
                <c:pt idx="339">
                  <c:v>22.3</c:v>
                </c:pt>
                <c:pt idx="340">
                  <c:v>22.4000000000001</c:v>
                </c:pt>
                <c:pt idx="341">
                  <c:v>22.5000000000001</c:v>
                </c:pt>
              </c:strCache>
            </c:strRef>
          </c:cat>
          <c:val>
            <c:numRef>
              <c:f>Hoja2!$E$3:$E$344</c:f>
              <c:numCache>
                <c:formatCode>General</c:formatCode>
                <c:ptCount val="34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61643"/>
        <c:axId val="29351551"/>
      </c:lineChart>
      <c:catAx>
        <c:axId val="2266164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1551"/>
        <c:crossesAt val="0"/>
        <c:auto val="1"/>
        <c:lblAlgn val="ctr"/>
        <c:lblOffset val="100"/>
        <c:noMultiLvlLbl val="0"/>
      </c:catAx>
      <c:valAx>
        <c:axId val="2935155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643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</xdr:row>
      <xdr:rowOff>28440</xdr:rowOff>
    </xdr:from>
    <xdr:to>
      <xdr:col>4</xdr:col>
      <xdr:colOff>503640</xdr:colOff>
      <xdr:row>6</xdr:row>
      <xdr:rowOff>86040</xdr:rowOff>
    </xdr:to>
    <xdr:sp>
      <xdr:nvSpPr>
        <xdr:cNvPr id="0" name="Rectangle 3"/>
        <xdr:cNvSpPr/>
      </xdr:nvSpPr>
      <xdr:spPr>
        <a:xfrm>
          <a:off x="884520" y="1066680"/>
          <a:ext cx="2837160" cy="219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Dibujar la distribución de Poiss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4</xdr:row>
      <xdr:rowOff>105120</xdr:rowOff>
    </xdr:from>
    <xdr:to>
      <xdr:col>10</xdr:col>
      <xdr:colOff>172080</xdr:colOff>
      <xdr:row>6</xdr:row>
      <xdr:rowOff>9360</xdr:rowOff>
    </xdr:to>
    <xdr:sp>
      <xdr:nvSpPr>
        <xdr:cNvPr id="1" name="Rectangle 4"/>
        <xdr:cNvSpPr/>
      </xdr:nvSpPr>
      <xdr:spPr>
        <a:xfrm>
          <a:off x="4978080" y="981360"/>
          <a:ext cx="3239280" cy="228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Dibujar su aproximación a la Normal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1080</xdr:colOff>
      <xdr:row>25</xdr:row>
      <xdr:rowOff>66600</xdr:rowOff>
    </xdr:to>
    <xdr:graphicFrame>
      <xdr:nvGraphicFramePr>
        <xdr:cNvPr id="2" name="Chart 1"/>
        <xdr:cNvGraphicFramePr/>
      </xdr:nvGraphicFramePr>
      <xdr:xfrm>
        <a:off x="0" y="1409760"/>
        <a:ext cx="5241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5</xdr:row>
      <xdr:rowOff>28800</xdr:rowOff>
    </xdr:from>
    <xdr:to>
      <xdr:col>4</xdr:col>
      <xdr:colOff>664560</xdr:colOff>
      <xdr:row>6</xdr:row>
      <xdr:rowOff>86040</xdr:rowOff>
    </xdr:to>
    <xdr:sp>
      <xdr:nvSpPr>
        <xdr:cNvPr id="3" name="Rectangle 3"/>
        <xdr:cNvSpPr/>
      </xdr:nvSpPr>
      <xdr:spPr>
        <a:xfrm>
          <a:off x="1298160" y="952560"/>
          <a:ext cx="2998080" cy="219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Dibujar la distribución de Poiss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4</xdr:row>
      <xdr:rowOff>104760</xdr:rowOff>
    </xdr:from>
    <xdr:to>
      <xdr:col>9</xdr:col>
      <xdr:colOff>574200</xdr:colOff>
      <xdr:row>6</xdr:row>
      <xdr:rowOff>9720</xdr:rowOff>
    </xdr:to>
    <xdr:sp>
      <xdr:nvSpPr>
        <xdr:cNvPr id="4" name="Rectangle 4"/>
        <xdr:cNvSpPr/>
      </xdr:nvSpPr>
      <xdr:spPr>
        <a:xfrm>
          <a:off x="5391360" y="866880"/>
          <a:ext cx="283716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Dibujar su aproximación a la Normal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2</xdr:row>
      <xdr:rowOff>29160</xdr:rowOff>
    </xdr:from>
    <xdr:to>
      <xdr:col>10</xdr:col>
      <xdr:colOff>352800</xdr:colOff>
      <xdr:row>3</xdr:row>
      <xdr:rowOff>86040</xdr:rowOff>
    </xdr:to>
    <xdr:sp>
      <xdr:nvSpPr>
        <xdr:cNvPr id="5" name="Rectangle 6"/>
        <xdr:cNvSpPr/>
      </xdr:nvSpPr>
      <xdr:spPr>
        <a:xfrm>
          <a:off x="8257680" y="429120"/>
          <a:ext cx="554040" cy="257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25</xdr:row>
      <xdr:rowOff>66600</xdr:rowOff>
    </xdr:to>
    <xdr:graphicFrame>
      <xdr:nvGraphicFramePr>
        <xdr:cNvPr id="6" name="Chart 1"/>
        <xdr:cNvGraphicFramePr/>
      </xdr:nvGraphicFramePr>
      <xdr:xfrm>
        <a:off x="0" y="1409760"/>
        <a:ext cx="5150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960</xdr:colOff>
      <xdr:row>8</xdr:row>
      <xdr:rowOff>0</xdr:rowOff>
    </xdr:from>
    <xdr:to>
      <xdr:col>12</xdr:col>
      <xdr:colOff>131400</xdr:colOff>
      <xdr:row>25</xdr:row>
      <xdr:rowOff>75960</xdr:rowOff>
    </xdr:to>
    <xdr:graphicFrame>
      <xdr:nvGraphicFramePr>
        <xdr:cNvPr id="7" name="Chart 2"/>
        <xdr:cNvGraphicFramePr/>
      </xdr:nvGraphicFramePr>
      <xdr:xfrm>
        <a:off x="5270760" y="1409760"/>
        <a:ext cx="4837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280</xdr:colOff>
      <xdr:row>5</xdr:row>
      <xdr:rowOff>28800</xdr:rowOff>
    </xdr:from>
    <xdr:to>
      <xdr:col>4</xdr:col>
      <xdr:colOff>443160</xdr:colOff>
      <xdr:row>6</xdr:row>
      <xdr:rowOff>86040</xdr:rowOff>
    </xdr:to>
    <xdr:sp>
      <xdr:nvSpPr>
        <xdr:cNvPr id="8" name="Rectangle 3"/>
        <xdr:cNvSpPr/>
      </xdr:nvSpPr>
      <xdr:spPr>
        <a:xfrm>
          <a:off x="1207440" y="952560"/>
          <a:ext cx="2776320" cy="219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ibujar la distribución de Poiss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4</xdr:row>
      <xdr:rowOff>104760</xdr:rowOff>
    </xdr:from>
    <xdr:to>
      <xdr:col>9</xdr:col>
      <xdr:colOff>574200</xdr:colOff>
      <xdr:row>6</xdr:row>
      <xdr:rowOff>9720</xdr:rowOff>
    </xdr:to>
    <xdr:sp>
      <xdr:nvSpPr>
        <xdr:cNvPr id="9" name="Rectangle 4"/>
        <xdr:cNvSpPr/>
      </xdr:nvSpPr>
      <xdr:spPr>
        <a:xfrm>
          <a:off x="5300640" y="866880"/>
          <a:ext cx="283716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ibujar su aproximación a la Normal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1</xdr:row>
      <xdr:rowOff>0</xdr:rowOff>
    </xdr:from>
    <xdr:to>
      <xdr:col>10</xdr:col>
      <xdr:colOff>583560</xdr:colOff>
      <xdr:row>2</xdr:row>
      <xdr:rowOff>57240</xdr:rowOff>
    </xdr:to>
    <xdr:sp>
      <xdr:nvSpPr>
        <xdr:cNvPr id="10" name="Rectangle 5"/>
        <xdr:cNvSpPr/>
      </xdr:nvSpPr>
      <xdr:spPr>
        <a:xfrm>
          <a:off x="8397720" y="200160"/>
          <a:ext cx="554040" cy="257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/>
    </row>
    <row r="4" customFormat="false" ht="21" hidden="false" customHeight="false" outlineLevel="0" collapsed="false">
      <c r="A4" s="3" t="s">
        <v>2</v>
      </c>
      <c r="B4" s="4" t="n">
        <v>2</v>
      </c>
      <c r="C4" s="1" t="s">
        <v>3</v>
      </c>
    </row>
    <row r="6" customFormat="false" ht="12.75" hidden="false" customHeight="false" outlineLevel="0" collapsed="false">
      <c r="A6" s="5"/>
      <c r="B6" s="6"/>
      <c r="C6" s="6"/>
      <c r="F6" s="6"/>
      <c r="G6" s="5"/>
      <c r="H6" s="6"/>
      <c r="I6" s="6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7" t="s">
        <v>4</v>
      </c>
      <c r="B4" s="8" t="n">
        <f aca="false">+Hoja1!B4</f>
        <v>2</v>
      </c>
      <c r="C4" s="1" t="s">
        <v>5</v>
      </c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5"/>
      <c r="B6" s="6"/>
      <c r="C6" s="6"/>
      <c r="F6" s="6"/>
      <c r="G6" s="5"/>
      <c r="H6" s="6"/>
      <c r="I6" s="6"/>
    </row>
  </sheetData>
  <sheetProtection sheet="true" password="ccbc" objects="true" scenarios="true"/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7" t="s">
        <v>4</v>
      </c>
      <c r="B4" s="8" t="n">
        <v>4</v>
      </c>
      <c r="C4" s="1" t="s">
        <v>5</v>
      </c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5"/>
      <c r="B6" s="6"/>
      <c r="C6" s="6"/>
      <c r="F6" s="6"/>
      <c r="G6" s="5"/>
      <c r="H6" s="6"/>
      <c r="I6" s="6"/>
    </row>
  </sheetData>
  <sheetProtection sheet="true" password="ccbc" objects="true" scenarios="true"/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2</v>
      </c>
      <c r="B1" s="0" t="n">
        <f aca="false">+Hoja1!B4</f>
        <v>2</v>
      </c>
      <c r="E1" s="0" t="s">
        <v>6</v>
      </c>
      <c r="F1" s="0" t="n">
        <f aca="false">+B1</f>
        <v>2</v>
      </c>
    </row>
    <row r="2" customFormat="false" ht="12.75" hidden="false" customHeight="false" outlineLevel="0" collapsed="false">
      <c r="A2" s="0" t="s">
        <v>7</v>
      </c>
      <c r="B2" s="0" t="s">
        <v>8</v>
      </c>
      <c r="E2" s="0" t="s">
        <v>9</v>
      </c>
      <c r="F2" s="0" t="n">
        <f aca="false">SQRT(B1)</f>
        <v>1.4142135623731</v>
      </c>
    </row>
    <row r="3" customFormat="false" ht="12.75" hidden="false" customHeight="false" outlineLevel="0" collapsed="false">
      <c r="A3" s="0" t="n">
        <v>0</v>
      </c>
      <c r="B3" s="0" t="n">
        <f aca="false">+EXP(-$B$1)*($B$1^A3)/FACT(A3)</f>
        <v>0.135335283236613</v>
      </c>
      <c r="D3" s="0" t="n">
        <f aca="false">+D4-0.1</f>
        <v>-11.6</v>
      </c>
      <c r="E3" s="0" t="e">
        <f aca="false">+(1/(RAIZ2PI(2)*$F$2))*EXP(-((D3-$F$1)^2)/(2*$F$2^2))</f>
        <v>#NAME?</v>
      </c>
    </row>
    <row r="4" customFormat="false" ht="12.75" hidden="false" customHeight="false" outlineLevel="0" collapsed="false">
      <c r="A4" s="0" t="n">
        <f aca="false">+A3+1</f>
        <v>1</v>
      </c>
      <c r="B4" s="0" t="n">
        <f aca="false">+EXP(-$B$1)*($B$1^A4)/FACT(A4)</f>
        <v>0.270670566473225</v>
      </c>
      <c r="D4" s="0" t="n">
        <f aca="false">+D5-0.1</f>
        <v>-11.5</v>
      </c>
      <c r="E4" s="0" t="e">
        <f aca="false">+(1/(RAIZ2PI(2)*$F$2))*EXP(-((D4-$F$1)^2)/(2*$F$2^2))</f>
        <v>#NAME?</v>
      </c>
    </row>
    <row r="5" customFormat="false" ht="12.75" hidden="false" customHeight="false" outlineLevel="0" collapsed="false">
      <c r="A5" s="0" t="n">
        <f aca="false">+A4+1</f>
        <v>2</v>
      </c>
      <c r="B5" s="0" t="n">
        <f aca="false">+EXP(-$B$1)*($B$1^A5)/FACT(A5)</f>
        <v>0.270670566473225</v>
      </c>
      <c r="D5" s="0" t="n">
        <f aca="false">+D6-0.1</f>
        <v>-11.4</v>
      </c>
      <c r="E5" s="0" t="e">
        <f aca="false">+(1/(RAIZ2PI(2)*$F$2))*EXP(-((D5-$F$1)^2)/(2*$F$2^2))</f>
        <v>#NAME?</v>
      </c>
    </row>
    <row r="6" customFormat="false" ht="12.75" hidden="false" customHeight="false" outlineLevel="0" collapsed="false">
      <c r="A6" s="0" t="n">
        <f aca="false">+A5+1</f>
        <v>3</v>
      </c>
      <c r="B6" s="0" t="n">
        <f aca="false">+EXP(-$B$1)*($B$1^A6)/FACT(A6)</f>
        <v>0.180447044315484</v>
      </c>
      <c r="D6" s="0" t="n">
        <f aca="false">+D7-0.1</f>
        <v>-11.3</v>
      </c>
      <c r="E6" s="0" t="e">
        <f aca="false">+(1/(RAIZ2PI(2)*$F$2))*EXP(-((D6-$F$1)^2)/(2*$F$2^2))</f>
        <v>#NAME?</v>
      </c>
    </row>
    <row r="7" customFormat="false" ht="12.75" hidden="false" customHeight="false" outlineLevel="0" collapsed="false">
      <c r="A7" s="0" t="n">
        <f aca="false">+A6+1</f>
        <v>4</v>
      </c>
      <c r="B7" s="0" t="n">
        <f aca="false">+EXP(-$B$1)*($B$1^A7)/FACT(A7)</f>
        <v>0.0902235221577418</v>
      </c>
      <c r="D7" s="0" t="n">
        <f aca="false">+D8-0.1</f>
        <v>-11.2</v>
      </c>
      <c r="E7" s="0" t="e">
        <f aca="false">+(1/(RAIZ2PI(2)*$F$2))*EXP(-((D7-$F$1)^2)/(2*$F$2^2))</f>
        <v>#NAME?</v>
      </c>
    </row>
    <row r="8" customFormat="false" ht="12.75" hidden="false" customHeight="false" outlineLevel="0" collapsed="false">
      <c r="A8" s="0" t="n">
        <f aca="false">+A7+1</f>
        <v>5</v>
      </c>
      <c r="B8" s="0" t="n">
        <f aca="false">+EXP(-$B$1)*($B$1^A8)/FACT(A8)</f>
        <v>0.0360894088630967</v>
      </c>
      <c r="D8" s="0" t="n">
        <f aca="false">+D9-0.1</f>
        <v>-11.1</v>
      </c>
      <c r="E8" s="0" t="e">
        <f aca="false">+(1/(RAIZ2PI(2)*$F$2))*EXP(-((D8-$F$1)^2)/(2*$F$2^2))</f>
        <v>#NAME?</v>
      </c>
    </row>
    <row r="9" customFormat="false" ht="12.75" hidden="false" customHeight="false" outlineLevel="0" collapsed="false">
      <c r="A9" s="0" t="n">
        <f aca="false">+A8+1</f>
        <v>6</v>
      </c>
      <c r="B9" s="0" t="n">
        <f aca="false">+EXP(-$B$1)*($B$1^A9)/FACT(A9)</f>
        <v>0.0120298029543656</v>
      </c>
      <c r="D9" s="0" t="n">
        <f aca="false">+D10-0.1</f>
        <v>-11</v>
      </c>
      <c r="E9" s="0" t="e">
        <f aca="false">+(1/(RAIZ2PI(2)*$F$2))*EXP(-((D9-$F$1)^2)/(2*$F$2^2))</f>
        <v>#NAME?</v>
      </c>
    </row>
    <row r="10" customFormat="false" ht="12.75" hidden="false" customHeight="false" outlineLevel="0" collapsed="false">
      <c r="A10" s="0" t="n">
        <f aca="false">+A9+1</f>
        <v>7</v>
      </c>
      <c r="B10" s="0" t="n">
        <f aca="false">+EXP(-$B$1)*($B$1^A10)/FACT(A10)</f>
        <v>0.00343708655839016</v>
      </c>
      <c r="D10" s="0" t="n">
        <f aca="false">+D11-0.1</f>
        <v>-10.9</v>
      </c>
      <c r="E10" s="0" t="e">
        <f aca="false">+(1/(RAIZ2PI(2)*$F$2))*EXP(-((D10-$F$1)^2)/(2*$F$2^2))</f>
        <v>#NAME?</v>
      </c>
    </row>
    <row r="11" customFormat="false" ht="12.75" hidden="false" customHeight="false" outlineLevel="0" collapsed="false">
      <c r="A11" s="0" t="n">
        <f aca="false">+A10+1</f>
        <v>8</v>
      </c>
      <c r="B11" s="0" t="n">
        <f aca="false">+EXP(-$B$1)*($B$1^A11)/FACT(A11)</f>
        <v>0.000859271639597541</v>
      </c>
      <c r="D11" s="0" t="n">
        <f aca="false">+D12-0.1</f>
        <v>-10.8</v>
      </c>
      <c r="E11" s="0" t="e">
        <f aca="false">+(1/(RAIZ2PI(2)*$F$2))*EXP(-((D11-$F$1)^2)/(2*$F$2^2))</f>
        <v>#NAME?</v>
      </c>
    </row>
    <row r="12" customFormat="false" ht="12.75" hidden="false" customHeight="false" outlineLevel="0" collapsed="false">
      <c r="A12" s="0" t="n">
        <f aca="false">+A11+1</f>
        <v>9</v>
      </c>
      <c r="B12" s="0" t="n">
        <f aca="false">+EXP(-$B$1)*($B$1^A12)/FACT(A12)</f>
        <v>0.000190949253243898</v>
      </c>
      <c r="D12" s="0" t="n">
        <f aca="false">+D13-0.1</f>
        <v>-10.7</v>
      </c>
      <c r="E12" s="0" t="e">
        <f aca="false">+(1/(RAIZ2PI(2)*$F$2))*EXP(-((D12-$F$1)^2)/(2*$F$2^2))</f>
        <v>#NAME?</v>
      </c>
    </row>
    <row r="13" customFormat="false" ht="12.75" hidden="false" customHeight="false" outlineLevel="0" collapsed="false">
      <c r="A13" s="0" t="n">
        <f aca="false">+A12+1</f>
        <v>10</v>
      </c>
      <c r="B13" s="0" t="n">
        <f aca="false">+EXP(-$B$1)*($B$1^A13)/FACT(A13)</f>
        <v>3.81898506487796E-005</v>
      </c>
      <c r="D13" s="0" t="n">
        <f aca="false">+D14-0.1</f>
        <v>-10.6</v>
      </c>
      <c r="E13" s="0" t="e">
        <f aca="false">+(1/(RAIZ2PI(2)*$F$2))*EXP(-((D13-$F$1)^2)/(2*$F$2^2))</f>
        <v>#NAME?</v>
      </c>
    </row>
    <row r="14" customFormat="false" ht="12.75" hidden="false" customHeight="false" outlineLevel="0" collapsed="false">
      <c r="A14" s="0" t="n">
        <f aca="false">+A13+1</f>
        <v>11</v>
      </c>
      <c r="B14" s="0" t="n">
        <f aca="false">+EXP(-$B$1)*($B$1^A14)/FACT(A14)</f>
        <v>6.94360920886902E-006</v>
      </c>
      <c r="D14" s="0" t="n">
        <f aca="false">+D15-0.1</f>
        <v>-10.5</v>
      </c>
      <c r="E14" s="0" t="e">
        <f aca="false">+(1/(RAIZ2PI(2)*$F$2))*EXP(-((D14-$F$1)^2)/(2*$F$2^2))</f>
        <v>#NAME?</v>
      </c>
    </row>
    <row r="15" customFormat="false" ht="12.75" hidden="false" customHeight="false" outlineLevel="0" collapsed="false">
      <c r="A15" s="0" t="n">
        <f aca="false">+A14+1</f>
        <v>12</v>
      </c>
      <c r="B15" s="0" t="n">
        <f aca="false">+EXP(-$B$1)*($B$1^A15)/FACT(A15)</f>
        <v>1.15726820147817E-006</v>
      </c>
      <c r="D15" s="0" t="n">
        <f aca="false">+D16-0.1</f>
        <v>-10.4</v>
      </c>
      <c r="E15" s="0" t="e">
        <f aca="false">+(1/(RAIZ2PI(2)*$F$2))*EXP(-((D15-$F$1)^2)/(2*$F$2^2))</f>
        <v>#NAME?</v>
      </c>
    </row>
    <row r="16" customFormat="false" ht="12.75" hidden="false" customHeight="false" outlineLevel="0" collapsed="false">
      <c r="A16" s="0" t="n">
        <f aca="false">+A15+1</f>
        <v>13</v>
      </c>
      <c r="B16" s="0" t="n">
        <f aca="false">+EXP(-$B$1)*($B$1^A16)/FACT(A16)</f>
        <v>1.78041261765872E-007</v>
      </c>
      <c r="D16" s="0" t="n">
        <f aca="false">+D17-0.1</f>
        <v>-10.3</v>
      </c>
      <c r="E16" s="0" t="e">
        <f aca="false">+(1/(RAIZ2PI(2)*$F$2))*EXP(-((D16-$F$1)^2)/(2*$F$2^2))</f>
        <v>#NAME?</v>
      </c>
    </row>
    <row r="17" customFormat="false" ht="12.75" hidden="false" customHeight="false" outlineLevel="0" collapsed="false">
      <c r="A17" s="0" t="n">
        <f aca="false">+A16+1</f>
        <v>14</v>
      </c>
      <c r="B17" s="0" t="n">
        <f aca="false">+EXP(-$B$1)*($B$1^A17)/FACT(A17)</f>
        <v>2.54344659665532E-008</v>
      </c>
      <c r="D17" s="0" t="n">
        <f aca="false">+D18-0.1</f>
        <v>-10.2</v>
      </c>
      <c r="E17" s="0" t="e">
        <f aca="false">+(1/(RAIZ2PI(2)*$F$2))*EXP(-((D17-$F$1)^2)/(2*$F$2^2))</f>
        <v>#NAME?</v>
      </c>
    </row>
    <row r="18" customFormat="false" ht="12.75" hidden="false" customHeight="false" outlineLevel="0" collapsed="false">
      <c r="A18" s="0" t="n">
        <f aca="false">+A17+1</f>
        <v>15</v>
      </c>
      <c r="B18" s="0" t="n">
        <f aca="false">+EXP(-$B$1)*($B$1^A18)/FACT(A18)</f>
        <v>3.39126212887376E-009</v>
      </c>
      <c r="D18" s="0" t="n">
        <f aca="false">+D19-0.1</f>
        <v>-10.1</v>
      </c>
      <c r="E18" s="0" t="e">
        <f aca="false">+(1/(RAIZ2PI(2)*$F$2))*EXP(-((D18-$F$1)^2)/(2*$F$2^2))</f>
        <v>#NAME?</v>
      </c>
    </row>
    <row r="19" customFormat="false" ht="12.75" hidden="false" customHeight="false" outlineLevel="0" collapsed="false">
      <c r="A19" s="0" t="n">
        <f aca="false">+A18+1</f>
        <v>16</v>
      </c>
      <c r="B19" s="0" t="n">
        <f aca="false">+EXP(-$B$1)*($B$1^A19)/FACT(A19)</f>
        <v>4.2390776610922E-010</v>
      </c>
      <c r="D19" s="0" t="n">
        <f aca="false">+D20-0.1</f>
        <v>-9.99999999999998</v>
      </c>
      <c r="E19" s="0" t="e">
        <f aca="false">+(1/(RAIZ2PI(2)*$F$2))*EXP(-((D19-$F$1)^2)/(2*$F$2^2))</f>
        <v>#NAME?</v>
      </c>
    </row>
    <row r="20" customFormat="false" ht="12.75" hidden="false" customHeight="false" outlineLevel="0" collapsed="false">
      <c r="A20" s="0" t="n">
        <f aca="false">+A19+1</f>
        <v>17</v>
      </c>
      <c r="B20" s="0" t="n">
        <f aca="false">+EXP(-$B$1)*($B$1^A20)/FACT(A20)</f>
        <v>4.98715018952023E-011</v>
      </c>
      <c r="D20" s="0" t="n">
        <f aca="false">+D21-0.1</f>
        <v>-9.89999999999998</v>
      </c>
      <c r="E20" s="0" t="e">
        <f aca="false">+(1/(RAIZ2PI(2)*$F$2))*EXP(-((D20-$F$1)^2)/(2*$F$2^2))</f>
        <v>#NAME?</v>
      </c>
    </row>
    <row r="21" customFormat="false" ht="12.75" hidden="false" customHeight="false" outlineLevel="0" collapsed="false">
      <c r="A21" s="0" t="n">
        <f aca="false">+A20+1</f>
        <v>18</v>
      </c>
      <c r="B21" s="0" t="n">
        <f aca="false">+EXP(-$B$1)*($B$1^A21)/FACT(A21)</f>
        <v>5.54127798835581E-012</v>
      </c>
      <c r="D21" s="0" t="n">
        <f aca="false">+D22-0.1</f>
        <v>-9.79999999999998</v>
      </c>
      <c r="E21" s="0" t="e">
        <f aca="false">+(1/(RAIZ2PI(2)*$F$2))*EXP(-((D21-$F$1)^2)/(2*$F$2^2))</f>
        <v>#NAME?</v>
      </c>
    </row>
    <row r="22" customFormat="false" ht="12.75" hidden="false" customHeight="false" outlineLevel="0" collapsed="false">
      <c r="A22" s="0" t="n">
        <f aca="false">+A21+1</f>
        <v>19</v>
      </c>
      <c r="B22" s="0" t="n">
        <f aca="false">+EXP(-$B$1)*($B$1^A22)/FACT(A22)</f>
        <v>5.83292419826928E-013</v>
      </c>
      <c r="D22" s="0" t="n">
        <f aca="false">+D23-0.1</f>
        <v>-9.69999999999998</v>
      </c>
      <c r="E22" s="0" t="e">
        <f aca="false">+(1/(RAIZ2PI(2)*$F$2))*EXP(-((D22-$F$1)^2)/(2*$F$2^2))</f>
        <v>#NAME?</v>
      </c>
    </row>
    <row r="23" customFormat="false" ht="12.75" hidden="false" customHeight="false" outlineLevel="0" collapsed="false">
      <c r="A23" s="0" t="n">
        <f aca="false">+A22+1</f>
        <v>20</v>
      </c>
      <c r="B23" s="0" t="n">
        <f aca="false">+EXP(-$B$1)*($B$1^A23)/FACT(A23)</f>
        <v>5.83292419826928E-014</v>
      </c>
      <c r="D23" s="0" t="n">
        <f aca="false">+D24-0.1</f>
        <v>-9.59999999999998</v>
      </c>
      <c r="E23" s="0" t="e">
        <f aca="false">+(1/(RAIZ2PI(2)*$F$2))*EXP(-((D23-$F$1)^2)/(2*$F$2^2))</f>
        <v>#NAME?</v>
      </c>
    </row>
    <row r="24" customFormat="false" ht="12.75" hidden="false" customHeight="false" outlineLevel="0" collapsed="false">
      <c r="A24" s="0" t="n">
        <f aca="false">+A23+1</f>
        <v>21</v>
      </c>
      <c r="B24" s="0" t="n">
        <f aca="false">+EXP(-$B$1)*($B$1^A24)/FACT(A24)</f>
        <v>5.5551659031136E-015</v>
      </c>
      <c r="D24" s="0" t="n">
        <f aca="false">+D25-0.1</f>
        <v>-9.49999999999998</v>
      </c>
      <c r="E24" s="0" t="e">
        <f aca="false">+(1/(RAIZ2PI(2)*$F$2))*EXP(-((D24-$F$1)^2)/(2*$F$2^2))</f>
        <v>#NAME?</v>
      </c>
    </row>
    <row r="25" customFormat="false" ht="12.75" hidden="false" customHeight="false" outlineLevel="0" collapsed="false">
      <c r="A25" s="0" t="n">
        <f aca="false">+A24+1</f>
        <v>22</v>
      </c>
      <c r="B25" s="0" t="n">
        <f aca="false">+EXP(-$B$1)*($B$1^A25)/FACT(A25)</f>
        <v>5.05015082101236E-016</v>
      </c>
      <c r="D25" s="0" t="n">
        <f aca="false">+D26-0.1</f>
        <v>-9.39999999999998</v>
      </c>
      <c r="E25" s="0" t="e">
        <f aca="false">+(1/(RAIZ2PI(2)*$F$2))*EXP(-((D25-$F$1)^2)/(2*$F$2^2))</f>
        <v>#NAME?</v>
      </c>
    </row>
    <row r="26" customFormat="false" ht="12.75" hidden="false" customHeight="false" outlineLevel="0" collapsed="false">
      <c r="A26" s="0" t="n">
        <f aca="false">+A25+1</f>
        <v>23</v>
      </c>
      <c r="B26" s="0" t="n">
        <f aca="false">+EXP(-$B$1)*($B$1^A26)/FACT(A26)</f>
        <v>4.39143549653249E-017</v>
      </c>
      <c r="D26" s="0" t="n">
        <f aca="false">+D27-0.1</f>
        <v>-9.29999999999998</v>
      </c>
      <c r="E26" s="0" t="e">
        <f aca="false">+(1/(RAIZ2PI(2)*$F$2))*EXP(-((D26-$F$1)^2)/(2*$F$2^2))</f>
        <v>#NAME?</v>
      </c>
    </row>
    <row r="27" customFormat="false" ht="12.75" hidden="false" customHeight="false" outlineLevel="0" collapsed="false">
      <c r="A27" s="0" t="n">
        <f aca="false">+A26+1</f>
        <v>24</v>
      </c>
      <c r="B27" s="0" t="n">
        <f aca="false">+EXP(-$B$1)*($B$1^A27)/FACT(A27)</f>
        <v>3.65952958044374E-018</v>
      </c>
      <c r="D27" s="0" t="n">
        <f aca="false">+D28-0.1</f>
        <v>-9.19999999999998</v>
      </c>
      <c r="E27" s="0" t="e">
        <f aca="false">+(1/(RAIZ2PI(2)*$F$2))*EXP(-((D27-$F$1)^2)/(2*$F$2^2))</f>
        <v>#NAME?</v>
      </c>
    </row>
    <row r="28" customFormat="false" ht="12.75" hidden="false" customHeight="false" outlineLevel="0" collapsed="false">
      <c r="A28" s="0" t="n">
        <f aca="false">+A27+1</f>
        <v>25</v>
      </c>
      <c r="B28" s="0" t="n">
        <f aca="false">+EXP(-$B$1)*($B$1^A28)/FACT(A28)</f>
        <v>2.92762366435499E-019</v>
      </c>
      <c r="D28" s="0" t="n">
        <f aca="false">+D29-0.1</f>
        <v>-9.09999999999998</v>
      </c>
      <c r="E28" s="0" t="e">
        <f aca="false">+(1/(RAIZ2PI(2)*$F$2))*EXP(-((D28-$F$1)^2)/(2*$F$2^2))</f>
        <v>#NAME?</v>
      </c>
    </row>
    <row r="29" customFormat="false" ht="12.75" hidden="false" customHeight="false" outlineLevel="0" collapsed="false">
      <c r="A29" s="0" t="n">
        <f aca="false">+A28+1</f>
        <v>26</v>
      </c>
      <c r="B29" s="0" t="n">
        <f aca="false">+EXP(-$B$1)*($B$1^A29)/FACT(A29)</f>
        <v>2.25201820334999E-020</v>
      </c>
      <c r="D29" s="0" t="n">
        <f aca="false">+D30-0.1</f>
        <v>-8.99999999999998</v>
      </c>
      <c r="E29" s="0" t="e">
        <f aca="false">+(1/(RAIZ2PI(2)*$F$2))*EXP(-((D29-$F$1)^2)/(2*$F$2^2))</f>
        <v>#NAME?</v>
      </c>
    </row>
    <row r="30" customFormat="false" ht="12.75" hidden="false" customHeight="false" outlineLevel="0" collapsed="false">
      <c r="A30" s="0" t="n">
        <f aca="false">+A29+1</f>
        <v>27</v>
      </c>
      <c r="B30" s="0" t="n">
        <f aca="false">+EXP(-$B$1)*($B$1^A30)/FACT(A30)</f>
        <v>1.66816163211111E-021</v>
      </c>
      <c r="D30" s="0" t="n">
        <f aca="false">+D31-0.1</f>
        <v>-8.89999999999998</v>
      </c>
      <c r="E30" s="0" t="e">
        <f aca="false">+(1/(RAIZ2PI(2)*$F$2))*EXP(-((D30-$F$1)^2)/(2*$F$2^2))</f>
        <v>#NAME?</v>
      </c>
    </row>
    <row r="31" customFormat="false" ht="12.75" hidden="false" customHeight="false" outlineLevel="0" collapsed="false">
      <c r="A31" s="0" t="n">
        <f aca="false">+A30+1</f>
        <v>28</v>
      </c>
      <c r="B31" s="0" t="n">
        <f aca="false">+EXP(-$B$1)*($B$1^A31)/FACT(A31)</f>
        <v>1.1915440229365E-022</v>
      </c>
      <c r="D31" s="0" t="n">
        <f aca="false">+D32-0.1</f>
        <v>-8.79999999999999</v>
      </c>
      <c r="E31" s="0" t="e">
        <f aca="false">+(1/(RAIZ2PI(2)*$F$2))*EXP(-((D31-$F$1)^2)/(2*$F$2^2))</f>
        <v>#NAME?</v>
      </c>
    </row>
    <row r="32" customFormat="false" ht="12.75" hidden="false" customHeight="false" outlineLevel="0" collapsed="false">
      <c r="A32" s="0" t="n">
        <f aca="false">+A31+1</f>
        <v>29</v>
      </c>
      <c r="B32" s="0" t="n">
        <f aca="false">+EXP(-$B$1)*($B$1^A32)/FACT(A32)</f>
        <v>8.217544985769E-024</v>
      </c>
      <c r="D32" s="0" t="n">
        <f aca="false">+D33-0.1</f>
        <v>-8.69999999999999</v>
      </c>
      <c r="E32" s="0" t="e">
        <f aca="false">+(1/(RAIZ2PI(2)*$F$2))*EXP(-((D32-$F$1)^2)/(2*$F$2^2))</f>
        <v>#NAME?</v>
      </c>
    </row>
    <row r="33" customFormat="false" ht="12.75" hidden="false" customHeight="false" outlineLevel="0" collapsed="false">
      <c r="A33" s="0" t="n">
        <f aca="false">+A32+1</f>
        <v>30</v>
      </c>
      <c r="B33" s="0" t="n">
        <f aca="false">+EXP(-$B$1)*($B$1^A33)/FACT(A33)</f>
        <v>5.478363323846E-025</v>
      </c>
      <c r="D33" s="0" t="n">
        <f aca="false">+D34-0.1</f>
        <v>-8.59999999999999</v>
      </c>
      <c r="E33" s="0" t="e">
        <f aca="false">+(1/(RAIZ2PI(2)*$F$2))*EXP(-((D33-$F$1)^2)/(2*$F$2^2))</f>
        <v>#NAME?</v>
      </c>
    </row>
    <row r="34" customFormat="false" ht="12.75" hidden="false" customHeight="false" outlineLevel="0" collapsed="false">
      <c r="D34" s="0" t="n">
        <f aca="false">+D35-0.1</f>
        <v>-8.49999999999999</v>
      </c>
      <c r="E34" s="0" t="e">
        <f aca="false">+(1/(RAIZ2PI(2)*$F$2))*EXP(-((D34-$F$1)^2)/(2*$F$2^2))</f>
        <v>#NAME?</v>
      </c>
    </row>
    <row r="35" customFormat="false" ht="12.75" hidden="false" customHeight="false" outlineLevel="0" collapsed="false">
      <c r="D35" s="0" t="n">
        <f aca="false">+D36-0.1</f>
        <v>-8.39999999999999</v>
      </c>
      <c r="E35" s="0" t="e">
        <f aca="false">+(1/(RAIZ2PI(2)*$F$2))*EXP(-((D35-$F$1)^2)/(2*$F$2^2))</f>
        <v>#NAME?</v>
      </c>
    </row>
    <row r="36" customFormat="false" ht="12.75" hidden="false" customHeight="false" outlineLevel="0" collapsed="false">
      <c r="D36" s="0" t="n">
        <f aca="false">+D37-0.1</f>
        <v>-8.29999999999999</v>
      </c>
      <c r="E36" s="0" t="e">
        <f aca="false">+(1/(RAIZ2PI(2)*$F$2))*EXP(-((D36-$F$1)^2)/(2*$F$2^2))</f>
        <v>#NAME?</v>
      </c>
    </row>
    <row r="37" customFormat="false" ht="12.75" hidden="false" customHeight="false" outlineLevel="0" collapsed="false">
      <c r="D37" s="0" t="n">
        <f aca="false">+D38-0.1</f>
        <v>-8.19999999999999</v>
      </c>
      <c r="E37" s="0" t="e">
        <f aca="false">+(1/(RAIZ2PI(2)*$F$2))*EXP(-((D37-$F$1)^2)/(2*$F$2^2))</f>
        <v>#NAME?</v>
      </c>
    </row>
    <row r="38" customFormat="false" ht="12.75" hidden="false" customHeight="false" outlineLevel="0" collapsed="false">
      <c r="D38" s="0" t="n">
        <f aca="false">+D39-0.1</f>
        <v>-8.09999999999999</v>
      </c>
      <c r="E38" s="0" t="e">
        <f aca="false">+(1/(RAIZ2PI(2)*$F$2))*EXP(-((D38-$F$1)^2)/(2*$F$2^2))</f>
        <v>#NAME?</v>
      </c>
    </row>
    <row r="39" customFormat="false" ht="12.75" hidden="false" customHeight="false" outlineLevel="0" collapsed="false">
      <c r="D39" s="0" t="n">
        <f aca="false">+D40-0.1</f>
        <v>-7.99999999999999</v>
      </c>
      <c r="E39" s="0" t="e">
        <f aca="false">+(1/(RAIZ2PI(2)*$F$2))*EXP(-((D39-$F$1)^2)/(2*$F$2^2))</f>
        <v>#NAME?</v>
      </c>
    </row>
    <row r="40" customFormat="false" ht="12.75" hidden="false" customHeight="false" outlineLevel="0" collapsed="false">
      <c r="D40" s="0" t="n">
        <f aca="false">+D41-0.1</f>
        <v>-7.89999999999999</v>
      </c>
      <c r="E40" s="0" t="e">
        <f aca="false">+(1/(RAIZ2PI(2)*$F$2))*EXP(-((D40-$F$1)^2)/(2*$F$2^2))</f>
        <v>#NAME?</v>
      </c>
    </row>
    <row r="41" customFormat="false" ht="12.75" hidden="false" customHeight="false" outlineLevel="0" collapsed="false">
      <c r="D41" s="0" t="n">
        <f aca="false">+D42-0.1</f>
        <v>-7.79999999999999</v>
      </c>
      <c r="E41" s="0" t="e">
        <f aca="false">+(1/(RAIZ2PI(2)*$F$2))*EXP(-((D41-$F$1)^2)/(2*$F$2^2))</f>
        <v>#NAME?</v>
      </c>
    </row>
    <row r="42" customFormat="false" ht="12.75" hidden="false" customHeight="false" outlineLevel="0" collapsed="false">
      <c r="D42" s="0" t="n">
        <f aca="false">+D43-0.1</f>
        <v>-7.69999999999999</v>
      </c>
      <c r="E42" s="0" t="e">
        <f aca="false">+(1/(RAIZ2PI(2)*$F$2))*EXP(-((D42-$F$1)^2)/(2*$F$2^2))</f>
        <v>#NAME?</v>
      </c>
    </row>
    <row r="43" customFormat="false" ht="12.75" hidden="false" customHeight="false" outlineLevel="0" collapsed="false">
      <c r="D43" s="0" t="n">
        <f aca="false">+D44-0.1</f>
        <v>-7.59999999999999</v>
      </c>
      <c r="E43" s="0" t="e">
        <f aca="false">+(1/(RAIZ2PI(2)*$F$2))*EXP(-((D43-$F$1)^2)/(2*$F$2^2))</f>
        <v>#NAME?</v>
      </c>
    </row>
    <row r="44" customFormat="false" ht="12.75" hidden="false" customHeight="false" outlineLevel="0" collapsed="false">
      <c r="D44" s="0" t="n">
        <f aca="false">+D45-0.1</f>
        <v>-7.49999999999999</v>
      </c>
      <c r="E44" s="0" t="e">
        <f aca="false">+(1/(RAIZ2PI(2)*$F$2))*EXP(-((D44-$F$1)^2)/(2*$F$2^2))</f>
        <v>#NAME?</v>
      </c>
    </row>
    <row r="45" customFormat="false" ht="12.75" hidden="false" customHeight="false" outlineLevel="0" collapsed="false">
      <c r="D45" s="0" t="n">
        <f aca="false">+D46-0.1</f>
        <v>-7.39999999999999</v>
      </c>
      <c r="E45" s="0" t="e">
        <f aca="false">+(1/(RAIZ2PI(2)*$F$2))*EXP(-((D45-$F$1)^2)/(2*$F$2^2))</f>
        <v>#NAME?</v>
      </c>
    </row>
    <row r="46" customFormat="false" ht="12.75" hidden="false" customHeight="false" outlineLevel="0" collapsed="false">
      <c r="D46" s="0" t="n">
        <f aca="false">+D47-0.1</f>
        <v>-7.29999999999999</v>
      </c>
      <c r="E46" s="0" t="e">
        <f aca="false">+(1/(RAIZ2PI(2)*$F$2))*EXP(-((D46-$F$1)^2)/(2*$F$2^2))</f>
        <v>#NAME?</v>
      </c>
    </row>
    <row r="47" customFormat="false" ht="12.75" hidden="false" customHeight="false" outlineLevel="0" collapsed="false">
      <c r="D47" s="0" t="n">
        <f aca="false">+D48-0.1</f>
        <v>-7.19999999999999</v>
      </c>
      <c r="E47" s="0" t="e">
        <f aca="false">+(1/(RAIZ2PI(2)*$F$2))*EXP(-((D47-$F$1)^2)/(2*$F$2^2))</f>
        <v>#NAME?</v>
      </c>
    </row>
    <row r="48" customFormat="false" ht="12.75" hidden="false" customHeight="false" outlineLevel="0" collapsed="false">
      <c r="D48" s="0" t="n">
        <f aca="false">+D49-0.1</f>
        <v>-7.09999999999999</v>
      </c>
      <c r="E48" s="0" t="e">
        <f aca="false">+(1/(RAIZ2PI(2)*$F$2))*EXP(-((D48-$F$1)^2)/(2*$F$2^2))</f>
        <v>#NAME?</v>
      </c>
    </row>
    <row r="49" customFormat="false" ht="12.75" hidden="false" customHeight="false" outlineLevel="0" collapsed="false">
      <c r="D49" s="0" t="n">
        <f aca="false">+D50-0.1</f>
        <v>-6.99999999999999</v>
      </c>
      <c r="E49" s="0" t="e">
        <f aca="false">+(1/(RAIZ2PI(2)*$F$2))*EXP(-((D49-$F$1)^2)/(2*$F$2^2))</f>
        <v>#NAME?</v>
      </c>
    </row>
    <row r="50" customFormat="false" ht="12.75" hidden="false" customHeight="false" outlineLevel="0" collapsed="false">
      <c r="D50" s="0" t="n">
        <f aca="false">+D51-0.1</f>
        <v>-6.89999999999999</v>
      </c>
      <c r="E50" s="0" t="e">
        <f aca="false">+(1/(RAIZ2PI(2)*$F$2))*EXP(-((D50-$F$1)^2)/(2*$F$2^2))</f>
        <v>#NAME?</v>
      </c>
    </row>
    <row r="51" customFormat="false" ht="12.75" hidden="false" customHeight="false" outlineLevel="0" collapsed="false">
      <c r="D51" s="0" t="n">
        <f aca="false">+D52-0.1</f>
        <v>-6.79999999999999</v>
      </c>
      <c r="E51" s="0" t="e">
        <f aca="false">+(1/(RAIZ2PI(2)*$F$2))*EXP(-((D51-$F$1)^2)/(2*$F$2^2))</f>
        <v>#NAME?</v>
      </c>
    </row>
    <row r="52" customFormat="false" ht="12.75" hidden="false" customHeight="false" outlineLevel="0" collapsed="false">
      <c r="D52" s="0" t="n">
        <f aca="false">+D53-0.1</f>
        <v>-6.69999999999999</v>
      </c>
      <c r="E52" s="0" t="e">
        <f aca="false">+(1/(RAIZ2PI(2)*$F$2))*EXP(-((D52-$F$1)^2)/(2*$F$2^2))</f>
        <v>#NAME?</v>
      </c>
    </row>
    <row r="53" customFormat="false" ht="12.75" hidden="false" customHeight="false" outlineLevel="0" collapsed="false">
      <c r="D53" s="0" t="n">
        <f aca="false">+D54-0.1</f>
        <v>-6.59999999999999</v>
      </c>
      <c r="E53" s="0" t="e">
        <f aca="false">+(1/(RAIZ2PI(2)*$F$2))*EXP(-((D53-$F$1)^2)/(2*$F$2^2))</f>
        <v>#NAME?</v>
      </c>
    </row>
    <row r="54" customFormat="false" ht="12.75" hidden="false" customHeight="false" outlineLevel="0" collapsed="false">
      <c r="D54" s="0" t="n">
        <f aca="false">+D55-0.1</f>
        <v>-6.49999999999999</v>
      </c>
      <c r="E54" s="0" t="e">
        <f aca="false">+(1/(RAIZ2PI(2)*$F$2))*EXP(-((D54-$F$1)^2)/(2*$F$2^2))</f>
        <v>#NAME?</v>
      </c>
    </row>
    <row r="55" customFormat="false" ht="12.75" hidden="false" customHeight="false" outlineLevel="0" collapsed="false">
      <c r="D55" s="0" t="n">
        <f aca="false">+D56-0.1</f>
        <v>-6.39999999999999</v>
      </c>
      <c r="E55" s="0" t="e">
        <f aca="false">+(1/(RAIZ2PI(2)*$F$2))*EXP(-((D55-$F$1)^2)/(2*$F$2^2))</f>
        <v>#NAME?</v>
      </c>
    </row>
    <row r="56" customFormat="false" ht="12.75" hidden="false" customHeight="false" outlineLevel="0" collapsed="false">
      <c r="D56" s="0" t="n">
        <f aca="false">+D57-0.1</f>
        <v>-6.29999999999999</v>
      </c>
      <c r="E56" s="0" t="e">
        <f aca="false">+(1/(RAIZ2PI(2)*$F$2))*EXP(-((D56-$F$1)^2)/(2*$F$2^2))</f>
        <v>#NAME?</v>
      </c>
    </row>
    <row r="57" customFormat="false" ht="12.75" hidden="false" customHeight="false" outlineLevel="0" collapsed="false">
      <c r="D57" s="0" t="n">
        <f aca="false">+D58-0.1</f>
        <v>-6.19999999999999</v>
      </c>
      <c r="E57" s="0" t="e">
        <f aca="false">+(1/(RAIZ2PI(2)*$F$2))*EXP(-((D57-$F$1)^2)/(2*$F$2^2))</f>
        <v>#NAME?</v>
      </c>
    </row>
    <row r="58" customFormat="false" ht="12.75" hidden="false" customHeight="false" outlineLevel="0" collapsed="false">
      <c r="D58" s="0" t="n">
        <f aca="false">+D59-0.1</f>
        <v>-6.09999999999999</v>
      </c>
      <c r="E58" s="0" t="e">
        <f aca="false">+(1/(RAIZ2PI(2)*$F$2))*EXP(-((D58-$F$1)^2)/(2*$F$2^2))</f>
        <v>#NAME?</v>
      </c>
    </row>
    <row r="59" customFormat="false" ht="12.75" hidden="false" customHeight="false" outlineLevel="0" collapsed="false">
      <c r="D59" s="0" t="n">
        <f aca="false">+D60-0.1</f>
        <v>-6</v>
      </c>
      <c r="E59" s="0" t="e">
        <f aca="false">+(1/(RAIZ2PI(2)*$F$2))*EXP(-((D59-$F$1)^2)/(2*$F$2^2))</f>
        <v>#NAME?</v>
      </c>
    </row>
    <row r="60" customFormat="false" ht="12.75" hidden="false" customHeight="false" outlineLevel="0" collapsed="false">
      <c r="D60" s="0" t="n">
        <f aca="false">+D61-0.1</f>
        <v>-5.9</v>
      </c>
      <c r="E60" s="0" t="e">
        <f aca="false">+(1/(RAIZ2PI(2)*$F$2))*EXP(-((D60-$F$1)^2)/(2*$F$2^2))</f>
        <v>#NAME?</v>
      </c>
    </row>
    <row r="61" customFormat="false" ht="12.75" hidden="false" customHeight="false" outlineLevel="0" collapsed="false">
      <c r="D61" s="0" t="n">
        <f aca="false">+D62-0.1</f>
        <v>-5.8</v>
      </c>
      <c r="E61" s="0" t="e">
        <f aca="false">+(1/(RAIZ2PI(2)*$F$2))*EXP(-((D61-$F$1)^2)/(2*$F$2^2))</f>
        <v>#NAME?</v>
      </c>
    </row>
    <row r="62" customFormat="false" ht="12.75" hidden="false" customHeight="false" outlineLevel="0" collapsed="false">
      <c r="D62" s="0" t="n">
        <f aca="false">+D63-0.1</f>
        <v>-5.7</v>
      </c>
      <c r="E62" s="0" t="e">
        <f aca="false">+(1/(RAIZ2PI(2)*$F$2))*EXP(-((D62-$F$1)^2)/(2*$F$2^2))</f>
        <v>#NAME?</v>
      </c>
    </row>
    <row r="63" customFormat="false" ht="12.75" hidden="false" customHeight="false" outlineLevel="0" collapsed="false">
      <c r="D63" s="0" t="n">
        <f aca="false">+D64-0.1</f>
        <v>-5.6</v>
      </c>
      <c r="E63" s="0" t="e">
        <f aca="false">+(1/(RAIZ2PI(2)*$F$2))*EXP(-((D63-$F$1)^2)/(2*$F$2^2))</f>
        <v>#NAME?</v>
      </c>
    </row>
    <row r="64" customFormat="false" ht="12.75" hidden="false" customHeight="false" outlineLevel="0" collapsed="false">
      <c r="D64" s="0" t="n">
        <f aca="false">+D65-0.1</f>
        <v>-5.5</v>
      </c>
      <c r="E64" s="0" t="e">
        <f aca="false">+(1/(RAIZ2PI(2)*$F$2))*EXP(-((D64-$F$1)^2)/(2*$F$2^2))</f>
        <v>#NAME?</v>
      </c>
    </row>
    <row r="65" customFormat="false" ht="12.75" hidden="false" customHeight="false" outlineLevel="0" collapsed="false">
      <c r="D65" s="0" t="n">
        <f aca="false">+D66-0.1</f>
        <v>-5.4</v>
      </c>
      <c r="E65" s="0" t="e">
        <f aca="false">+(1/(RAIZ2PI(2)*$F$2))*EXP(-((D65-$F$1)^2)/(2*$F$2^2))</f>
        <v>#NAME?</v>
      </c>
    </row>
    <row r="66" customFormat="false" ht="12.75" hidden="false" customHeight="false" outlineLevel="0" collapsed="false">
      <c r="D66" s="0" t="n">
        <f aca="false">+D67-0.1</f>
        <v>-5.3</v>
      </c>
      <c r="E66" s="0" t="e">
        <f aca="false">+(1/(RAIZ2PI(2)*$F$2))*EXP(-((D66-$F$1)^2)/(2*$F$2^2))</f>
        <v>#NAME?</v>
      </c>
    </row>
    <row r="67" customFormat="false" ht="12.75" hidden="false" customHeight="false" outlineLevel="0" collapsed="false">
      <c r="D67" s="0" t="n">
        <f aca="false">+D68-0.1</f>
        <v>-5.2</v>
      </c>
      <c r="E67" s="0" t="e">
        <f aca="false">+(1/(RAIZ2PI(2)*$F$2))*EXP(-((D67-$F$1)^2)/(2*$F$2^2))</f>
        <v>#NAME?</v>
      </c>
    </row>
    <row r="68" customFormat="false" ht="12.75" hidden="false" customHeight="false" outlineLevel="0" collapsed="false">
      <c r="D68" s="0" t="n">
        <f aca="false">+D69-0.1</f>
        <v>-5.1</v>
      </c>
      <c r="E68" s="0" t="e">
        <f aca="false">+(1/(RAIZ2PI(2)*$F$2))*EXP(-((D68-$F$1)^2)/(2*$F$2^2))</f>
        <v>#NAME?</v>
      </c>
    </row>
    <row r="69" customFormat="false" ht="12.75" hidden="false" customHeight="false" outlineLevel="0" collapsed="false">
      <c r="D69" s="0" t="n">
        <f aca="false">+D70-0.1</f>
        <v>-5</v>
      </c>
      <c r="E69" s="0" t="e">
        <f aca="false">+(1/(RAIZ2PI(2)*$F$2))*EXP(-((D69-$F$1)^2)/(2*$F$2^2))</f>
        <v>#NAME?</v>
      </c>
    </row>
    <row r="70" customFormat="false" ht="12.75" hidden="false" customHeight="false" outlineLevel="0" collapsed="false">
      <c r="D70" s="0" t="n">
        <f aca="false">+D71-0.1</f>
        <v>-4.9</v>
      </c>
      <c r="E70" s="0" t="e">
        <f aca="false">+(1/(RAIZ2PI(2)*$F$2))*EXP(-((D70-$F$1)^2)/(2*$F$2^2))</f>
        <v>#NAME?</v>
      </c>
    </row>
    <row r="71" customFormat="false" ht="12.75" hidden="false" customHeight="false" outlineLevel="0" collapsed="false">
      <c r="D71" s="0" t="n">
        <f aca="false">+D72-0.1</f>
        <v>-4.8</v>
      </c>
      <c r="E71" s="0" t="e">
        <f aca="false">+(1/(RAIZ2PI(2)*$F$2))*EXP(-((D71-$F$1)^2)/(2*$F$2^2))</f>
        <v>#NAME?</v>
      </c>
    </row>
    <row r="72" customFormat="false" ht="12.75" hidden="false" customHeight="false" outlineLevel="0" collapsed="false">
      <c r="D72" s="0" t="n">
        <f aca="false">+D73-0.1</f>
        <v>-4.7</v>
      </c>
      <c r="E72" s="0" t="e">
        <f aca="false">+(1/(RAIZ2PI(2)*$F$2))*EXP(-((D72-$F$1)^2)/(2*$F$2^2))</f>
        <v>#NAME?</v>
      </c>
    </row>
    <row r="73" customFormat="false" ht="12.75" hidden="false" customHeight="false" outlineLevel="0" collapsed="false">
      <c r="D73" s="0" t="n">
        <f aca="false">+D74-0.1</f>
        <v>-4.6</v>
      </c>
      <c r="E73" s="0" t="e">
        <f aca="false">+(1/(RAIZ2PI(2)*$F$2))*EXP(-((D73-$F$1)^2)/(2*$F$2^2))</f>
        <v>#NAME?</v>
      </c>
    </row>
    <row r="74" customFormat="false" ht="12.75" hidden="false" customHeight="false" outlineLevel="0" collapsed="false">
      <c r="D74" s="0" t="n">
        <f aca="false">+D75-0.1</f>
        <v>-4.5</v>
      </c>
      <c r="E74" s="0" t="e">
        <f aca="false">+(1/(RAIZ2PI(2)*$F$2))*EXP(-((D74-$F$1)^2)/(2*$F$2^2))</f>
        <v>#NAME?</v>
      </c>
    </row>
    <row r="75" customFormat="false" ht="12.75" hidden="false" customHeight="false" outlineLevel="0" collapsed="false">
      <c r="D75" s="0" t="n">
        <f aca="false">+D76-0.1</f>
        <v>-4.4</v>
      </c>
      <c r="E75" s="0" t="e">
        <f aca="false">+(1/(RAIZ2PI(2)*$F$2))*EXP(-((D75-$F$1)^2)/(2*$F$2^2))</f>
        <v>#NAME?</v>
      </c>
    </row>
    <row r="76" customFormat="false" ht="12.75" hidden="false" customHeight="false" outlineLevel="0" collapsed="false">
      <c r="D76" s="0" t="n">
        <f aca="false">+D77-0.1</f>
        <v>-4.3</v>
      </c>
      <c r="E76" s="0" t="e">
        <f aca="false">+(1/(RAIZ2PI(2)*$F$2))*EXP(-((D76-$F$1)^2)/(2*$F$2^2))</f>
        <v>#NAME?</v>
      </c>
    </row>
    <row r="77" customFormat="false" ht="12.75" hidden="false" customHeight="false" outlineLevel="0" collapsed="false">
      <c r="D77" s="0" t="n">
        <f aca="false">+D78-0.1</f>
        <v>-4.2</v>
      </c>
      <c r="E77" s="0" t="e">
        <f aca="false">+(1/(RAIZ2PI(2)*$F$2))*EXP(-((D77-$F$1)^2)/(2*$F$2^2))</f>
        <v>#NAME?</v>
      </c>
    </row>
    <row r="78" customFormat="false" ht="12.75" hidden="false" customHeight="false" outlineLevel="0" collapsed="false">
      <c r="D78" s="0" t="n">
        <f aca="false">+D79-0.1</f>
        <v>-4.1</v>
      </c>
      <c r="E78" s="0" t="e">
        <f aca="false">+(1/(RAIZ2PI(2)*$F$2))*EXP(-((D78-$F$1)^2)/(2*$F$2^2))</f>
        <v>#NAME?</v>
      </c>
    </row>
    <row r="79" customFormat="false" ht="12.75" hidden="false" customHeight="false" outlineLevel="0" collapsed="false">
      <c r="D79" s="0" t="n">
        <f aca="false">+D80-0.1</f>
        <v>-4</v>
      </c>
      <c r="E79" s="0" t="e">
        <f aca="false">+(1/(RAIZ2PI(2)*$F$2))*EXP(-((D79-$F$1)^2)/(2*$F$2^2))</f>
        <v>#NAME?</v>
      </c>
    </row>
    <row r="80" customFormat="false" ht="12.75" hidden="false" customHeight="false" outlineLevel="0" collapsed="false">
      <c r="D80" s="0" t="n">
        <f aca="false">+D81-0.1</f>
        <v>-3.9</v>
      </c>
      <c r="E80" s="0" t="e">
        <f aca="false">+(1/(RAIZ2PI(2)*$F$2))*EXP(-((D80-$F$1)^2)/(2*$F$2^2))</f>
        <v>#NAME?</v>
      </c>
    </row>
    <row r="81" customFormat="false" ht="12.75" hidden="false" customHeight="false" outlineLevel="0" collapsed="false">
      <c r="D81" s="0" t="n">
        <f aca="false">+D82-0.1</f>
        <v>-3.8</v>
      </c>
      <c r="E81" s="0" t="e">
        <f aca="false">+(1/(RAIZ2PI(2)*$F$2))*EXP(-((D81-$F$1)^2)/(2*$F$2^2))</f>
        <v>#NAME?</v>
      </c>
    </row>
    <row r="82" customFormat="false" ht="12.75" hidden="false" customHeight="false" outlineLevel="0" collapsed="false">
      <c r="D82" s="0" t="n">
        <f aca="false">+D83-0.1</f>
        <v>-3.7</v>
      </c>
      <c r="E82" s="0" t="e">
        <f aca="false">+(1/(RAIZ2PI(2)*$F$2))*EXP(-((D82-$F$1)^2)/(2*$F$2^2))</f>
        <v>#NAME?</v>
      </c>
    </row>
    <row r="83" customFormat="false" ht="12.75" hidden="false" customHeight="false" outlineLevel="0" collapsed="false">
      <c r="D83" s="0" t="n">
        <f aca="false">+D84-0.1</f>
        <v>-3.6</v>
      </c>
      <c r="E83" s="0" t="e">
        <f aca="false">+(1/(RAIZ2PI(2)*$F$2))*EXP(-((D83-$F$1)^2)/(2*$F$2^2))</f>
        <v>#NAME?</v>
      </c>
    </row>
    <row r="84" customFormat="false" ht="12.75" hidden="false" customHeight="false" outlineLevel="0" collapsed="false">
      <c r="D84" s="0" t="n">
        <f aca="false">+D85-0.1</f>
        <v>-3.5</v>
      </c>
      <c r="E84" s="0" t="e">
        <f aca="false">+(1/(RAIZ2PI(2)*$F$2))*EXP(-((D84-$F$1)^2)/(2*$F$2^2))</f>
        <v>#NAME?</v>
      </c>
    </row>
    <row r="85" customFormat="false" ht="12.75" hidden="false" customHeight="false" outlineLevel="0" collapsed="false">
      <c r="D85" s="0" t="n">
        <f aca="false">+D86-0.1</f>
        <v>-3.4</v>
      </c>
      <c r="E85" s="0" t="e">
        <f aca="false">+(1/(RAIZ2PI(2)*$F$2))*EXP(-((D85-$F$1)^2)/(2*$F$2^2))</f>
        <v>#NAME?</v>
      </c>
    </row>
    <row r="86" customFormat="false" ht="12.75" hidden="false" customHeight="false" outlineLevel="0" collapsed="false">
      <c r="D86" s="0" t="n">
        <f aca="false">+D87-0.1</f>
        <v>-3.3</v>
      </c>
      <c r="E86" s="0" t="e">
        <f aca="false">+(1/(RAIZ2PI(2)*$F$2))*EXP(-((D86-$F$1)^2)/(2*$F$2^2))</f>
        <v>#NAME?</v>
      </c>
    </row>
    <row r="87" customFormat="false" ht="12.75" hidden="false" customHeight="false" outlineLevel="0" collapsed="false">
      <c r="D87" s="0" t="n">
        <f aca="false">+D88-0.1</f>
        <v>-3.2</v>
      </c>
      <c r="E87" s="0" t="e">
        <f aca="false">+(1/(RAIZ2PI(2)*$F$2))*EXP(-((D87-$F$1)^2)/(2*$F$2^2))</f>
        <v>#NAME?</v>
      </c>
    </row>
    <row r="88" customFormat="false" ht="12.75" hidden="false" customHeight="false" outlineLevel="0" collapsed="false">
      <c r="D88" s="0" t="n">
        <f aca="false">+D89-0.1</f>
        <v>-3.1</v>
      </c>
      <c r="E88" s="0" t="e">
        <f aca="false">+(1/(RAIZ2PI(2)*$F$2))*EXP(-((D88-$F$1)^2)/(2*$F$2^2))</f>
        <v>#NAME?</v>
      </c>
    </row>
    <row r="89" customFormat="false" ht="12.75" hidden="false" customHeight="false" outlineLevel="0" collapsed="false">
      <c r="D89" s="0" t="n">
        <f aca="false">+D90-0.1</f>
        <v>-3</v>
      </c>
      <c r="E89" s="0" t="e">
        <f aca="false">+(1/(RAIZ2PI(2)*$F$2))*EXP(-((D89-$F$1)^2)/(2*$F$2^2))</f>
        <v>#NAME?</v>
      </c>
    </row>
    <row r="90" customFormat="false" ht="12.75" hidden="false" customHeight="false" outlineLevel="0" collapsed="false">
      <c r="D90" s="0" t="n">
        <f aca="false">+D91-0.1</f>
        <v>-2.9</v>
      </c>
      <c r="E90" s="0" t="e">
        <f aca="false">+(1/(RAIZ2PI(2)*$F$2))*EXP(-((D90-$F$1)^2)/(2*$F$2^2))</f>
        <v>#NAME?</v>
      </c>
    </row>
    <row r="91" customFormat="false" ht="12.75" hidden="false" customHeight="false" outlineLevel="0" collapsed="false">
      <c r="D91" s="0" t="n">
        <f aca="false">+D92-0.1</f>
        <v>-2.8</v>
      </c>
      <c r="E91" s="0" t="e">
        <f aca="false">+(1/(RAIZ2PI(2)*$F$2))*EXP(-((D91-$F$1)^2)/(2*$F$2^2))</f>
        <v>#NAME?</v>
      </c>
    </row>
    <row r="92" customFormat="false" ht="12.75" hidden="false" customHeight="false" outlineLevel="0" collapsed="false">
      <c r="D92" s="0" t="n">
        <f aca="false">+D93-0.1</f>
        <v>-2.7</v>
      </c>
      <c r="E92" s="0" t="e">
        <f aca="false">+(1/(RAIZ2PI(2)*$F$2))*EXP(-((D92-$F$1)^2)/(2*$F$2^2))</f>
        <v>#NAME?</v>
      </c>
    </row>
    <row r="93" customFormat="false" ht="12.75" hidden="false" customHeight="false" outlineLevel="0" collapsed="false">
      <c r="D93" s="0" t="n">
        <f aca="false">+D94-0.1</f>
        <v>-2.6</v>
      </c>
      <c r="E93" s="0" t="e">
        <f aca="false">+(1/(RAIZ2PI(2)*$F$2))*EXP(-((D93-$F$1)^2)/(2*$F$2^2))</f>
        <v>#NAME?</v>
      </c>
    </row>
    <row r="94" customFormat="false" ht="12.75" hidden="false" customHeight="false" outlineLevel="0" collapsed="false">
      <c r="D94" s="0" t="n">
        <f aca="false">+D95-0.1</f>
        <v>-2.5</v>
      </c>
      <c r="E94" s="0" t="e">
        <f aca="false">+(1/(RAIZ2PI(2)*$F$2))*EXP(-((D94-$F$1)^2)/(2*$F$2^2))</f>
        <v>#NAME?</v>
      </c>
    </row>
    <row r="95" customFormat="false" ht="12.75" hidden="false" customHeight="false" outlineLevel="0" collapsed="false">
      <c r="D95" s="0" t="n">
        <f aca="false">+D96-0.1</f>
        <v>-2.4</v>
      </c>
      <c r="E95" s="0" t="e">
        <f aca="false">+(1/(RAIZ2PI(2)*$F$2))*EXP(-((D95-$F$1)^2)/(2*$F$2^2))</f>
        <v>#NAME?</v>
      </c>
    </row>
    <row r="96" customFormat="false" ht="12.75" hidden="false" customHeight="false" outlineLevel="0" collapsed="false">
      <c r="D96" s="0" t="n">
        <f aca="false">+D97-0.1</f>
        <v>-2.3</v>
      </c>
      <c r="E96" s="0" t="e">
        <f aca="false">+(1/(RAIZ2PI(2)*$F$2))*EXP(-((D96-$F$1)^2)/(2*$F$2^2))</f>
        <v>#NAME?</v>
      </c>
    </row>
    <row r="97" customFormat="false" ht="12.75" hidden="false" customHeight="false" outlineLevel="0" collapsed="false">
      <c r="D97" s="0" t="n">
        <f aca="false">+D98-0.1</f>
        <v>-2.2</v>
      </c>
      <c r="E97" s="0" t="e">
        <f aca="false">+(1/(RAIZ2PI(2)*$F$2))*EXP(-((D97-$F$1)^2)/(2*$F$2^2))</f>
        <v>#NAME?</v>
      </c>
    </row>
    <row r="98" customFormat="false" ht="12.75" hidden="false" customHeight="false" outlineLevel="0" collapsed="false">
      <c r="D98" s="0" t="n">
        <f aca="false">+D99-0.1</f>
        <v>-2.1</v>
      </c>
      <c r="E98" s="0" t="e">
        <f aca="false">+(1/(RAIZ2PI(2)*$F$2))*EXP(-((D98-$F$1)^2)/(2*$F$2^2))</f>
        <v>#NAME?</v>
      </c>
    </row>
    <row r="99" customFormat="false" ht="12.75" hidden="false" customHeight="false" outlineLevel="0" collapsed="false">
      <c r="D99" s="0" t="n">
        <f aca="false">+D100-0.1</f>
        <v>-2</v>
      </c>
      <c r="E99" s="0" t="e">
        <f aca="false">+(1/(RAIZ2PI(2)*$F$2))*EXP(-((D99-$F$1)^2)/(2*$F$2^2))</f>
        <v>#NAME?</v>
      </c>
    </row>
    <row r="100" customFormat="false" ht="12.75" hidden="false" customHeight="false" outlineLevel="0" collapsed="false">
      <c r="D100" s="0" t="n">
        <f aca="false">+D101-0.1</f>
        <v>-1.9</v>
      </c>
      <c r="E100" s="0" t="e">
        <f aca="false">+(1/(RAIZ2PI(2)*$F$2))*EXP(-((D100-$F$1)^2)/(2*$F$2^2))</f>
        <v>#NAME?</v>
      </c>
    </row>
    <row r="101" customFormat="false" ht="12.75" hidden="false" customHeight="false" outlineLevel="0" collapsed="false">
      <c r="D101" s="0" t="n">
        <f aca="false">+D102-0.1</f>
        <v>-1.8</v>
      </c>
      <c r="E101" s="0" t="e">
        <f aca="false">+(1/(RAIZ2PI(2)*$F$2))*EXP(-((D101-$F$1)^2)/(2*$F$2^2))</f>
        <v>#NAME?</v>
      </c>
    </row>
    <row r="102" customFormat="false" ht="12.75" hidden="false" customHeight="false" outlineLevel="0" collapsed="false">
      <c r="D102" s="0" t="n">
        <f aca="false">+D103-0.1</f>
        <v>-1.7</v>
      </c>
      <c r="E102" s="0" t="e">
        <f aca="false">+(1/(RAIZ2PI(2)*$F$2))*EXP(-((D102-$F$1)^2)/(2*$F$2^2))</f>
        <v>#NAME?</v>
      </c>
    </row>
    <row r="103" customFormat="false" ht="12.75" hidden="false" customHeight="false" outlineLevel="0" collapsed="false">
      <c r="D103" s="0" t="n">
        <f aca="false">+D104-0.1</f>
        <v>-1.6</v>
      </c>
      <c r="E103" s="0" t="e">
        <f aca="false">+(1/(RAIZ2PI(2)*$F$2))*EXP(-((D103-$F$1)^2)/(2*$F$2^2))</f>
        <v>#NAME?</v>
      </c>
    </row>
    <row r="104" customFormat="false" ht="12.75" hidden="false" customHeight="false" outlineLevel="0" collapsed="false">
      <c r="D104" s="0" t="n">
        <f aca="false">+D105-0.1</f>
        <v>-1.5</v>
      </c>
      <c r="E104" s="0" t="e">
        <f aca="false">+(1/(RAIZ2PI(2)*$F$2))*EXP(-((D104-$F$1)^2)/(2*$F$2^2))</f>
        <v>#NAME?</v>
      </c>
    </row>
    <row r="105" customFormat="false" ht="12.75" hidden="false" customHeight="false" outlineLevel="0" collapsed="false">
      <c r="D105" s="0" t="n">
        <f aca="false">+D106-0.1</f>
        <v>-1.4</v>
      </c>
      <c r="E105" s="0" t="e">
        <f aca="false">+(1/(RAIZ2PI(2)*$F$2))*EXP(-((D105-$F$1)^2)/(2*$F$2^2))</f>
        <v>#NAME?</v>
      </c>
    </row>
    <row r="106" customFormat="false" ht="12.75" hidden="false" customHeight="false" outlineLevel="0" collapsed="false">
      <c r="D106" s="0" t="n">
        <f aca="false">+D107-0.1</f>
        <v>-1.3</v>
      </c>
      <c r="E106" s="0" t="e">
        <f aca="false">+(1/(RAIZ2PI(2)*$F$2))*EXP(-((D106-$F$1)^2)/(2*$F$2^2))</f>
        <v>#NAME?</v>
      </c>
    </row>
    <row r="107" customFormat="false" ht="12.75" hidden="false" customHeight="false" outlineLevel="0" collapsed="false">
      <c r="D107" s="0" t="n">
        <f aca="false">+D108-0.1</f>
        <v>-1.2</v>
      </c>
      <c r="E107" s="0" t="e">
        <f aca="false">+(1/(RAIZ2PI(2)*$F$2))*EXP(-((D107-$F$1)^2)/(2*$F$2^2))</f>
        <v>#NAME?</v>
      </c>
    </row>
    <row r="108" customFormat="false" ht="12.75" hidden="false" customHeight="false" outlineLevel="0" collapsed="false">
      <c r="D108" s="0" t="n">
        <f aca="false">+D109-0.1</f>
        <v>-1.1</v>
      </c>
      <c r="E108" s="0" t="e">
        <f aca="false">+(1/(RAIZ2PI(2)*$F$2))*EXP(-((D108-$F$1)^2)/(2*$F$2^2))</f>
        <v>#NAME?</v>
      </c>
    </row>
    <row r="109" customFormat="false" ht="12.75" hidden="false" customHeight="false" outlineLevel="0" collapsed="false">
      <c r="D109" s="0" t="n">
        <f aca="false">+D110-0.1</f>
        <v>-1</v>
      </c>
      <c r="E109" s="0" t="e">
        <f aca="false">+(1/(RAIZ2PI(2)*$F$2))*EXP(-((D109-$F$1)^2)/(2*$F$2^2))</f>
        <v>#NAME?</v>
      </c>
    </row>
    <row r="110" customFormat="false" ht="12.75" hidden="false" customHeight="false" outlineLevel="0" collapsed="false">
      <c r="D110" s="0" t="n">
        <f aca="false">+D111-0.1</f>
        <v>-0.9</v>
      </c>
      <c r="E110" s="0" t="e">
        <f aca="false">+(1/(RAIZ2PI(2)*$F$2))*EXP(-((D110-$F$1)^2)/(2*$F$2^2))</f>
        <v>#NAME?</v>
      </c>
    </row>
    <row r="111" customFormat="false" ht="12.75" hidden="false" customHeight="false" outlineLevel="0" collapsed="false">
      <c r="D111" s="0" t="n">
        <f aca="false">+D112-0.1</f>
        <v>-0.8</v>
      </c>
      <c r="E111" s="0" t="e">
        <f aca="false">+(1/(RAIZ2PI(2)*$F$2))*EXP(-((D111-$F$1)^2)/(2*$F$2^2))</f>
        <v>#NAME?</v>
      </c>
    </row>
    <row r="112" customFormat="false" ht="12.75" hidden="false" customHeight="false" outlineLevel="0" collapsed="false">
      <c r="D112" s="0" t="n">
        <f aca="false">+D113-0.1</f>
        <v>-0.7</v>
      </c>
      <c r="E112" s="0" t="e">
        <f aca="false">+(1/(RAIZ2PI(2)*$F$2))*EXP(-((D112-$F$1)^2)/(2*$F$2^2))</f>
        <v>#NAME?</v>
      </c>
    </row>
    <row r="113" customFormat="false" ht="12.75" hidden="false" customHeight="false" outlineLevel="0" collapsed="false">
      <c r="D113" s="0" t="n">
        <f aca="false">+D114-0.1</f>
        <v>-0.6</v>
      </c>
      <c r="E113" s="0" t="e">
        <f aca="false">+(1/(RAIZ2PI(2)*$F$2))*EXP(-((D113-$F$1)^2)/(2*$F$2^2))</f>
        <v>#NAME?</v>
      </c>
    </row>
    <row r="114" customFormat="false" ht="12.75" hidden="false" customHeight="false" outlineLevel="0" collapsed="false">
      <c r="D114" s="0" t="n">
        <f aca="false">+D115-0.1</f>
        <v>-0.5</v>
      </c>
      <c r="E114" s="0" t="e">
        <f aca="false">+(1/(RAIZ2PI(2)*$F$2))*EXP(-((D114-$F$1)^2)/(2*$F$2^2))</f>
        <v>#NAME?</v>
      </c>
    </row>
    <row r="115" customFormat="false" ht="12.75" hidden="false" customHeight="false" outlineLevel="0" collapsed="false">
      <c r="D115" s="0" t="n">
        <f aca="false">+D116-0.1</f>
        <v>-0.4</v>
      </c>
      <c r="E115" s="0" t="e">
        <f aca="false">+(1/(RAIZ2PI(2)*$F$2))*EXP(-((D115-$F$1)^2)/(2*$F$2^2))</f>
        <v>#NAME?</v>
      </c>
    </row>
    <row r="116" customFormat="false" ht="12.75" hidden="false" customHeight="false" outlineLevel="0" collapsed="false">
      <c r="D116" s="0" t="n">
        <f aca="false">+D117-0.1</f>
        <v>-0.3</v>
      </c>
      <c r="E116" s="0" t="e">
        <f aca="false">+(1/(RAIZ2PI(2)*$F$2))*EXP(-((D116-$F$1)^2)/(2*$F$2^2))</f>
        <v>#NAME?</v>
      </c>
    </row>
    <row r="117" customFormat="false" ht="12.75" hidden="false" customHeight="false" outlineLevel="0" collapsed="false">
      <c r="D117" s="0" t="n">
        <f aca="false">+D118-0.1</f>
        <v>-0.2</v>
      </c>
      <c r="E117" s="0" t="e">
        <f aca="false">+(1/(RAIZ2PI(2)*$F$2))*EXP(-((D117-$F$1)^2)/(2*$F$2^2))</f>
        <v>#NAME?</v>
      </c>
    </row>
    <row r="118" customFormat="false" ht="12.75" hidden="false" customHeight="false" outlineLevel="0" collapsed="false">
      <c r="D118" s="0" t="n">
        <f aca="false">+D119-0.1</f>
        <v>-0.1</v>
      </c>
      <c r="E118" s="0" t="e">
        <f aca="false">+(1/(RAIZ2PI(2)*$F$2))*EXP(-((D118-$F$1)^2)/(2*$F$2^2))</f>
        <v>#NAME?</v>
      </c>
    </row>
    <row r="119" customFormat="false" ht="12.75" hidden="false" customHeight="false" outlineLevel="0" collapsed="false">
      <c r="D119" s="0" t="n">
        <v>0</v>
      </c>
      <c r="E119" s="0" t="e">
        <f aca="false">+(1/(RAIZ2PI(2)*$F$2))*EXP(-((D119-$F$1)^2)/(2*$F$2^2))</f>
        <v>#NAME?</v>
      </c>
    </row>
    <row r="120" customFormat="false" ht="12.75" hidden="false" customHeight="false" outlineLevel="0" collapsed="false">
      <c r="D120" s="0" t="n">
        <f aca="false">+D119+0.1</f>
        <v>0.1</v>
      </c>
      <c r="E120" s="0" t="e">
        <f aca="false">+(1/(RAIZ2PI(2)*$F$2))*EXP(-((D120-$F$1)^2)/(2*$F$2^2))</f>
        <v>#NAME?</v>
      </c>
    </row>
    <row r="121" customFormat="false" ht="12.75" hidden="false" customHeight="false" outlineLevel="0" collapsed="false">
      <c r="D121" s="0" t="n">
        <f aca="false">+D120+0.1</f>
        <v>0.2</v>
      </c>
      <c r="E121" s="0" t="e">
        <f aca="false">+(1/(RAIZ2PI(2)*$F$2))*EXP(-((D121-$F$1)^2)/(2*$F$2^2))</f>
        <v>#NAME?</v>
      </c>
    </row>
    <row r="122" customFormat="false" ht="12.75" hidden="false" customHeight="false" outlineLevel="0" collapsed="false">
      <c r="D122" s="0" t="n">
        <f aca="false">+D121+0.1</f>
        <v>0.3</v>
      </c>
      <c r="E122" s="0" t="e">
        <f aca="false">+(1/(RAIZ2PI(2)*$F$2))*EXP(-((D122-$F$1)^2)/(2*$F$2^2))</f>
        <v>#NAME?</v>
      </c>
    </row>
    <row r="123" customFormat="false" ht="12.75" hidden="false" customHeight="false" outlineLevel="0" collapsed="false">
      <c r="D123" s="0" t="n">
        <f aca="false">+D122+0.1</f>
        <v>0.4</v>
      </c>
      <c r="E123" s="0" t="e">
        <f aca="false">+(1/(RAIZ2PI(2)*$F$2))*EXP(-((D123-$F$1)^2)/(2*$F$2^2))</f>
        <v>#NAME?</v>
      </c>
    </row>
    <row r="124" customFormat="false" ht="12.75" hidden="false" customHeight="false" outlineLevel="0" collapsed="false">
      <c r="D124" s="0" t="n">
        <f aca="false">+D123+0.1</f>
        <v>0.5</v>
      </c>
      <c r="E124" s="0" t="e">
        <f aca="false">+(1/(RAIZ2PI(2)*$F$2))*EXP(-((D124-$F$1)^2)/(2*$F$2^2))</f>
        <v>#NAME?</v>
      </c>
    </row>
    <row r="125" customFormat="false" ht="12.75" hidden="false" customHeight="false" outlineLevel="0" collapsed="false">
      <c r="D125" s="0" t="n">
        <f aca="false">+D124+0.1</f>
        <v>0.6</v>
      </c>
      <c r="E125" s="0" t="e">
        <f aca="false">+(1/(RAIZ2PI(2)*$F$2))*EXP(-((D125-$F$1)^2)/(2*$F$2^2))</f>
        <v>#NAME?</v>
      </c>
    </row>
    <row r="126" customFormat="false" ht="12.75" hidden="false" customHeight="false" outlineLevel="0" collapsed="false">
      <c r="D126" s="0" t="n">
        <f aca="false">+D125+0.1</f>
        <v>0.7</v>
      </c>
      <c r="E126" s="0" t="e">
        <f aca="false">+(1/(RAIZ2PI(2)*$F$2))*EXP(-((D126-$F$1)^2)/(2*$F$2^2))</f>
        <v>#NAME?</v>
      </c>
    </row>
    <row r="127" customFormat="false" ht="12.75" hidden="false" customHeight="false" outlineLevel="0" collapsed="false">
      <c r="D127" s="0" t="n">
        <f aca="false">+D126+0.1</f>
        <v>0.8</v>
      </c>
      <c r="E127" s="0" t="e">
        <f aca="false">+(1/(RAIZ2PI(2)*$F$2))*EXP(-((D127-$F$1)^2)/(2*$F$2^2))</f>
        <v>#NAME?</v>
      </c>
    </row>
    <row r="128" customFormat="false" ht="12.75" hidden="false" customHeight="false" outlineLevel="0" collapsed="false">
      <c r="D128" s="0" t="n">
        <f aca="false">+D127+0.1</f>
        <v>0.9</v>
      </c>
      <c r="E128" s="0" t="e">
        <f aca="false">+(1/(RAIZ2PI(2)*$F$2))*EXP(-((D128-$F$1)^2)/(2*$F$2^2))</f>
        <v>#NAME?</v>
      </c>
    </row>
    <row r="129" customFormat="false" ht="12.75" hidden="false" customHeight="false" outlineLevel="0" collapsed="false">
      <c r="D129" s="0" t="n">
        <f aca="false">+D128+0.1</f>
        <v>1</v>
      </c>
      <c r="E129" s="0" t="e">
        <f aca="false">+(1/(RAIZ2PI(2)*$F$2))*EXP(-((D129-$F$1)^2)/(2*$F$2^2))</f>
        <v>#NAME?</v>
      </c>
    </row>
    <row r="130" customFormat="false" ht="12.75" hidden="false" customHeight="false" outlineLevel="0" collapsed="false">
      <c r="D130" s="0" t="n">
        <f aca="false">+D129+0.1</f>
        <v>1.1</v>
      </c>
      <c r="E130" s="0" t="e">
        <f aca="false">+(1/(RAIZ2PI(2)*$F$2))*EXP(-((D130-$F$1)^2)/(2*$F$2^2))</f>
        <v>#NAME?</v>
      </c>
    </row>
    <row r="131" customFormat="false" ht="12.75" hidden="false" customHeight="false" outlineLevel="0" collapsed="false">
      <c r="D131" s="0" t="n">
        <f aca="false">+D130+0.1</f>
        <v>1.2</v>
      </c>
      <c r="E131" s="0" t="e">
        <f aca="false">+(1/(RAIZ2PI(2)*$F$2))*EXP(-((D131-$F$1)^2)/(2*$F$2^2))</f>
        <v>#NAME?</v>
      </c>
    </row>
    <row r="132" customFormat="false" ht="12.75" hidden="false" customHeight="false" outlineLevel="0" collapsed="false">
      <c r="D132" s="0" t="n">
        <f aca="false">+D131+0.1</f>
        <v>1.3</v>
      </c>
      <c r="E132" s="0" t="e">
        <f aca="false">+(1/(RAIZ2PI(2)*$F$2))*EXP(-((D132-$F$1)^2)/(2*$F$2^2))</f>
        <v>#NAME?</v>
      </c>
    </row>
    <row r="133" customFormat="false" ht="12.75" hidden="false" customHeight="false" outlineLevel="0" collapsed="false">
      <c r="D133" s="0" t="n">
        <f aca="false">+D132+0.1</f>
        <v>1.4</v>
      </c>
      <c r="E133" s="0" t="e">
        <f aca="false">+(1/(RAIZ2PI(2)*$F$2))*EXP(-((D133-$F$1)^2)/(2*$F$2^2))</f>
        <v>#NAME?</v>
      </c>
    </row>
    <row r="134" customFormat="false" ht="12.75" hidden="false" customHeight="false" outlineLevel="0" collapsed="false">
      <c r="D134" s="0" t="n">
        <f aca="false">+D133+0.1</f>
        <v>1.5</v>
      </c>
      <c r="E134" s="0" t="e">
        <f aca="false">+(1/(RAIZ2PI(2)*$F$2))*EXP(-((D134-$F$1)^2)/(2*$F$2^2))</f>
        <v>#NAME?</v>
      </c>
    </row>
    <row r="135" customFormat="false" ht="12.75" hidden="false" customHeight="false" outlineLevel="0" collapsed="false">
      <c r="D135" s="0" t="n">
        <f aca="false">+D134+0.1</f>
        <v>1.6</v>
      </c>
      <c r="E135" s="0" t="e">
        <f aca="false">+(1/(RAIZ2PI(2)*$F$2))*EXP(-((D135-$F$1)^2)/(2*$F$2^2))</f>
        <v>#NAME?</v>
      </c>
    </row>
    <row r="136" customFormat="false" ht="12.75" hidden="false" customHeight="false" outlineLevel="0" collapsed="false">
      <c r="D136" s="0" t="n">
        <f aca="false">+D135+0.1</f>
        <v>1.7</v>
      </c>
      <c r="E136" s="0" t="e">
        <f aca="false">+(1/(RAIZ2PI(2)*$F$2))*EXP(-((D136-$F$1)^2)/(2*$F$2^2))</f>
        <v>#NAME?</v>
      </c>
    </row>
    <row r="137" customFormat="false" ht="12.75" hidden="false" customHeight="false" outlineLevel="0" collapsed="false">
      <c r="D137" s="0" t="n">
        <f aca="false">+D136+0.1</f>
        <v>1.8</v>
      </c>
      <c r="E137" s="0" t="e">
        <f aca="false">+(1/(RAIZ2PI(2)*$F$2))*EXP(-((D137-$F$1)^2)/(2*$F$2^2))</f>
        <v>#NAME?</v>
      </c>
    </row>
    <row r="138" customFormat="false" ht="12.75" hidden="false" customHeight="false" outlineLevel="0" collapsed="false">
      <c r="D138" s="0" t="n">
        <f aca="false">+D137+0.1</f>
        <v>1.9</v>
      </c>
      <c r="E138" s="0" t="e">
        <f aca="false">+(1/(RAIZ2PI(2)*$F$2))*EXP(-((D138-$F$1)^2)/(2*$F$2^2))</f>
        <v>#NAME?</v>
      </c>
    </row>
    <row r="139" customFormat="false" ht="12.75" hidden="false" customHeight="false" outlineLevel="0" collapsed="false">
      <c r="D139" s="0" t="n">
        <f aca="false">+D138+0.1</f>
        <v>2</v>
      </c>
      <c r="E139" s="0" t="e">
        <f aca="false">+(1/(RAIZ2PI(2)*$F$2))*EXP(-((D139-$F$1)^2)/(2*$F$2^2))</f>
        <v>#NAME?</v>
      </c>
    </row>
    <row r="140" customFormat="false" ht="12.75" hidden="false" customHeight="false" outlineLevel="0" collapsed="false">
      <c r="D140" s="0" t="n">
        <f aca="false">+D139+0.1</f>
        <v>2.1</v>
      </c>
      <c r="E140" s="0" t="e">
        <f aca="false">+(1/(RAIZ2PI(2)*$F$2))*EXP(-((D140-$F$1)^2)/(2*$F$2^2))</f>
        <v>#NAME?</v>
      </c>
    </row>
    <row r="141" customFormat="false" ht="12.75" hidden="false" customHeight="false" outlineLevel="0" collapsed="false">
      <c r="D141" s="0" t="n">
        <f aca="false">+D140+0.1</f>
        <v>2.2</v>
      </c>
      <c r="E141" s="0" t="e">
        <f aca="false">+(1/(RAIZ2PI(2)*$F$2))*EXP(-((D141-$F$1)^2)/(2*$F$2^2))</f>
        <v>#NAME?</v>
      </c>
    </row>
    <row r="142" customFormat="false" ht="12.75" hidden="false" customHeight="false" outlineLevel="0" collapsed="false">
      <c r="D142" s="0" t="n">
        <f aca="false">+D141+0.1</f>
        <v>2.3</v>
      </c>
      <c r="E142" s="0" t="e">
        <f aca="false">+(1/(RAIZ2PI(2)*$F$2))*EXP(-((D142-$F$1)^2)/(2*$F$2^2))</f>
        <v>#NAME?</v>
      </c>
    </row>
    <row r="143" customFormat="false" ht="12.75" hidden="false" customHeight="false" outlineLevel="0" collapsed="false">
      <c r="D143" s="0" t="n">
        <f aca="false">+D142+0.1</f>
        <v>2.4</v>
      </c>
      <c r="E143" s="0" t="e">
        <f aca="false">+(1/(RAIZ2PI(2)*$F$2))*EXP(-((D143-$F$1)^2)/(2*$F$2^2))</f>
        <v>#NAME?</v>
      </c>
    </row>
    <row r="144" customFormat="false" ht="12.75" hidden="false" customHeight="false" outlineLevel="0" collapsed="false">
      <c r="D144" s="0" t="n">
        <f aca="false">+D143+0.1</f>
        <v>2.5</v>
      </c>
      <c r="E144" s="0" t="e">
        <f aca="false">+(1/(RAIZ2PI(2)*$F$2))*EXP(-((D144-$F$1)^2)/(2*$F$2^2))</f>
        <v>#NAME?</v>
      </c>
    </row>
    <row r="145" customFormat="false" ht="12.75" hidden="false" customHeight="false" outlineLevel="0" collapsed="false">
      <c r="D145" s="0" t="n">
        <f aca="false">+D144+0.1</f>
        <v>2.6</v>
      </c>
      <c r="E145" s="0" t="e">
        <f aca="false">+(1/(RAIZ2PI(2)*$F$2))*EXP(-((D145-$F$1)^2)/(2*$F$2^2))</f>
        <v>#NAME?</v>
      </c>
    </row>
    <row r="146" customFormat="false" ht="12.75" hidden="false" customHeight="false" outlineLevel="0" collapsed="false">
      <c r="D146" s="0" t="n">
        <f aca="false">+D145+0.1</f>
        <v>2.7</v>
      </c>
      <c r="E146" s="0" t="e">
        <f aca="false">+(1/(RAIZ2PI(2)*$F$2))*EXP(-((D146-$F$1)^2)/(2*$F$2^2))</f>
        <v>#NAME?</v>
      </c>
    </row>
    <row r="147" customFormat="false" ht="12.75" hidden="false" customHeight="false" outlineLevel="0" collapsed="false">
      <c r="D147" s="0" t="n">
        <f aca="false">+D146+0.1</f>
        <v>2.8</v>
      </c>
      <c r="E147" s="0" t="e">
        <f aca="false">+(1/(RAIZ2PI(2)*$F$2))*EXP(-((D147-$F$1)^2)/(2*$F$2^2))</f>
        <v>#NAME?</v>
      </c>
    </row>
    <row r="148" customFormat="false" ht="12.75" hidden="false" customHeight="false" outlineLevel="0" collapsed="false">
      <c r="D148" s="0" t="n">
        <f aca="false">+D147+0.1</f>
        <v>2.9</v>
      </c>
      <c r="E148" s="0" t="e">
        <f aca="false">+(1/(RAIZ2PI(2)*$F$2))*EXP(-((D148-$F$1)^2)/(2*$F$2^2))</f>
        <v>#NAME?</v>
      </c>
    </row>
    <row r="149" customFormat="false" ht="12.75" hidden="false" customHeight="false" outlineLevel="0" collapsed="false">
      <c r="D149" s="0" t="n">
        <f aca="false">+D148+0.1</f>
        <v>3</v>
      </c>
      <c r="E149" s="0" t="e">
        <f aca="false">+(1/(RAIZ2PI(2)*$F$2))*EXP(-((D149-$F$1)^2)/(2*$F$2^2))</f>
        <v>#NAME?</v>
      </c>
    </row>
    <row r="150" customFormat="false" ht="12.75" hidden="false" customHeight="false" outlineLevel="0" collapsed="false">
      <c r="D150" s="0" t="n">
        <f aca="false">+D149+0.1</f>
        <v>3.1</v>
      </c>
      <c r="E150" s="0" t="e">
        <f aca="false">+(1/(RAIZ2PI(2)*$F$2))*EXP(-((D150-$F$1)^2)/(2*$F$2^2))</f>
        <v>#NAME?</v>
      </c>
    </row>
    <row r="151" customFormat="false" ht="12.75" hidden="false" customHeight="false" outlineLevel="0" collapsed="false">
      <c r="D151" s="0" t="n">
        <f aca="false">+D150+0.1</f>
        <v>3.2</v>
      </c>
      <c r="E151" s="0" t="e">
        <f aca="false">+(1/(RAIZ2PI(2)*$F$2))*EXP(-((D151-$F$1)^2)/(2*$F$2^2))</f>
        <v>#NAME?</v>
      </c>
    </row>
    <row r="152" customFormat="false" ht="12.75" hidden="false" customHeight="false" outlineLevel="0" collapsed="false">
      <c r="D152" s="0" t="n">
        <f aca="false">+D151+0.1</f>
        <v>3.3</v>
      </c>
      <c r="E152" s="0" t="e">
        <f aca="false">+(1/(RAIZ2PI(2)*$F$2))*EXP(-((D152-$F$1)^2)/(2*$F$2^2))</f>
        <v>#NAME?</v>
      </c>
    </row>
    <row r="153" customFormat="false" ht="12.75" hidden="false" customHeight="false" outlineLevel="0" collapsed="false">
      <c r="D153" s="0" t="n">
        <f aca="false">+D152+0.1</f>
        <v>3.4</v>
      </c>
      <c r="E153" s="0" t="e">
        <f aca="false">+(1/(RAIZ2PI(2)*$F$2))*EXP(-((D153-$F$1)^2)/(2*$F$2^2))</f>
        <v>#NAME?</v>
      </c>
    </row>
    <row r="154" customFormat="false" ht="12.75" hidden="false" customHeight="false" outlineLevel="0" collapsed="false">
      <c r="D154" s="0" t="n">
        <f aca="false">+D153+0.1</f>
        <v>3.5</v>
      </c>
      <c r="E154" s="0" t="e">
        <f aca="false">+(1/(RAIZ2PI(2)*$F$2))*EXP(-((D154-$F$1)^2)/(2*$F$2^2))</f>
        <v>#NAME?</v>
      </c>
    </row>
    <row r="155" customFormat="false" ht="12.75" hidden="false" customHeight="false" outlineLevel="0" collapsed="false">
      <c r="D155" s="0" t="n">
        <f aca="false">+D154+0.1</f>
        <v>3.6</v>
      </c>
      <c r="E155" s="0" t="e">
        <f aca="false">+(1/(RAIZ2PI(2)*$F$2))*EXP(-((D155-$F$1)^2)/(2*$F$2^2))</f>
        <v>#NAME?</v>
      </c>
    </row>
    <row r="156" customFormat="false" ht="12.75" hidden="false" customHeight="false" outlineLevel="0" collapsed="false">
      <c r="D156" s="0" t="n">
        <f aca="false">+D155+0.1</f>
        <v>3.7</v>
      </c>
      <c r="E156" s="0" t="e">
        <f aca="false">+(1/(RAIZ2PI(2)*$F$2))*EXP(-((D156-$F$1)^2)/(2*$F$2^2))</f>
        <v>#NAME?</v>
      </c>
    </row>
    <row r="157" customFormat="false" ht="12.75" hidden="false" customHeight="false" outlineLevel="0" collapsed="false">
      <c r="D157" s="0" t="n">
        <f aca="false">+D156+0.1</f>
        <v>3.8</v>
      </c>
      <c r="E157" s="0" t="e">
        <f aca="false">+(1/(RAIZ2PI(2)*$F$2))*EXP(-((D157-$F$1)^2)/(2*$F$2^2))</f>
        <v>#NAME?</v>
      </c>
    </row>
    <row r="158" customFormat="false" ht="12.75" hidden="false" customHeight="false" outlineLevel="0" collapsed="false">
      <c r="D158" s="0" t="n">
        <f aca="false">+D157+0.1</f>
        <v>3.9</v>
      </c>
      <c r="E158" s="0" t="e">
        <f aca="false">+(1/(RAIZ2PI(2)*$F$2))*EXP(-((D158-$F$1)^2)/(2*$F$2^2))</f>
        <v>#NAME?</v>
      </c>
    </row>
    <row r="159" customFormat="false" ht="12.75" hidden="false" customHeight="false" outlineLevel="0" collapsed="false">
      <c r="D159" s="0" t="n">
        <f aca="false">+D158+0.1</f>
        <v>4</v>
      </c>
      <c r="E159" s="0" t="e">
        <f aca="false">+(1/(RAIZ2PI(2)*$F$2))*EXP(-((D159-$F$1)^2)/(2*$F$2^2))</f>
        <v>#NAME?</v>
      </c>
    </row>
    <row r="160" customFormat="false" ht="12.75" hidden="false" customHeight="false" outlineLevel="0" collapsed="false">
      <c r="D160" s="0" t="n">
        <f aca="false">+D159+0.1</f>
        <v>4.1</v>
      </c>
      <c r="E160" s="0" t="e">
        <f aca="false">+(1/(RAIZ2PI(2)*$F$2))*EXP(-((D160-$F$1)^2)/(2*$F$2^2))</f>
        <v>#NAME?</v>
      </c>
    </row>
    <row r="161" customFormat="false" ht="12.75" hidden="false" customHeight="false" outlineLevel="0" collapsed="false">
      <c r="D161" s="0" t="n">
        <f aca="false">+D160+0.1</f>
        <v>4.2</v>
      </c>
      <c r="E161" s="0" t="e">
        <f aca="false">+(1/(RAIZ2PI(2)*$F$2))*EXP(-((D161-$F$1)^2)/(2*$F$2^2))</f>
        <v>#NAME?</v>
      </c>
    </row>
    <row r="162" customFormat="false" ht="12.75" hidden="false" customHeight="false" outlineLevel="0" collapsed="false">
      <c r="D162" s="0" t="n">
        <f aca="false">+D161+0.1</f>
        <v>4.3</v>
      </c>
      <c r="E162" s="0" t="e">
        <f aca="false">+(1/(RAIZ2PI(2)*$F$2))*EXP(-((D162-$F$1)^2)/(2*$F$2^2))</f>
        <v>#NAME?</v>
      </c>
    </row>
    <row r="163" customFormat="false" ht="12.75" hidden="false" customHeight="false" outlineLevel="0" collapsed="false">
      <c r="D163" s="0" t="n">
        <f aca="false">+D162+0.1</f>
        <v>4.4</v>
      </c>
      <c r="E163" s="0" t="e">
        <f aca="false">+(1/(RAIZ2PI(2)*$F$2))*EXP(-((D163-$F$1)^2)/(2*$F$2^2))</f>
        <v>#NAME?</v>
      </c>
    </row>
    <row r="164" customFormat="false" ht="12.75" hidden="false" customHeight="false" outlineLevel="0" collapsed="false">
      <c r="D164" s="0" t="n">
        <f aca="false">+D163+0.1</f>
        <v>4.5</v>
      </c>
      <c r="E164" s="0" t="e">
        <f aca="false">+(1/(RAIZ2PI(2)*$F$2))*EXP(-((D164-$F$1)^2)/(2*$F$2^2))</f>
        <v>#NAME?</v>
      </c>
    </row>
    <row r="165" customFormat="false" ht="12.75" hidden="false" customHeight="false" outlineLevel="0" collapsed="false">
      <c r="D165" s="0" t="n">
        <f aca="false">+D164+0.1</f>
        <v>4.6</v>
      </c>
      <c r="E165" s="0" t="e">
        <f aca="false">+(1/(RAIZ2PI(2)*$F$2))*EXP(-((D165-$F$1)^2)/(2*$F$2^2))</f>
        <v>#NAME?</v>
      </c>
    </row>
    <row r="166" customFormat="false" ht="12.75" hidden="false" customHeight="false" outlineLevel="0" collapsed="false">
      <c r="D166" s="0" t="n">
        <f aca="false">+D165+0.1</f>
        <v>4.7</v>
      </c>
      <c r="E166" s="0" t="e">
        <f aca="false">+(1/(RAIZ2PI(2)*$F$2))*EXP(-((D166-$F$1)^2)/(2*$F$2^2))</f>
        <v>#NAME?</v>
      </c>
    </row>
    <row r="167" customFormat="false" ht="12.75" hidden="false" customHeight="false" outlineLevel="0" collapsed="false">
      <c r="D167" s="0" t="n">
        <f aca="false">+D166+0.1</f>
        <v>4.8</v>
      </c>
      <c r="E167" s="0" t="e">
        <f aca="false">+(1/(RAIZ2PI(2)*$F$2))*EXP(-((D167-$F$1)^2)/(2*$F$2^2))</f>
        <v>#NAME?</v>
      </c>
    </row>
    <row r="168" customFormat="false" ht="12.75" hidden="false" customHeight="false" outlineLevel="0" collapsed="false">
      <c r="D168" s="0" t="n">
        <f aca="false">+D167+0.1</f>
        <v>4.9</v>
      </c>
      <c r="E168" s="0" t="e">
        <f aca="false">+(1/(RAIZ2PI(2)*$F$2))*EXP(-((D168-$F$1)^2)/(2*$F$2^2))</f>
        <v>#NAME?</v>
      </c>
    </row>
    <row r="169" customFormat="false" ht="12.75" hidden="false" customHeight="false" outlineLevel="0" collapsed="false">
      <c r="D169" s="0" t="n">
        <f aca="false">+D168+0.1</f>
        <v>5</v>
      </c>
      <c r="E169" s="0" t="e">
        <f aca="false">+(1/(RAIZ2PI(2)*$F$2))*EXP(-((D169-$F$1)^2)/(2*$F$2^2))</f>
        <v>#NAME?</v>
      </c>
    </row>
    <row r="170" customFormat="false" ht="12.75" hidden="false" customHeight="false" outlineLevel="0" collapsed="false">
      <c r="D170" s="0" t="n">
        <f aca="false">+D169+0.1</f>
        <v>5.1</v>
      </c>
      <c r="E170" s="0" t="e">
        <f aca="false">+(1/(RAIZ2PI(2)*$F$2))*EXP(-((D170-$F$1)^2)/(2*$F$2^2))</f>
        <v>#NAME?</v>
      </c>
    </row>
    <row r="171" customFormat="false" ht="12.75" hidden="false" customHeight="false" outlineLevel="0" collapsed="false">
      <c r="D171" s="0" t="n">
        <f aca="false">+D170+0.1</f>
        <v>5.2</v>
      </c>
      <c r="E171" s="0" t="e">
        <f aca="false">+(1/(RAIZ2PI(2)*$F$2))*EXP(-((D171-$F$1)^2)/(2*$F$2^2))</f>
        <v>#NAME?</v>
      </c>
    </row>
    <row r="172" customFormat="false" ht="12.75" hidden="false" customHeight="false" outlineLevel="0" collapsed="false">
      <c r="D172" s="0" t="n">
        <f aca="false">+D171+0.1</f>
        <v>5.3</v>
      </c>
      <c r="E172" s="0" t="e">
        <f aca="false">+(1/(RAIZ2PI(2)*$F$2))*EXP(-((D172-$F$1)^2)/(2*$F$2^2))</f>
        <v>#NAME?</v>
      </c>
    </row>
    <row r="173" customFormat="false" ht="12.75" hidden="false" customHeight="false" outlineLevel="0" collapsed="false">
      <c r="D173" s="0" t="n">
        <f aca="false">+D172+0.1</f>
        <v>5.4</v>
      </c>
      <c r="E173" s="0" t="e">
        <f aca="false">+(1/(RAIZ2PI(2)*$F$2))*EXP(-((D173-$F$1)^2)/(2*$F$2^2))</f>
        <v>#NAME?</v>
      </c>
    </row>
    <row r="174" customFormat="false" ht="12.75" hidden="false" customHeight="false" outlineLevel="0" collapsed="false">
      <c r="D174" s="0" t="n">
        <f aca="false">+D173+0.1</f>
        <v>5.5</v>
      </c>
      <c r="E174" s="0" t="e">
        <f aca="false">+(1/(RAIZ2PI(2)*$F$2))*EXP(-((D174-$F$1)^2)/(2*$F$2^2))</f>
        <v>#NAME?</v>
      </c>
    </row>
    <row r="175" customFormat="false" ht="12.75" hidden="false" customHeight="false" outlineLevel="0" collapsed="false">
      <c r="D175" s="0" t="n">
        <f aca="false">+D174+0.1</f>
        <v>5.6</v>
      </c>
      <c r="E175" s="0" t="e">
        <f aca="false">+(1/(RAIZ2PI(2)*$F$2))*EXP(-((D175-$F$1)^2)/(2*$F$2^2))</f>
        <v>#NAME?</v>
      </c>
    </row>
    <row r="176" customFormat="false" ht="12.75" hidden="false" customHeight="false" outlineLevel="0" collapsed="false">
      <c r="D176" s="0" t="n">
        <f aca="false">+D175+0.1</f>
        <v>5.7</v>
      </c>
      <c r="E176" s="0" t="e">
        <f aca="false">+(1/(RAIZ2PI(2)*$F$2))*EXP(-((D176-$F$1)^2)/(2*$F$2^2))</f>
        <v>#NAME?</v>
      </c>
    </row>
    <row r="177" customFormat="false" ht="12.75" hidden="false" customHeight="false" outlineLevel="0" collapsed="false">
      <c r="D177" s="0" t="n">
        <f aca="false">+D176+0.1</f>
        <v>5.8</v>
      </c>
      <c r="E177" s="0" t="e">
        <f aca="false">+(1/(RAIZ2PI(2)*$F$2))*EXP(-((D177-$F$1)^2)/(2*$F$2^2))</f>
        <v>#NAME?</v>
      </c>
    </row>
    <row r="178" customFormat="false" ht="12.75" hidden="false" customHeight="false" outlineLevel="0" collapsed="false">
      <c r="D178" s="0" t="n">
        <f aca="false">+D177+0.1</f>
        <v>5.9</v>
      </c>
      <c r="E178" s="0" t="e">
        <f aca="false">+(1/(RAIZ2PI(2)*$F$2))*EXP(-((D178-$F$1)^2)/(2*$F$2^2))</f>
        <v>#NAME?</v>
      </c>
    </row>
    <row r="179" customFormat="false" ht="12.75" hidden="false" customHeight="false" outlineLevel="0" collapsed="false">
      <c r="D179" s="0" t="n">
        <f aca="false">+D178+0.1</f>
        <v>6</v>
      </c>
      <c r="E179" s="0" t="e">
        <f aca="false">+(1/(RAIZ2PI(2)*$F$2))*EXP(-((D179-$F$1)^2)/(2*$F$2^2))</f>
        <v>#NAME?</v>
      </c>
    </row>
    <row r="180" customFormat="false" ht="12.75" hidden="false" customHeight="false" outlineLevel="0" collapsed="false">
      <c r="D180" s="0" t="n">
        <f aca="false">+D179+0.1</f>
        <v>6.09999999999999</v>
      </c>
      <c r="E180" s="0" t="e">
        <f aca="false">+(1/(RAIZ2PI(2)*$F$2))*EXP(-((D180-$F$1)^2)/(2*$F$2^2))</f>
        <v>#NAME?</v>
      </c>
    </row>
    <row r="181" customFormat="false" ht="12.75" hidden="false" customHeight="false" outlineLevel="0" collapsed="false">
      <c r="D181" s="0" t="n">
        <f aca="false">+D180+0.1</f>
        <v>6.19999999999999</v>
      </c>
      <c r="E181" s="0" t="e">
        <f aca="false">+(1/(RAIZ2PI(2)*$F$2))*EXP(-((D181-$F$1)^2)/(2*$F$2^2))</f>
        <v>#NAME?</v>
      </c>
    </row>
    <row r="182" customFormat="false" ht="12.75" hidden="false" customHeight="false" outlineLevel="0" collapsed="false">
      <c r="D182" s="0" t="n">
        <f aca="false">+D181+0.1</f>
        <v>6.29999999999999</v>
      </c>
      <c r="E182" s="0" t="e">
        <f aca="false">+(1/(RAIZ2PI(2)*$F$2))*EXP(-((D182-$F$1)^2)/(2*$F$2^2))</f>
        <v>#NAME?</v>
      </c>
    </row>
    <row r="183" customFormat="false" ht="12.75" hidden="false" customHeight="false" outlineLevel="0" collapsed="false">
      <c r="D183" s="0" t="n">
        <f aca="false">+D182+0.1</f>
        <v>6.39999999999999</v>
      </c>
      <c r="E183" s="0" t="e">
        <f aca="false">+(1/(RAIZ2PI(2)*$F$2))*EXP(-((D183-$F$1)^2)/(2*$F$2^2))</f>
        <v>#NAME?</v>
      </c>
    </row>
    <row r="184" customFormat="false" ht="12.75" hidden="false" customHeight="false" outlineLevel="0" collapsed="false">
      <c r="D184" s="0" t="n">
        <f aca="false">+D183+0.1</f>
        <v>6.49999999999999</v>
      </c>
      <c r="E184" s="0" t="e">
        <f aca="false">+(1/(RAIZ2PI(2)*$F$2))*EXP(-((D184-$F$1)^2)/(2*$F$2^2))</f>
        <v>#NAME?</v>
      </c>
    </row>
    <row r="185" customFormat="false" ht="12.75" hidden="false" customHeight="false" outlineLevel="0" collapsed="false">
      <c r="D185" s="0" t="n">
        <f aca="false">+D184+0.1</f>
        <v>6.59999999999999</v>
      </c>
      <c r="E185" s="0" t="e">
        <f aca="false">+(1/(RAIZ2PI(2)*$F$2))*EXP(-((D185-$F$1)^2)/(2*$F$2^2))</f>
        <v>#NAME?</v>
      </c>
    </row>
    <row r="186" customFormat="false" ht="12.75" hidden="false" customHeight="false" outlineLevel="0" collapsed="false">
      <c r="D186" s="0" t="n">
        <f aca="false">+D185+0.1</f>
        <v>6.69999999999999</v>
      </c>
      <c r="E186" s="0" t="e">
        <f aca="false">+(1/(RAIZ2PI(2)*$F$2))*EXP(-((D186-$F$1)^2)/(2*$F$2^2))</f>
        <v>#NAME?</v>
      </c>
    </row>
    <row r="187" customFormat="false" ht="12.75" hidden="false" customHeight="false" outlineLevel="0" collapsed="false">
      <c r="D187" s="0" t="n">
        <f aca="false">+D186+0.1</f>
        <v>6.79999999999999</v>
      </c>
      <c r="E187" s="0" t="e">
        <f aca="false">+(1/(RAIZ2PI(2)*$F$2))*EXP(-((D187-$F$1)^2)/(2*$F$2^2))</f>
        <v>#NAME?</v>
      </c>
    </row>
    <row r="188" customFormat="false" ht="12.75" hidden="false" customHeight="false" outlineLevel="0" collapsed="false">
      <c r="D188" s="0" t="n">
        <f aca="false">+D187+0.1</f>
        <v>6.89999999999999</v>
      </c>
      <c r="E188" s="0" t="e">
        <f aca="false">+(1/(RAIZ2PI(2)*$F$2))*EXP(-((D188-$F$1)^2)/(2*$F$2^2))</f>
        <v>#NAME?</v>
      </c>
    </row>
    <row r="189" customFormat="false" ht="12.75" hidden="false" customHeight="false" outlineLevel="0" collapsed="false">
      <c r="D189" s="0" t="n">
        <f aca="false">+D188+0.1</f>
        <v>6.99999999999999</v>
      </c>
      <c r="E189" s="0" t="e">
        <f aca="false">+(1/(RAIZ2PI(2)*$F$2))*EXP(-((D189-$F$1)^2)/(2*$F$2^2))</f>
        <v>#NAME?</v>
      </c>
    </row>
    <row r="190" customFormat="false" ht="12.75" hidden="false" customHeight="false" outlineLevel="0" collapsed="false">
      <c r="D190" s="0" t="n">
        <f aca="false">+D189+0.1</f>
        <v>7.09999999999999</v>
      </c>
      <c r="E190" s="0" t="e">
        <f aca="false">+(1/(RAIZ2PI(2)*$F$2))*EXP(-((D190-$F$1)^2)/(2*$F$2^2))</f>
        <v>#NAME?</v>
      </c>
    </row>
    <row r="191" customFormat="false" ht="12.75" hidden="false" customHeight="false" outlineLevel="0" collapsed="false">
      <c r="D191" s="0" t="n">
        <f aca="false">+D190+0.1</f>
        <v>7.19999999999999</v>
      </c>
      <c r="E191" s="0" t="e">
        <f aca="false">+(1/(RAIZ2PI(2)*$F$2))*EXP(-((D191-$F$1)^2)/(2*$F$2^2))</f>
        <v>#NAME?</v>
      </c>
    </row>
    <row r="192" customFormat="false" ht="12.75" hidden="false" customHeight="false" outlineLevel="0" collapsed="false">
      <c r="D192" s="0" t="n">
        <f aca="false">+D191+0.1</f>
        <v>7.29999999999999</v>
      </c>
      <c r="E192" s="0" t="e">
        <f aca="false">+(1/(RAIZ2PI(2)*$F$2))*EXP(-((D192-$F$1)^2)/(2*$F$2^2))</f>
        <v>#NAME?</v>
      </c>
    </row>
    <row r="193" customFormat="false" ht="12.75" hidden="false" customHeight="false" outlineLevel="0" collapsed="false">
      <c r="D193" s="0" t="n">
        <f aca="false">+D192+0.1</f>
        <v>7.39999999999999</v>
      </c>
      <c r="E193" s="0" t="e">
        <f aca="false">+(1/(RAIZ2PI(2)*$F$2))*EXP(-((D193-$F$1)^2)/(2*$F$2^2))</f>
        <v>#NAME?</v>
      </c>
    </row>
    <row r="194" customFormat="false" ht="12.75" hidden="false" customHeight="false" outlineLevel="0" collapsed="false">
      <c r="D194" s="0" t="n">
        <f aca="false">+D193+0.1</f>
        <v>7.49999999999999</v>
      </c>
      <c r="E194" s="0" t="e">
        <f aca="false">+(1/(RAIZ2PI(2)*$F$2))*EXP(-((D194-$F$1)^2)/(2*$F$2^2))</f>
        <v>#NAME?</v>
      </c>
    </row>
    <row r="195" customFormat="false" ht="12.75" hidden="false" customHeight="false" outlineLevel="0" collapsed="false">
      <c r="D195" s="0" t="n">
        <f aca="false">+D194+0.1</f>
        <v>7.59999999999999</v>
      </c>
      <c r="E195" s="0" t="e">
        <f aca="false">+(1/(RAIZ2PI(2)*$F$2))*EXP(-((D195-$F$1)^2)/(2*$F$2^2))</f>
        <v>#NAME?</v>
      </c>
    </row>
    <row r="196" customFormat="false" ht="12.75" hidden="false" customHeight="false" outlineLevel="0" collapsed="false">
      <c r="D196" s="0" t="n">
        <f aca="false">+D195+0.1</f>
        <v>7.69999999999999</v>
      </c>
      <c r="E196" s="0" t="e">
        <f aca="false">+(1/(RAIZ2PI(2)*$F$2))*EXP(-((D196-$F$1)^2)/(2*$F$2^2))</f>
        <v>#NAME?</v>
      </c>
    </row>
    <row r="197" customFormat="false" ht="12.75" hidden="false" customHeight="false" outlineLevel="0" collapsed="false">
      <c r="D197" s="0" t="n">
        <f aca="false">+D196+0.1</f>
        <v>7.79999999999999</v>
      </c>
      <c r="E197" s="0" t="e">
        <f aca="false">+(1/(RAIZ2PI(2)*$F$2))*EXP(-((D197-$F$1)^2)/(2*$F$2^2))</f>
        <v>#NAME?</v>
      </c>
    </row>
    <row r="198" customFormat="false" ht="12.75" hidden="false" customHeight="false" outlineLevel="0" collapsed="false">
      <c r="D198" s="0" t="n">
        <f aca="false">+D197+0.1</f>
        <v>7.89999999999999</v>
      </c>
      <c r="E198" s="0" t="e">
        <f aca="false">+(1/(RAIZ2PI(2)*$F$2))*EXP(-((D198-$F$1)^2)/(2*$F$2^2))</f>
        <v>#NAME?</v>
      </c>
    </row>
    <row r="199" customFormat="false" ht="12.75" hidden="false" customHeight="false" outlineLevel="0" collapsed="false">
      <c r="D199" s="0" t="n">
        <f aca="false">+D198+0.1</f>
        <v>7.99999999999999</v>
      </c>
      <c r="E199" s="0" t="e">
        <f aca="false">+(1/(RAIZ2PI(2)*$F$2))*EXP(-((D199-$F$1)^2)/(2*$F$2^2))</f>
        <v>#NAME?</v>
      </c>
    </row>
    <row r="200" customFormat="false" ht="12.75" hidden="false" customHeight="false" outlineLevel="0" collapsed="false">
      <c r="D200" s="0" t="n">
        <f aca="false">+D199+0.1</f>
        <v>8.09999999999999</v>
      </c>
      <c r="E200" s="0" t="e">
        <f aca="false">+(1/(RAIZ2PI(2)*$F$2))*EXP(-((D200-$F$1)^2)/(2*$F$2^2))</f>
        <v>#NAME?</v>
      </c>
    </row>
    <row r="201" customFormat="false" ht="12.75" hidden="false" customHeight="false" outlineLevel="0" collapsed="false">
      <c r="D201" s="0" t="n">
        <f aca="false">+D200+0.1</f>
        <v>8.19999999999999</v>
      </c>
      <c r="E201" s="0" t="e">
        <f aca="false">+(1/(RAIZ2PI(2)*$F$2))*EXP(-((D201-$F$1)^2)/(2*$F$2^2))</f>
        <v>#NAME?</v>
      </c>
    </row>
    <row r="202" customFormat="false" ht="12.75" hidden="false" customHeight="false" outlineLevel="0" collapsed="false">
      <c r="D202" s="0" t="n">
        <f aca="false">+D201+0.1</f>
        <v>8.29999999999999</v>
      </c>
      <c r="E202" s="0" t="e">
        <f aca="false">+(1/(RAIZ2PI(2)*$F$2))*EXP(-((D202-$F$1)^2)/(2*$F$2^2))</f>
        <v>#NAME?</v>
      </c>
    </row>
    <row r="203" customFormat="false" ht="12.75" hidden="false" customHeight="false" outlineLevel="0" collapsed="false">
      <c r="D203" s="0" t="n">
        <f aca="false">+D202+0.1</f>
        <v>8.39999999999999</v>
      </c>
      <c r="E203" s="0" t="e">
        <f aca="false">+(1/(RAIZ2PI(2)*$F$2))*EXP(-((D203-$F$1)^2)/(2*$F$2^2))</f>
        <v>#NAME?</v>
      </c>
    </row>
    <row r="204" customFormat="false" ht="12.75" hidden="false" customHeight="false" outlineLevel="0" collapsed="false">
      <c r="D204" s="0" t="n">
        <f aca="false">+D203+0.1</f>
        <v>8.49999999999999</v>
      </c>
      <c r="E204" s="0" t="e">
        <f aca="false">+(1/(RAIZ2PI(2)*$F$2))*EXP(-((D204-$F$1)^2)/(2*$F$2^2))</f>
        <v>#NAME?</v>
      </c>
    </row>
    <row r="205" customFormat="false" ht="12.75" hidden="false" customHeight="false" outlineLevel="0" collapsed="false">
      <c r="D205" s="0" t="n">
        <f aca="false">+D204+0.1</f>
        <v>8.59999999999999</v>
      </c>
      <c r="E205" s="0" t="e">
        <f aca="false">+(1/(RAIZ2PI(2)*$F$2))*EXP(-((D205-$F$1)^2)/(2*$F$2^2))</f>
        <v>#NAME?</v>
      </c>
    </row>
    <row r="206" customFormat="false" ht="12.75" hidden="false" customHeight="false" outlineLevel="0" collapsed="false">
      <c r="D206" s="0" t="n">
        <f aca="false">+D205+0.1</f>
        <v>8.69999999999999</v>
      </c>
      <c r="E206" s="0" t="e">
        <f aca="false">+(1/(RAIZ2PI(2)*$F$2))*EXP(-((D206-$F$1)^2)/(2*$F$2^2))</f>
        <v>#NAME?</v>
      </c>
    </row>
    <row r="207" customFormat="false" ht="12.75" hidden="false" customHeight="false" outlineLevel="0" collapsed="false">
      <c r="D207" s="0" t="n">
        <f aca="false">+D206+0.1</f>
        <v>8.79999999999999</v>
      </c>
      <c r="E207" s="0" t="e">
        <f aca="false">+(1/(RAIZ2PI(2)*$F$2))*EXP(-((D207-$F$1)^2)/(2*$F$2^2))</f>
        <v>#NAME?</v>
      </c>
    </row>
    <row r="208" customFormat="false" ht="12.75" hidden="false" customHeight="false" outlineLevel="0" collapsed="false">
      <c r="D208" s="0" t="n">
        <f aca="false">+D207+0.1</f>
        <v>8.89999999999998</v>
      </c>
      <c r="E208" s="0" t="e">
        <f aca="false">+(1/(RAIZ2PI(2)*$F$2))*EXP(-((D208-$F$1)^2)/(2*$F$2^2))</f>
        <v>#NAME?</v>
      </c>
    </row>
    <row r="209" customFormat="false" ht="12.75" hidden="false" customHeight="false" outlineLevel="0" collapsed="false">
      <c r="D209" s="0" t="n">
        <f aca="false">+D208+0.1</f>
        <v>8.99999999999998</v>
      </c>
      <c r="E209" s="0" t="e">
        <f aca="false">+(1/(RAIZ2PI(2)*$F$2))*EXP(-((D209-$F$1)^2)/(2*$F$2^2))</f>
        <v>#NAME?</v>
      </c>
    </row>
    <row r="210" customFormat="false" ht="12.75" hidden="false" customHeight="false" outlineLevel="0" collapsed="false">
      <c r="D210" s="0" t="n">
        <f aca="false">+D209+0.1</f>
        <v>9.09999999999998</v>
      </c>
      <c r="E210" s="0" t="e">
        <f aca="false">+(1/(RAIZ2PI(2)*$F$2))*EXP(-((D210-$F$1)^2)/(2*$F$2^2))</f>
        <v>#NAME?</v>
      </c>
    </row>
    <row r="211" customFormat="false" ht="12.75" hidden="false" customHeight="false" outlineLevel="0" collapsed="false">
      <c r="D211" s="0" t="n">
        <f aca="false">+D210+0.1</f>
        <v>9.19999999999998</v>
      </c>
      <c r="E211" s="0" t="e">
        <f aca="false">+(1/(RAIZ2PI(2)*$F$2))*EXP(-((D211-$F$1)^2)/(2*$F$2^2))</f>
        <v>#NAME?</v>
      </c>
    </row>
    <row r="212" customFormat="false" ht="12.75" hidden="false" customHeight="false" outlineLevel="0" collapsed="false">
      <c r="D212" s="0" t="n">
        <f aca="false">+D211+0.1</f>
        <v>9.29999999999998</v>
      </c>
      <c r="E212" s="0" t="e">
        <f aca="false">+(1/(RAIZ2PI(2)*$F$2))*EXP(-((D212-$F$1)^2)/(2*$F$2^2))</f>
        <v>#NAME?</v>
      </c>
    </row>
    <row r="213" customFormat="false" ht="12.75" hidden="false" customHeight="false" outlineLevel="0" collapsed="false">
      <c r="D213" s="0" t="n">
        <f aca="false">+D212+0.1</f>
        <v>9.39999999999998</v>
      </c>
      <c r="E213" s="0" t="e">
        <f aca="false">+(1/(RAIZ2PI(2)*$F$2))*EXP(-((D213-$F$1)^2)/(2*$F$2^2))</f>
        <v>#NAME?</v>
      </c>
    </row>
    <row r="214" customFormat="false" ht="12.75" hidden="false" customHeight="false" outlineLevel="0" collapsed="false">
      <c r="D214" s="0" t="n">
        <f aca="false">+D213+0.1</f>
        <v>9.49999999999998</v>
      </c>
      <c r="E214" s="0" t="e">
        <f aca="false">+(1/(RAIZ2PI(2)*$F$2))*EXP(-((D214-$F$1)^2)/(2*$F$2^2))</f>
        <v>#NAME?</v>
      </c>
    </row>
    <row r="215" customFormat="false" ht="12.75" hidden="false" customHeight="false" outlineLevel="0" collapsed="false">
      <c r="D215" s="0" t="n">
        <f aca="false">+D214+0.1</f>
        <v>9.59999999999998</v>
      </c>
      <c r="E215" s="0" t="e">
        <f aca="false">+(1/(RAIZ2PI(2)*$F$2))*EXP(-((D215-$F$1)^2)/(2*$F$2^2))</f>
        <v>#NAME?</v>
      </c>
    </row>
    <row r="216" customFormat="false" ht="12.75" hidden="false" customHeight="false" outlineLevel="0" collapsed="false">
      <c r="D216" s="0" t="n">
        <f aca="false">+D215+0.1</f>
        <v>9.69999999999998</v>
      </c>
      <c r="E216" s="0" t="e">
        <f aca="false">+(1/(RAIZ2PI(2)*$F$2))*EXP(-((D216-$F$1)^2)/(2*$F$2^2))</f>
        <v>#NAME?</v>
      </c>
    </row>
    <row r="217" customFormat="false" ht="12.75" hidden="false" customHeight="false" outlineLevel="0" collapsed="false">
      <c r="D217" s="0" t="n">
        <f aca="false">+D216+0.1</f>
        <v>9.79999999999998</v>
      </c>
      <c r="E217" s="0" t="e">
        <f aca="false">+(1/(RAIZ2PI(2)*$F$2))*EXP(-((D217-$F$1)^2)/(2*$F$2^2))</f>
        <v>#NAME?</v>
      </c>
    </row>
    <row r="218" customFormat="false" ht="12.75" hidden="false" customHeight="false" outlineLevel="0" collapsed="false">
      <c r="D218" s="0" t="n">
        <f aca="false">+D217+0.1</f>
        <v>9.89999999999998</v>
      </c>
      <c r="E218" s="0" t="e">
        <f aca="false">+(1/(RAIZ2PI(2)*$F$2))*EXP(-((D218-$F$1)^2)/(2*$F$2^2))</f>
        <v>#NAME?</v>
      </c>
    </row>
    <row r="219" customFormat="false" ht="12.75" hidden="false" customHeight="false" outlineLevel="0" collapsed="false">
      <c r="D219" s="0" t="n">
        <f aca="false">+D218+0.1</f>
        <v>9.99999999999998</v>
      </c>
      <c r="E219" s="0" t="e">
        <f aca="false">+(1/(RAIZ2PI(2)*$F$2))*EXP(-((D219-$F$1)^2)/(2*$F$2^2))</f>
        <v>#NAME?</v>
      </c>
    </row>
    <row r="220" customFormat="false" ht="12.75" hidden="false" customHeight="false" outlineLevel="0" collapsed="false">
      <c r="D220" s="0" t="n">
        <f aca="false">+D219+0.1</f>
        <v>10.1</v>
      </c>
      <c r="E220" s="0" t="e">
        <f aca="false">+(1/(RAIZ2PI(2)*$F$2))*EXP(-((D220-$F$1)^2)/(2*$F$2^2))</f>
        <v>#NAME?</v>
      </c>
    </row>
    <row r="221" customFormat="false" ht="12.75" hidden="false" customHeight="false" outlineLevel="0" collapsed="false">
      <c r="D221" s="0" t="n">
        <f aca="false">+D220+0.1</f>
        <v>10.2</v>
      </c>
      <c r="E221" s="0" t="e">
        <f aca="false">+(1/(RAIZ2PI(2)*$F$2))*EXP(-((D221-$F$1)^2)/(2*$F$2^2))</f>
        <v>#NAME?</v>
      </c>
    </row>
    <row r="222" customFormat="false" ht="12.75" hidden="false" customHeight="false" outlineLevel="0" collapsed="false">
      <c r="D222" s="0" t="n">
        <f aca="false">+D221+0.1</f>
        <v>10.3</v>
      </c>
      <c r="E222" s="0" t="e">
        <f aca="false">+(1/(RAIZ2PI(2)*$F$2))*EXP(-((D222-$F$1)^2)/(2*$F$2^2))</f>
        <v>#NAME?</v>
      </c>
    </row>
    <row r="223" customFormat="false" ht="12.75" hidden="false" customHeight="false" outlineLevel="0" collapsed="false">
      <c r="D223" s="0" t="n">
        <f aca="false">+D222+0.1</f>
        <v>10.4</v>
      </c>
      <c r="E223" s="0" t="e">
        <f aca="false">+(1/(RAIZ2PI(2)*$F$2))*EXP(-((D223-$F$1)^2)/(2*$F$2^2))</f>
        <v>#NAME?</v>
      </c>
    </row>
    <row r="224" customFormat="false" ht="12.75" hidden="false" customHeight="false" outlineLevel="0" collapsed="false">
      <c r="D224" s="0" t="n">
        <f aca="false">+D223+0.1</f>
        <v>10.5</v>
      </c>
      <c r="E224" s="0" t="e">
        <f aca="false">+(1/(RAIZ2PI(2)*$F$2))*EXP(-((D224-$F$1)^2)/(2*$F$2^2))</f>
        <v>#NAME?</v>
      </c>
    </row>
    <row r="225" customFormat="false" ht="12.75" hidden="false" customHeight="false" outlineLevel="0" collapsed="false">
      <c r="D225" s="0" t="n">
        <f aca="false">+D224+0.1</f>
        <v>10.6</v>
      </c>
      <c r="E225" s="0" t="e">
        <f aca="false">+(1/(RAIZ2PI(2)*$F$2))*EXP(-((D225-$F$1)^2)/(2*$F$2^2))</f>
        <v>#NAME?</v>
      </c>
    </row>
    <row r="226" customFormat="false" ht="12.75" hidden="false" customHeight="false" outlineLevel="0" collapsed="false">
      <c r="D226" s="0" t="n">
        <f aca="false">+D225+0.1</f>
        <v>10.7</v>
      </c>
      <c r="E226" s="0" t="e">
        <f aca="false">+(1/(RAIZ2PI(2)*$F$2))*EXP(-((D226-$F$1)^2)/(2*$F$2^2))</f>
        <v>#NAME?</v>
      </c>
    </row>
    <row r="227" customFormat="false" ht="12.75" hidden="false" customHeight="false" outlineLevel="0" collapsed="false">
      <c r="D227" s="0" t="n">
        <f aca="false">+D226+0.1</f>
        <v>10.8</v>
      </c>
      <c r="E227" s="0" t="e">
        <f aca="false">+(1/(RAIZ2PI(2)*$F$2))*EXP(-((D227-$F$1)^2)/(2*$F$2^2))</f>
        <v>#NAME?</v>
      </c>
    </row>
    <row r="228" customFormat="false" ht="12.75" hidden="false" customHeight="false" outlineLevel="0" collapsed="false">
      <c r="D228" s="0" t="n">
        <f aca="false">+D227+0.1</f>
        <v>10.9</v>
      </c>
      <c r="E228" s="0" t="e">
        <f aca="false">+(1/(RAIZ2PI(2)*$F$2))*EXP(-((D228-$F$1)^2)/(2*$F$2^2))</f>
        <v>#NAME?</v>
      </c>
    </row>
    <row r="229" customFormat="false" ht="12.75" hidden="false" customHeight="false" outlineLevel="0" collapsed="false">
      <c r="D229" s="0" t="n">
        <f aca="false">+D228+0.1</f>
        <v>11</v>
      </c>
      <c r="E229" s="0" t="e">
        <f aca="false">+(1/(RAIZ2PI(2)*$F$2))*EXP(-((D229-$F$1)^2)/(2*$F$2^2))</f>
        <v>#NAME?</v>
      </c>
    </row>
    <row r="230" customFormat="false" ht="12.75" hidden="false" customHeight="false" outlineLevel="0" collapsed="false">
      <c r="D230" s="0" t="n">
        <f aca="false">+D229+0.1</f>
        <v>11.1</v>
      </c>
      <c r="E230" s="0" t="e">
        <f aca="false">+(1/(RAIZ2PI(2)*$F$2))*EXP(-((D230-$F$1)^2)/(2*$F$2^2))</f>
        <v>#NAME?</v>
      </c>
    </row>
    <row r="231" customFormat="false" ht="12.75" hidden="false" customHeight="false" outlineLevel="0" collapsed="false">
      <c r="D231" s="0" t="n">
        <f aca="false">+D230+0.1</f>
        <v>11.2</v>
      </c>
      <c r="E231" s="0" t="e">
        <f aca="false">+(1/(RAIZ2PI(2)*$F$2))*EXP(-((D231-$F$1)^2)/(2*$F$2^2))</f>
        <v>#NAME?</v>
      </c>
    </row>
    <row r="232" customFormat="false" ht="12.75" hidden="false" customHeight="false" outlineLevel="0" collapsed="false">
      <c r="D232" s="0" t="n">
        <f aca="false">+D231+0.1</f>
        <v>11.3</v>
      </c>
      <c r="E232" s="0" t="e">
        <f aca="false">+(1/(RAIZ2PI(2)*$F$2))*EXP(-((D232-$F$1)^2)/(2*$F$2^2))</f>
        <v>#NAME?</v>
      </c>
    </row>
    <row r="233" customFormat="false" ht="12.75" hidden="false" customHeight="false" outlineLevel="0" collapsed="false">
      <c r="D233" s="0" t="n">
        <f aca="false">+D232+0.1</f>
        <v>11.4</v>
      </c>
      <c r="E233" s="0" t="e">
        <f aca="false">+(1/(RAIZ2PI(2)*$F$2))*EXP(-((D233-$F$1)^2)/(2*$F$2^2))</f>
        <v>#NAME?</v>
      </c>
    </row>
    <row r="234" customFormat="false" ht="12.75" hidden="false" customHeight="false" outlineLevel="0" collapsed="false">
      <c r="D234" s="0" t="n">
        <f aca="false">+D233+0.1</f>
        <v>11.5</v>
      </c>
      <c r="E234" s="0" t="e">
        <f aca="false">+(1/(RAIZ2PI(2)*$F$2))*EXP(-((D234-$F$1)^2)/(2*$F$2^2))</f>
        <v>#NAME?</v>
      </c>
    </row>
    <row r="235" customFormat="false" ht="12.75" hidden="false" customHeight="false" outlineLevel="0" collapsed="false">
      <c r="D235" s="0" t="n">
        <f aca="false">+D234+0.1</f>
        <v>11.6</v>
      </c>
      <c r="E235" s="0" t="e">
        <f aca="false">+(1/(RAIZ2PI(2)*$F$2))*EXP(-((D235-$F$1)^2)/(2*$F$2^2))</f>
        <v>#NAME?</v>
      </c>
    </row>
    <row r="236" customFormat="false" ht="12.75" hidden="false" customHeight="false" outlineLevel="0" collapsed="false">
      <c r="D236" s="0" t="n">
        <f aca="false">+D235+0.1</f>
        <v>11.7</v>
      </c>
      <c r="E236" s="0" t="e">
        <f aca="false">+(1/(RAIZ2PI(2)*$F$2))*EXP(-((D236-$F$1)^2)/(2*$F$2^2))</f>
        <v>#NAME?</v>
      </c>
    </row>
    <row r="237" customFormat="false" ht="12.75" hidden="false" customHeight="false" outlineLevel="0" collapsed="false">
      <c r="D237" s="0" t="n">
        <f aca="false">+D236+0.1</f>
        <v>11.8</v>
      </c>
      <c r="E237" s="0" t="e">
        <f aca="false">+(1/(RAIZ2PI(2)*$F$2))*EXP(-((D237-$F$1)^2)/(2*$F$2^2))</f>
        <v>#NAME?</v>
      </c>
    </row>
    <row r="238" customFormat="false" ht="12.75" hidden="false" customHeight="false" outlineLevel="0" collapsed="false">
      <c r="D238" s="0" t="n">
        <f aca="false">+D237+0.1</f>
        <v>11.9</v>
      </c>
      <c r="E238" s="0" t="e">
        <f aca="false">+(1/(RAIZ2PI(2)*$F$2))*EXP(-((D238-$F$1)^2)/(2*$F$2^2))</f>
        <v>#NAME?</v>
      </c>
    </row>
    <row r="239" customFormat="false" ht="12.75" hidden="false" customHeight="false" outlineLevel="0" collapsed="false">
      <c r="D239" s="0" t="n">
        <f aca="false">+D238+0.1</f>
        <v>12</v>
      </c>
      <c r="E239" s="0" t="e">
        <f aca="false">+(1/(RAIZ2PI(2)*$F$2))*EXP(-((D239-$F$1)^2)/(2*$F$2^2))</f>
        <v>#NAME?</v>
      </c>
    </row>
    <row r="240" customFormat="false" ht="12.75" hidden="false" customHeight="false" outlineLevel="0" collapsed="false">
      <c r="D240" s="0" t="n">
        <f aca="false">+D239+0.1</f>
        <v>12.1</v>
      </c>
      <c r="E240" s="0" t="e">
        <f aca="false">+(1/(RAIZ2PI(2)*$F$2))*EXP(-((D240-$F$1)^2)/(2*$F$2^2))</f>
        <v>#NAME?</v>
      </c>
    </row>
    <row r="241" customFormat="false" ht="12.75" hidden="false" customHeight="false" outlineLevel="0" collapsed="false">
      <c r="D241" s="0" t="n">
        <f aca="false">+D240+0.1</f>
        <v>12.2</v>
      </c>
      <c r="E241" s="0" t="e">
        <f aca="false">+(1/(RAIZ2PI(2)*$F$2))*EXP(-((D241-$F$1)^2)/(2*$F$2^2))</f>
        <v>#NAME?</v>
      </c>
    </row>
    <row r="242" customFormat="false" ht="12.75" hidden="false" customHeight="false" outlineLevel="0" collapsed="false">
      <c r="D242" s="0" t="n">
        <f aca="false">+D241+0.1</f>
        <v>12.3</v>
      </c>
      <c r="E242" s="0" t="e">
        <f aca="false">+(1/(RAIZ2PI(2)*$F$2))*EXP(-((D242-$F$1)^2)/(2*$F$2^2))</f>
        <v>#NAME?</v>
      </c>
    </row>
    <row r="243" customFormat="false" ht="12.75" hidden="false" customHeight="false" outlineLevel="0" collapsed="false">
      <c r="D243" s="0" t="n">
        <f aca="false">+D242+0.1</f>
        <v>12.4</v>
      </c>
      <c r="E243" s="0" t="e">
        <f aca="false">+(1/(RAIZ2PI(2)*$F$2))*EXP(-((D243-$F$1)^2)/(2*$F$2^2))</f>
        <v>#NAME?</v>
      </c>
    </row>
    <row r="244" customFormat="false" ht="12.75" hidden="false" customHeight="false" outlineLevel="0" collapsed="false">
      <c r="D244" s="0" t="n">
        <f aca="false">+D243+0.1</f>
        <v>12.5</v>
      </c>
      <c r="E244" s="0" t="e">
        <f aca="false">+(1/(RAIZ2PI(2)*$F$2))*EXP(-((D244-$F$1)^2)/(2*$F$2^2))</f>
        <v>#NAME?</v>
      </c>
    </row>
    <row r="245" customFormat="false" ht="12.75" hidden="false" customHeight="false" outlineLevel="0" collapsed="false">
      <c r="D245" s="0" t="n">
        <f aca="false">+D244+0.1</f>
        <v>12.6</v>
      </c>
      <c r="E245" s="0" t="e">
        <f aca="false">+(1/(RAIZ2PI(2)*$F$2))*EXP(-((D245-$F$1)^2)/(2*$F$2^2))</f>
        <v>#NAME?</v>
      </c>
    </row>
    <row r="246" customFormat="false" ht="12.75" hidden="false" customHeight="false" outlineLevel="0" collapsed="false">
      <c r="D246" s="0" t="n">
        <f aca="false">+D245+0.1</f>
        <v>12.7</v>
      </c>
      <c r="E246" s="0" t="e">
        <f aca="false">+(1/(RAIZ2PI(2)*$F$2))*EXP(-((D246-$F$1)^2)/(2*$F$2^2))</f>
        <v>#NAME?</v>
      </c>
    </row>
    <row r="247" customFormat="false" ht="12.75" hidden="false" customHeight="false" outlineLevel="0" collapsed="false">
      <c r="D247" s="0" t="n">
        <f aca="false">+D246+0.1</f>
        <v>12.8</v>
      </c>
      <c r="E247" s="0" t="e">
        <f aca="false">+(1/(RAIZ2PI(2)*$F$2))*EXP(-((D247-$F$1)^2)/(2*$F$2^2))</f>
        <v>#NAME?</v>
      </c>
    </row>
    <row r="248" customFormat="false" ht="12.75" hidden="false" customHeight="false" outlineLevel="0" collapsed="false">
      <c r="D248" s="0" t="n">
        <f aca="false">+D247+0.1</f>
        <v>12.9</v>
      </c>
      <c r="E248" s="0" t="e">
        <f aca="false">+(1/(RAIZ2PI(2)*$F$2))*EXP(-((D248-$F$1)^2)/(2*$F$2^2))</f>
        <v>#NAME?</v>
      </c>
    </row>
    <row r="249" customFormat="false" ht="12.75" hidden="false" customHeight="false" outlineLevel="0" collapsed="false">
      <c r="D249" s="0" t="n">
        <f aca="false">+D248+0.1</f>
        <v>13</v>
      </c>
      <c r="E249" s="0" t="e">
        <f aca="false">+(1/(RAIZ2PI(2)*$F$2))*EXP(-((D249-$F$1)^2)/(2*$F$2^2))</f>
        <v>#NAME?</v>
      </c>
    </row>
    <row r="250" customFormat="false" ht="12.75" hidden="false" customHeight="false" outlineLevel="0" collapsed="false">
      <c r="D250" s="0" t="n">
        <f aca="false">+D249+0.1</f>
        <v>13.1</v>
      </c>
      <c r="E250" s="0" t="e">
        <f aca="false">+(1/(RAIZ2PI(2)*$F$2))*EXP(-((D250-$F$1)^2)/(2*$F$2^2))</f>
        <v>#NAME?</v>
      </c>
    </row>
    <row r="251" customFormat="false" ht="12.75" hidden="false" customHeight="false" outlineLevel="0" collapsed="false">
      <c r="D251" s="0" t="n">
        <f aca="false">+D250+0.1</f>
        <v>13.2</v>
      </c>
      <c r="E251" s="0" t="e">
        <f aca="false">+(1/(RAIZ2PI(2)*$F$2))*EXP(-((D251-$F$1)^2)/(2*$F$2^2))</f>
        <v>#NAME?</v>
      </c>
    </row>
    <row r="252" customFormat="false" ht="12.75" hidden="false" customHeight="false" outlineLevel="0" collapsed="false">
      <c r="D252" s="0" t="n">
        <f aca="false">+D251+0.1</f>
        <v>13.3</v>
      </c>
      <c r="E252" s="0" t="e">
        <f aca="false">+(1/(RAIZ2PI(2)*$F$2))*EXP(-((D252-$F$1)^2)/(2*$F$2^2))</f>
        <v>#NAME?</v>
      </c>
    </row>
    <row r="253" customFormat="false" ht="12.75" hidden="false" customHeight="false" outlineLevel="0" collapsed="false">
      <c r="D253" s="0" t="n">
        <f aca="false">+D252+0.1</f>
        <v>13.4</v>
      </c>
      <c r="E253" s="0" t="e">
        <f aca="false">+(1/(RAIZ2PI(2)*$F$2))*EXP(-((D253-$F$1)^2)/(2*$F$2^2))</f>
        <v>#NAME?</v>
      </c>
    </row>
    <row r="254" customFormat="false" ht="12.75" hidden="false" customHeight="false" outlineLevel="0" collapsed="false">
      <c r="D254" s="0" t="n">
        <f aca="false">+D253+0.1</f>
        <v>13.5</v>
      </c>
      <c r="E254" s="0" t="e">
        <f aca="false">+(1/(RAIZ2PI(2)*$F$2))*EXP(-((D254-$F$1)^2)/(2*$F$2^2))</f>
        <v>#NAME?</v>
      </c>
    </row>
    <row r="255" customFormat="false" ht="12.75" hidden="false" customHeight="false" outlineLevel="0" collapsed="false">
      <c r="D255" s="0" t="n">
        <f aca="false">+D254+0.1</f>
        <v>13.6</v>
      </c>
      <c r="E255" s="0" t="e">
        <f aca="false">+(1/(RAIZ2PI(2)*$F$2))*EXP(-((D255-$F$1)^2)/(2*$F$2^2))</f>
        <v>#NAME?</v>
      </c>
    </row>
    <row r="256" customFormat="false" ht="12.75" hidden="false" customHeight="false" outlineLevel="0" collapsed="false">
      <c r="D256" s="0" t="n">
        <f aca="false">+D255+0.1</f>
        <v>13.7</v>
      </c>
      <c r="E256" s="0" t="e">
        <f aca="false">+(1/(RAIZ2PI(2)*$F$2))*EXP(-((D256-$F$1)^2)/(2*$F$2^2))</f>
        <v>#NAME?</v>
      </c>
    </row>
    <row r="257" customFormat="false" ht="12.75" hidden="false" customHeight="false" outlineLevel="0" collapsed="false">
      <c r="D257" s="0" t="n">
        <f aca="false">+D256+0.1</f>
        <v>13.8</v>
      </c>
      <c r="E257" s="0" t="e">
        <f aca="false">+(1/(RAIZ2PI(2)*$F$2))*EXP(-((D257-$F$1)^2)/(2*$F$2^2))</f>
        <v>#NAME?</v>
      </c>
    </row>
    <row r="258" customFormat="false" ht="12.75" hidden="false" customHeight="false" outlineLevel="0" collapsed="false">
      <c r="D258" s="0" t="n">
        <f aca="false">+D257+0.1</f>
        <v>13.9</v>
      </c>
      <c r="E258" s="0" t="e">
        <f aca="false">+(1/(RAIZ2PI(2)*$F$2))*EXP(-((D258-$F$1)^2)/(2*$F$2^2))</f>
        <v>#NAME?</v>
      </c>
    </row>
    <row r="259" customFormat="false" ht="12.75" hidden="false" customHeight="false" outlineLevel="0" collapsed="false">
      <c r="D259" s="0" t="n">
        <f aca="false">+D258+0.1</f>
        <v>14</v>
      </c>
      <c r="E259" s="0" t="e">
        <f aca="false">+(1/(RAIZ2PI(2)*$F$2))*EXP(-((D259-$F$1)^2)/(2*$F$2^2))</f>
        <v>#NAME?</v>
      </c>
    </row>
    <row r="260" customFormat="false" ht="12.75" hidden="false" customHeight="false" outlineLevel="0" collapsed="false">
      <c r="D260" s="0" t="n">
        <f aca="false">+D259+0.1</f>
        <v>14.1</v>
      </c>
      <c r="E260" s="0" t="e">
        <f aca="false">+(1/(RAIZ2PI(2)*$F$2))*EXP(-((D260-$F$1)^2)/(2*$F$2^2))</f>
        <v>#NAME?</v>
      </c>
    </row>
    <row r="261" customFormat="false" ht="12.75" hidden="false" customHeight="false" outlineLevel="0" collapsed="false">
      <c r="D261" s="0" t="n">
        <f aca="false">+D260+0.1</f>
        <v>14.2</v>
      </c>
      <c r="E261" s="0" t="e">
        <f aca="false">+(1/(RAIZ2PI(2)*$F$2))*EXP(-((D261-$F$1)^2)/(2*$F$2^2))</f>
        <v>#NAME?</v>
      </c>
    </row>
    <row r="262" customFormat="false" ht="12.75" hidden="false" customHeight="false" outlineLevel="0" collapsed="false">
      <c r="D262" s="0" t="n">
        <f aca="false">+D261+0.1</f>
        <v>14.3</v>
      </c>
      <c r="E262" s="0" t="e">
        <f aca="false">+(1/(RAIZ2PI(2)*$F$2))*EXP(-((D262-$F$1)^2)/(2*$F$2^2))</f>
        <v>#NAME?</v>
      </c>
    </row>
    <row r="263" customFormat="false" ht="12.75" hidden="false" customHeight="false" outlineLevel="0" collapsed="false">
      <c r="D263" s="0" t="n">
        <f aca="false">+D262+0.1</f>
        <v>14.4</v>
      </c>
      <c r="E263" s="0" t="e">
        <f aca="false">+(1/(RAIZ2PI(2)*$F$2))*EXP(-((D263-$F$1)^2)/(2*$F$2^2))</f>
        <v>#NAME?</v>
      </c>
    </row>
    <row r="264" customFormat="false" ht="12.75" hidden="false" customHeight="false" outlineLevel="0" collapsed="false">
      <c r="D264" s="0" t="n">
        <f aca="false">+D263+0.1</f>
        <v>14.5</v>
      </c>
      <c r="E264" s="0" t="e">
        <f aca="false">+(1/(RAIZ2PI(2)*$F$2))*EXP(-((D264-$F$1)^2)/(2*$F$2^2))</f>
        <v>#NAME?</v>
      </c>
    </row>
    <row r="265" customFormat="false" ht="12.75" hidden="false" customHeight="false" outlineLevel="0" collapsed="false">
      <c r="D265" s="0" t="n">
        <f aca="false">+D264+0.1</f>
        <v>14.6</v>
      </c>
      <c r="E265" s="0" t="e">
        <f aca="false">+(1/(RAIZ2PI(2)*$F$2))*EXP(-((D265-$F$1)^2)/(2*$F$2^2))</f>
        <v>#NAME?</v>
      </c>
    </row>
    <row r="266" customFormat="false" ht="12.75" hidden="false" customHeight="false" outlineLevel="0" collapsed="false">
      <c r="D266" s="0" t="n">
        <f aca="false">+D265+0.1</f>
        <v>14.7</v>
      </c>
      <c r="E266" s="0" t="e">
        <f aca="false">+(1/(RAIZ2PI(2)*$F$2))*EXP(-((D266-$F$1)^2)/(2*$F$2^2))</f>
        <v>#NAME?</v>
      </c>
    </row>
    <row r="267" customFormat="false" ht="12.75" hidden="false" customHeight="false" outlineLevel="0" collapsed="false">
      <c r="D267" s="0" t="n">
        <f aca="false">+D266+0.1</f>
        <v>14.8</v>
      </c>
      <c r="E267" s="0" t="e">
        <f aca="false">+(1/(RAIZ2PI(2)*$F$2))*EXP(-((D267-$F$1)^2)/(2*$F$2^2))</f>
        <v>#NAME?</v>
      </c>
    </row>
    <row r="268" customFormat="false" ht="12.75" hidden="false" customHeight="false" outlineLevel="0" collapsed="false">
      <c r="D268" s="0" t="n">
        <f aca="false">+D267+0.1</f>
        <v>14.9</v>
      </c>
      <c r="E268" s="0" t="e">
        <f aca="false">+(1/(RAIZ2PI(2)*$F$2))*EXP(-((D268-$F$1)^2)/(2*$F$2^2))</f>
        <v>#NAME?</v>
      </c>
    </row>
    <row r="269" customFormat="false" ht="12.75" hidden="false" customHeight="false" outlineLevel="0" collapsed="false">
      <c r="D269" s="0" t="n">
        <f aca="false">+D268+0.1</f>
        <v>15</v>
      </c>
      <c r="E269" s="0" t="e">
        <f aca="false">+(1/(RAIZ2PI(2)*$F$2))*EXP(-((D269-$F$1)^2)/(2*$F$2^2))</f>
        <v>#NAME?</v>
      </c>
    </row>
    <row r="270" customFormat="false" ht="12.75" hidden="false" customHeight="false" outlineLevel="0" collapsed="false">
      <c r="D270" s="0" t="n">
        <f aca="false">+D269+0.1</f>
        <v>15.1</v>
      </c>
      <c r="E270" s="0" t="e">
        <f aca="false">+(1/(RAIZ2PI(2)*$F$2))*EXP(-((D270-$F$1)^2)/(2*$F$2^2))</f>
        <v>#NAME?</v>
      </c>
    </row>
    <row r="271" customFormat="false" ht="12.75" hidden="false" customHeight="false" outlineLevel="0" collapsed="false">
      <c r="D271" s="0" t="n">
        <f aca="false">+D270+0.1</f>
        <v>15.2</v>
      </c>
      <c r="E271" s="0" t="e">
        <f aca="false">+(1/(RAIZ2PI(2)*$F$2))*EXP(-((D271-$F$1)^2)/(2*$F$2^2))</f>
        <v>#NAME?</v>
      </c>
    </row>
    <row r="272" customFormat="false" ht="12.75" hidden="false" customHeight="false" outlineLevel="0" collapsed="false">
      <c r="D272" s="0" t="n">
        <f aca="false">+D271+0.1</f>
        <v>15.3</v>
      </c>
      <c r="E272" s="0" t="e">
        <f aca="false">+(1/(RAIZ2PI(2)*$F$2))*EXP(-((D272-$F$1)^2)/(2*$F$2^2))</f>
        <v>#NAME?</v>
      </c>
    </row>
    <row r="273" customFormat="false" ht="12.75" hidden="false" customHeight="false" outlineLevel="0" collapsed="false">
      <c r="D273" s="0" t="n">
        <f aca="false">+D272+0.1</f>
        <v>15.4</v>
      </c>
      <c r="E273" s="0" t="e">
        <f aca="false">+(1/(RAIZ2PI(2)*$F$2))*EXP(-((D273-$F$1)^2)/(2*$F$2^2))</f>
        <v>#NAME?</v>
      </c>
    </row>
    <row r="274" customFormat="false" ht="12.75" hidden="false" customHeight="false" outlineLevel="0" collapsed="false">
      <c r="D274" s="0" t="n">
        <f aca="false">+D273+0.1</f>
        <v>15.5</v>
      </c>
      <c r="E274" s="0" t="e">
        <f aca="false">+(1/(RAIZ2PI(2)*$F$2))*EXP(-((D274-$F$1)^2)/(2*$F$2^2))</f>
        <v>#NAME?</v>
      </c>
    </row>
    <row r="275" customFormat="false" ht="12.75" hidden="false" customHeight="false" outlineLevel="0" collapsed="false">
      <c r="D275" s="0" t="n">
        <f aca="false">+D274+0.1</f>
        <v>15.6</v>
      </c>
      <c r="E275" s="0" t="e">
        <f aca="false">+(1/(RAIZ2PI(2)*$F$2))*EXP(-((D275-$F$1)^2)/(2*$F$2^2))</f>
        <v>#NAME?</v>
      </c>
    </row>
    <row r="276" customFormat="false" ht="12.75" hidden="false" customHeight="false" outlineLevel="0" collapsed="false">
      <c r="D276" s="0" t="n">
        <f aca="false">+D275+0.1</f>
        <v>15.7</v>
      </c>
      <c r="E276" s="0" t="e">
        <f aca="false">+(1/(RAIZ2PI(2)*$F$2))*EXP(-((D276-$F$1)^2)/(2*$F$2^2))</f>
        <v>#NAME?</v>
      </c>
    </row>
    <row r="277" customFormat="false" ht="12.75" hidden="false" customHeight="false" outlineLevel="0" collapsed="false">
      <c r="D277" s="0" t="n">
        <f aca="false">+D276+0.1</f>
        <v>15.8</v>
      </c>
      <c r="E277" s="0" t="e">
        <f aca="false">+(1/(RAIZ2PI(2)*$F$2))*EXP(-((D277-$F$1)^2)/(2*$F$2^2))</f>
        <v>#NAME?</v>
      </c>
    </row>
    <row r="278" customFormat="false" ht="12.75" hidden="false" customHeight="false" outlineLevel="0" collapsed="false">
      <c r="D278" s="0" t="n">
        <f aca="false">+D277+0.1</f>
        <v>15.9</v>
      </c>
      <c r="E278" s="0" t="e">
        <f aca="false">+(1/(RAIZ2PI(2)*$F$2))*EXP(-((D278-$F$1)^2)/(2*$F$2^2))</f>
        <v>#NAME?</v>
      </c>
    </row>
    <row r="279" customFormat="false" ht="12.75" hidden="false" customHeight="false" outlineLevel="0" collapsed="false">
      <c r="D279" s="0" t="n">
        <f aca="false">+D278+0.1</f>
        <v>16</v>
      </c>
      <c r="E279" s="0" t="e">
        <f aca="false">+(1/(RAIZ2PI(2)*$F$2))*EXP(-((D279-$F$1)^2)/(2*$F$2^2))</f>
        <v>#NAME?</v>
      </c>
    </row>
    <row r="280" customFormat="false" ht="12.75" hidden="false" customHeight="false" outlineLevel="0" collapsed="false">
      <c r="D280" s="0" t="n">
        <f aca="false">+D279+0.1</f>
        <v>16.1</v>
      </c>
      <c r="E280" s="0" t="e">
        <f aca="false">+(1/(RAIZ2PI(2)*$F$2))*EXP(-((D280-$F$1)^2)/(2*$F$2^2))</f>
        <v>#NAME?</v>
      </c>
    </row>
    <row r="281" customFormat="false" ht="12.75" hidden="false" customHeight="false" outlineLevel="0" collapsed="false">
      <c r="D281" s="0" t="n">
        <f aca="false">+D280+0.1</f>
        <v>16.2</v>
      </c>
      <c r="E281" s="0" t="e">
        <f aca="false">+(1/(RAIZ2PI(2)*$F$2))*EXP(-((D281-$F$1)^2)/(2*$F$2^2))</f>
        <v>#NAME?</v>
      </c>
    </row>
    <row r="282" customFormat="false" ht="12.75" hidden="false" customHeight="false" outlineLevel="0" collapsed="false">
      <c r="D282" s="0" t="n">
        <f aca="false">+D281+0.1</f>
        <v>16.3</v>
      </c>
      <c r="E282" s="0" t="e">
        <f aca="false">+(1/(RAIZ2PI(2)*$F$2))*EXP(-((D282-$F$1)^2)/(2*$F$2^2))</f>
        <v>#NAME?</v>
      </c>
    </row>
    <row r="283" customFormat="false" ht="12.75" hidden="false" customHeight="false" outlineLevel="0" collapsed="false">
      <c r="D283" s="0" t="n">
        <f aca="false">+D282+0.1</f>
        <v>16.4</v>
      </c>
      <c r="E283" s="0" t="e">
        <f aca="false">+(1/(RAIZ2PI(2)*$F$2))*EXP(-((D283-$F$1)^2)/(2*$F$2^2))</f>
        <v>#NAME?</v>
      </c>
    </row>
    <row r="284" customFormat="false" ht="12.75" hidden="false" customHeight="false" outlineLevel="0" collapsed="false">
      <c r="D284" s="0" t="n">
        <f aca="false">+D283+0.1</f>
        <v>16.5</v>
      </c>
      <c r="E284" s="0" t="e">
        <f aca="false">+(1/(RAIZ2PI(2)*$F$2))*EXP(-((D284-$F$1)^2)/(2*$F$2^2))</f>
        <v>#NAME?</v>
      </c>
    </row>
    <row r="285" customFormat="false" ht="12.75" hidden="false" customHeight="false" outlineLevel="0" collapsed="false">
      <c r="D285" s="0" t="n">
        <f aca="false">+D284+0.1</f>
        <v>16.6</v>
      </c>
      <c r="E285" s="0" t="e">
        <f aca="false">+(1/(RAIZ2PI(2)*$F$2))*EXP(-((D285-$F$1)^2)/(2*$F$2^2))</f>
        <v>#NAME?</v>
      </c>
    </row>
    <row r="286" customFormat="false" ht="12.75" hidden="false" customHeight="false" outlineLevel="0" collapsed="false">
      <c r="D286" s="0" t="n">
        <f aca="false">+D285+0.1</f>
        <v>16.7</v>
      </c>
      <c r="E286" s="0" t="e">
        <f aca="false">+(1/(RAIZ2PI(2)*$F$2))*EXP(-((D286-$F$1)^2)/(2*$F$2^2))</f>
        <v>#NAME?</v>
      </c>
    </row>
    <row r="287" customFormat="false" ht="12.75" hidden="false" customHeight="false" outlineLevel="0" collapsed="false">
      <c r="D287" s="0" t="n">
        <f aca="false">+D286+0.1</f>
        <v>16.8</v>
      </c>
      <c r="E287" s="0" t="e">
        <f aca="false">+(1/(RAIZ2PI(2)*$F$2))*EXP(-((D287-$F$1)^2)/(2*$F$2^2))</f>
        <v>#NAME?</v>
      </c>
    </row>
    <row r="288" customFormat="false" ht="12.75" hidden="false" customHeight="false" outlineLevel="0" collapsed="false">
      <c r="D288" s="0" t="n">
        <f aca="false">+D287+0.1</f>
        <v>16.9</v>
      </c>
      <c r="E288" s="0" t="e">
        <f aca="false">+(1/(RAIZ2PI(2)*$F$2))*EXP(-((D288-$F$1)^2)/(2*$F$2^2))</f>
        <v>#NAME?</v>
      </c>
    </row>
    <row r="289" customFormat="false" ht="12.75" hidden="false" customHeight="false" outlineLevel="0" collapsed="false">
      <c r="D289" s="0" t="n">
        <f aca="false">+D288+0.1</f>
        <v>17</v>
      </c>
      <c r="E289" s="0" t="e">
        <f aca="false">+(1/(RAIZ2PI(2)*$F$2))*EXP(-((D289-$F$1)^2)/(2*$F$2^2))</f>
        <v>#NAME?</v>
      </c>
    </row>
    <row r="290" customFormat="false" ht="12.75" hidden="false" customHeight="false" outlineLevel="0" collapsed="false">
      <c r="D290" s="0" t="n">
        <f aca="false">+D289+0.1</f>
        <v>17.1</v>
      </c>
      <c r="E290" s="0" t="e">
        <f aca="false">+(1/(RAIZ2PI(2)*$F$2))*EXP(-((D290-$F$1)^2)/(2*$F$2^2))</f>
        <v>#NAME?</v>
      </c>
    </row>
    <row r="291" customFormat="false" ht="12.75" hidden="false" customHeight="false" outlineLevel="0" collapsed="false">
      <c r="D291" s="0" t="n">
        <f aca="false">+D290+0.1</f>
        <v>17.2</v>
      </c>
      <c r="E291" s="0" t="e">
        <f aca="false">+(1/(RAIZ2PI(2)*$F$2))*EXP(-((D291-$F$1)^2)/(2*$F$2^2))</f>
        <v>#NAME?</v>
      </c>
    </row>
    <row r="292" customFormat="false" ht="12.75" hidden="false" customHeight="false" outlineLevel="0" collapsed="false">
      <c r="D292" s="0" t="n">
        <f aca="false">+D291+0.1</f>
        <v>17.3</v>
      </c>
      <c r="E292" s="0" t="e">
        <f aca="false">+(1/(RAIZ2PI(2)*$F$2))*EXP(-((D292-$F$1)^2)/(2*$F$2^2))</f>
        <v>#NAME?</v>
      </c>
    </row>
    <row r="293" customFormat="false" ht="12.75" hidden="false" customHeight="false" outlineLevel="0" collapsed="false">
      <c r="D293" s="0" t="n">
        <f aca="false">+D292+0.1</f>
        <v>17.4</v>
      </c>
      <c r="E293" s="0" t="e">
        <f aca="false">+(1/(RAIZ2PI(2)*$F$2))*EXP(-((D293-$F$1)^2)/(2*$F$2^2))</f>
        <v>#NAME?</v>
      </c>
    </row>
    <row r="294" customFormat="false" ht="12.75" hidden="false" customHeight="false" outlineLevel="0" collapsed="false">
      <c r="D294" s="0" t="n">
        <f aca="false">+D293+0.1</f>
        <v>17.5</v>
      </c>
      <c r="E294" s="0" t="e">
        <f aca="false">+(1/(RAIZ2PI(2)*$F$2))*EXP(-((D294-$F$1)^2)/(2*$F$2^2))</f>
        <v>#NAME?</v>
      </c>
    </row>
    <row r="295" customFormat="false" ht="12.75" hidden="false" customHeight="false" outlineLevel="0" collapsed="false">
      <c r="D295" s="0" t="n">
        <f aca="false">+D294+0.1</f>
        <v>17.6</v>
      </c>
      <c r="E295" s="0" t="e">
        <f aca="false">+(1/(RAIZ2PI(2)*$F$2))*EXP(-((D295-$F$1)^2)/(2*$F$2^2))</f>
        <v>#NAME?</v>
      </c>
    </row>
    <row r="296" customFormat="false" ht="12.75" hidden="false" customHeight="false" outlineLevel="0" collapsed="false">
      <c r="D296" s="0" t="n">
        <f aca="false">+D295+0.1</f>
        <v>17.7</v>
      </c>
      <c r="E296" s="0" t="e">
        <f aca="false">+(1/(RAIZ2PI(2)*$F$2))*EXP(-((D296-$F$1)^2)/(2*$F$2^2))</f>
        <v>#NAME?</v>
      </c>
    </row>
    <row r="297" customFormat="false" ht="12.75" hidden="false" customHeight="false" outlineLevel="0" collapsed="false">
      <c r="D297" s="0" t="n">
        <f aca="false">+D296+0.1</f>
        <v>17.8</v>
      </c>
      <c r="E297" s="0" t="e">
        <f aca="false">+(1/(RAIZ2PI(2)*$F$2))*EXP(-((D297-$F$1)^2)/(2*$F$2^2))</f>
        <v>#NAME?</v>
      </c>
    </row>
    <row r="298" customFormat="false" ht="12.75" hidden="false" customHeight="false" outlineLevel="0" collapsed="false">
      <c r="D298" s="0" t="n">
        <f aca="false">+D297+0.1</f>
        <v>17.9</v>
      </c>
      <c r="E298" s="0" t="e">
        <f aca="false">+(1/(RAIZ2PI(2)*$F$2))*EXP(-((D298-$F$1)^2)/(2*$F$2^2))</f>
        <v>#NAME?</v>
      </c>
    </row>
    <row r="299" customFormat="false" ht="12.75" hidden="false" customHeight="false" outlineLevel="0" collapsed="false">
      <c r="D299" s="0" t="n">
        <f aca="false">+D298+0.1</f>
        <v>18</v>
      </c>
      <c r="E299" s="0" t="e">
        <f aca="false">+(1/(RAIZ2PI(2)*$F$2))*EXP(-((D299-$F$1)^2)/(2*$F$2^2))</f>
        <v>#NAME?</v>
      </c>
    </row>
    <row r="300" customFormat="false" ht="12.75" hidden="false" customHeight="false" outlineLevel="0" collapsed="false">
      <c r="D300" s="0" t="n">
        <f aca="false">+D299+0.1</f>
        <v>18.1</v>
      </c>
      <c r="E300" s="0" t="e">
        <f aca="false">+(1/(RAIZ2PI(2)*$F$2))*EXP(-((D300-$F$1)^2)/(2*$F$2^2))</f>
        <v>#NAME?</v>
      </c>
    </row>
    <row r="301" customFormat="false" ht="12.75" hidden="false" customHeight="false" outlineLevel="0" collapsed="false">
      <c r="D301" s="0" t="n">
        <f aca="false">+D300+0.1</f>
        <v>18.2</v>
      </c>
      <c r="E301" s="0" t="e">
        <f aca="false">+(1/(RAIZ2PI(2)*$F$2))*EXP(-((D301-$F$1)^2)/(2*$F$2^2))</f>
        <v>#NAME?</v>
      </c>
    </row>
    <row r="302" customFormat="false" ht="12.75" hidden="false" customHeight="false" outlineLevel="0" collapsed="false">
      <c r="D302" s="0" t="n">
        <f aca="false">+D301+0.1</f>
        <v>18.3</v>
      </c>
      <c r="E302" s="0" t="e">
        <f aca="false">+(1/(RAIZ2PI(2)*$F$2))*EXP(-((D302-$F$1)^2)/(2*$F$2^2))</f>
        <v>#NAME?</v>
      </c>
    </row>
    <row r="303" customFormat="false" ht="12.75" hidden="false" customHeight="false" outlineLevel="0" collapsed="false">
      <c r="D303" s="0" t="n">
        <f aca="false">+D302+0.1</f>
        <v>18.4</v>
      </c>
      <c r="E303" s="0" t="e">
        <f aca="false">+(1/(RAIZ2PI(2)*$F$2))*EXP(-((D303-$F$1)^2)/(2*$F$2^2))</f>
        <v>#NAME?</v>
      </c>
    </row>
    <row r="304" customFormat="false" ht="12.75" hidden="false" customHeight="false" outlineLevel="0" collapsed="false">
      <c r="D304" s="0" t="n">
        <f aca="false">+D303+0.1</f>
        <v>18.5</v>
      </c>
      <c r="E304" s="0" t="e">
        <f aca="false">+(1/(RAIZ2PI(2)*$F$2))*EXP(-((D304-$F$1)^2)/(2*$F$2^2))</f>
        <v>#NAME?</v>
      </c>
    </row>
    <row r="305" customFormat="false" ht="12.75" hidden="false" customHeight="false" outlineLevel="0" collapsed="false">
      <c r="D305" s="0" t="n">
        <f aca="false">+D304+0.1</f>
        <v>18.6</v>
      </c>
      <c r="E305" s="0" t="e">
        <f aca="false">+(1/(RAIZ2PI(2)*$F$2))*EXP(-((D305-$F$1)^2)/(2*$F$2^2))</f>
        <v>#NAME?</v>
      </c>
    </row>
    <row r="306" customFormat="false" ht="12.75" hidden="false" customHeight="false" outlineLevel="0" collapsed="false">
      <c r="D306" s="0" t="n">
        <f aca="false">+D305+0.1</f>
        <v>18.7</v>
      </c>
      <c r="E306" s="0" t="e">
        <f aca="false">+(1/(RAIZ2PI(2)*$F$2))*EXP(-((D306-$F$1)^2)/(2*$F$2^2))</f>
        <v>#NAME?</v>
      </c>
    </row>
    <row r="307" customFormat="false" ht="12.75" hidden="false" customHeight="false" outlineLevel="0" collapsed="false">
      <c r="D307" s="0" t="n">
        <f aca="false">+D306+0.1</f>
        <v>18.8</v>
      </c>
      <c r="E307" s="0" t="e">
        <f aca="false">+(1/(RAIZ2PI(2)*$F$2))*EXP(-((D307-$F$1)^2)/(2*$F$2^2))</f>
        <v>#NAME?</v>
      </c>
    </row>
    <row r="308" customFormat="false" ht="12.75" hidden="false" customHeight="false" outlineLevel="0" collapsed="false">
      <c r="D308" s="0" t="n">
        <f aca="false">+D307+0.1</f>
        <v>18.9</v>
      </c>
      <c r="E308" s="0" t="e">
        <f aca="false">+(1/(RAIZ2PI(2)*$F$2))*EXP(-((D308-$F$1)^2)/(2*$F$2^2))</f>
        <v>#NAME?</v>
      </c>
    </row>
    <row r="309" customFormat="false" ht="12.75" hidden="false" customHeight="false" outlineLevel="0" collapsed="false">
      <c r="D309" s="0" t="n">
        <f aca="false">+D308+0.1</f>
        <v>19</v>
      </c>
      <c r="E309" s="0" t="e">
        <f aca="false">+(1/(RAIZ2PI(2)*$F$2))*EXP(-((D309-$F$1)^2)/(2*$F$2^2))</f>
        <v>#NAME?</v>
      </c>
    </row>
    <row r="310" customFormat="false" ht="12.75" hidden="false" customHeight="false" outlineLevel="0" collapsed="false">
      <c r="D310" s="0" t="n">
        <f aca="false">+D309+0.1</f>
        <v>19.1</v>
      </c>
      <c r="E310" s="0" t="e">
        <f aca="false">+(1/(RAIZ2PI(2)*$F$2))*EXP(-((D310-$F$1)^2)/(2*$F$2^2))</f>
        <v>#NAME?</v>
      </c>
    </row>
    <row r="311" customFormat="false" ht="12.75" hidden="false" customHeight="false" outlineLevel="0" collapsed="false">
      <c r="D311" s="0" t="n">
        <f aca="false">+D310+0.1</f>
        <v>19.2</v>
      </c>
      <c r="E311" s="0" t="e">
        <f aca="false">+(1/(RAIZ2PI(2)*$F$2))*EXP(-((D311-$F$1)^2)/(2*$F$2^2))</f>
        <v>#NAME?</v>
      </c>
    </row>
    <row r="312" customFormat="false" ht="12.75" hidden="false" customHeight="false" outlineLevel="0" collapsed="false">
      <c r="D312" s="0" t="n">
        <f aca="false">+D311+0.1</f>
        <v>19.3</v>
      </c>
      <c r="E312" s="0" t="e">
        <f aca="false">+(1/(RAIZ2PI(2)*$F$2))*EXP(-((D312-$F$1)^2)/(2*$F$2^2))</f>
        <v>#NAME?</v>
      </c>
    </row>
    <row r="313" customFormat="false" ht="12.75" hidden="false" customHeight="false" outlineLevel="0" collapsed="false">
      <c r="D313" s="0" t="n">
        <f aca="false">+D312+0.1</f>
        <v>19.4</v>
      </c>
      <c r="E313" s="0" t="e">
        <f aca="false">+(1/(RAIZ2PI(2)*$F$2))*EXP(-((D313-$F$1)^2)/(2*$F$2^2))</f>
        <v>#NAME?</v>
      </c>
    </row>
    <row r="314" customFormat="false" ht="12.75" hidden="false" customHeight="false" outlineLevel="0" collapsed="false">
      <c r="D314" s="0" t="n">
        <f aca="false">+D313+0.1</f>
        <v>19.5</v>
      </c>
      <c r="E314" s="0" t="e">
        <f aca="false">+(1/(RAIZ2PI(2)*$F$2))*EXP(-((D314-$F$1)^2)/(2*$F$2^2))</f>
        <v>#NAME?</v>
      </c>
    </row>
    <row r="315" customFormat="false" ht="12.75" hidden="false" customHeight="false" outlineLevel="0" collapsed="false">
      <c r="D315" s="0" t="n">
        <f aca="false">+D314+0.1</f>
        <v>19.6</v>
      </c>
      <c r="E315" s="0" t="e">
        <f aca="false">+(1/(RAIZ2PI(2)*$F$2))*EXP(-((D315-$F$1)^2)/(2*$F$2^2))</f>
        <v>#NAME?</v>
      </c>
    </row>
    <row r="316" customFormat="false" ht="12.75" hidden="false" customHeight="false" outlineLevel="0" collapsed="false">
      <c r="D316" s="0" t="n">
        <f aca="false">+D315+0.1</f>
        <v>19.7</v>
      </c>
      <c r="E316" s="0" t="e">
        <f aca="false">+(1/(RAIZ2PI(2)*$F$2))*EXP(-((D316-$F$1)^2)/(2*$F$2^2))</f>
        <v>#NAME?</v>
      </c>
    </row>
    <row r="317" customFormat="false" ht="12.75" hidden="false" customHeight="false" outlineLevel="0" collapsed="false">
      <c r="D317" s="0" t="n">
        <f aca="false">+D316+0.1</f>
        <v>19.8</v>
      </c>
      <c r="E317" s="0" t="e">
        <f aca="false">+(1/(RAIZ2PI(2)*$F$2))*EXP(-((D317-$F$1)^2)/(2*$F$2^2))</f>
        <v>#NAME?</v>
      </c>
    </row>
    <row r="318" customFormat="false" ht="12.75" hidden="false" customHeight="false" outlineLevel="0" collapsed="false">
      <c r="D318" s="0" t="n">
        <f aca="false">+D317+0.1</f>
        <v>19.9</v>
      </c>
      <c r="E318" s="0" t="e">
        <f aca="false">+(1/(RAIZ2PI(2)*$F$2))*EXP(-((D318-$F$1)^2)/(2*$F$2^2))</f>
        <v>#NAME?</v>
      </c>
    </row>
    <row r="319" customFormat="false" ht="12.75" hidden="false" customHeight="false" outlineLevel="0" collapsed="false">
      <c r="D319" s="0" t="n">
        <f aca="false">+D318+0.1</f>
        <v>20</v>
      </c>
      <c r="E319" s="0" t="e">
        <f aca="false">+(1/(RAIZ2PI(2)*$F$2))*EXP(-((D319-$F$1)^2)/(2*$F$2^2))</f>
        <v>#NAME?</v>
      </c>
    </row>
    <row r="320" customFormat="false" ht="12.75" hidden="false" customHeight="false" outlineLevel="0" collapsed="false">
      <c r="D320" s="0" t="n">
        <f aca="false">+D319+0.1</f>
        <v>20.1</v>
      </c>
      <c r="E320" s="0" t="e">
        <f aca="false">+(1/(RAIZ2PI(2)*$F$2))*EXP(-((D320-$F$1)^2)/(2*$F$2^2))</f>
        <v>#NAME?</v>
      </c>
    </row>
    <row r="321" customFormat="false" ht="12.75" hidden="false" customHeight="false" outlineLevel="0" collapsed="false">
      <c r="D321" s="0" t="n">
        <f aca="false">+D320+0.1</f>
        <v>20.2</v>
      </c>
      <c r="E321" s="0" t="e">
        <f aca="false">+(1/(RAIZ2PI(2)*$F$2))*EXP(-((D321-$F$1)^2)/(2*$F$2^2))</f>
        <v>#NAME?</v>
      </c>
    </row>
    <row r="322" customFormat="false" ht="12.75" hidden="false" customHeight="false" outlineLevel="0" collapsed="false">
      <c r="D322" s="0" t="n">
        <f aca="false">+D321+0.1</f>
        <v>20.3</v>
      </c>
      <c r="E322" s="0" t="e">
        <f aca="false">+(1/(RAIZ2PI(2)*$F$2))*EXP(-((D322-$F$1)^2)/(2*$F$2^2))</f>
        <v>#NAME?</v>
      </c>
    </row>
    <row r="323" customFormat="false" ht="12.75" hidden="false" customHeight="false" outlineLevel="0" collapsed="false">
      <c r="D323" s="0" t="n">
        <f aca="false">+D322+0.1</f>
        <v>20.4</v>
      </c>
      <c r="E323" s="0" t="e">
        <f aca="false">+(1/(RAIZ2PI(2)*$F$2))*EXP(-((D323-$F$1)^2)/(2*$F$2^2))</f>
        <v>#NAME?</v>
      </c>
    </row>
    <row r="324" customFormat="false" ht="12.75" hidden="false" customHeight="false" outlineLevel="0" collapsed="false">
      <c r="D324" s="0" t="n">
        <f aca="false">+D323+0.1</f>
        <v>20.5</v>
      </c>
      <c r="E324" s="0" t="e">
        <f aca="false">+(1/(RAIZ2PI(2)*$F$2))*EXP(-((D324-$F$1)^2)/(2*$F$2^2))</f>
        <v>#NAME?</v>
      </c>
    </row>
    <row r="325" customFormat="false" ht="12.75" hidden="false" customHeight="false" outlineLevel="0" collapsed="false">
      <c r="D325" s="0" t="n">
        <f aca="false">+D324+0.1</f>
        <v>20.6</v>
      </c>
      <c r="E325" s="0" t="e">
        <f aca="false">+(1/(RAIZ2PI(2)*$F$2))*EXP(-((D325-$F$1)^2)/(2*$F$2^2))</f>
        <v>#NAME?</v>
      </c>
    </row>
    <row r="326" customFormat="false" ht="12.75" hidden="false" customHeight="false" outlineLevel="0" collapsed="false">
      <c r="D326" s="0" t="n">
        <f aca="false">+D325+0.1</f>
        <v>20.7</v>
      </c>
      <c r="E326" s="0" t="e">
        <f aca="false">+(1/(RAIZ2PI(2)*$F$2))*EXP(-((D326-$F$1)^2)/(2*$F$2^2))</f>
        <v>#NAME?</v>
      </c>
    </row>
    <row r="327" customFormat="false" ht="12.75" hidden="false" customHeight="false" outlineLevel="0" collapsed="false">
      <c r="D327" s="0" t="n">
        <f aca="false">+D326+0.1</f>
        <v>20.8</v>
      </c>
      <c r="E327" s="0" t="e">
        <f aca="false">+(1/(RAIZ2PI(2)*$F$2))*EXP(-((D327-$F$1)^2)/(2*$F$2^2))</f>
        <v>#NAME?</v>
      </c>
    </row>
    <row r="328" customFormat="false" ht="12.75" hidden="false" customHeight="false" outlineLevel="0" collapsed="false">
      <c r="D328" s="0" t="n">
        <f aca="false">+D327+0.1</f>
        <v>20.9</v>
      </c>
      <c r="E328" s="0" t="e">
        <f aca="false">+(1/(RAIZ2PI(2)*$F$2))*EXP(-((D328-$F$1)^2)/(2*$F$2^2))</f>
        <v>#NAME?</v>
      </c>
    </row>
    <row r="329" customFormat="false" ht="12.75" hidden="false" customHeight="false" outlineLevel="0" collapsed="false">
      <c r="D329" s="0" t="n">
        <f aca="false">+D328+0.1</f>
        <v>21</v>
      </c>
      <c r="E329" s="0" t="e">
        <f aca="false">+(1/(RAIZ2PI(2)*$F$2))*EXP(-((D329-$F$1)^2)/(2*$F$2^2))</f>
        <v>#NAME?</v>
      </c>
    </row>
    <row r="330" customFormat="false" ht="12.75" hidden="false" customHeight="false" outlineLevel="0" collapsed="false">
      <c r="D330" s="0" t="n">
        <f aca="false">+D329+0.1</f>
        <v>21.1</v>
      </c>
      <c r="E330" s="0" t="e">
        <f aca="false">+(1/(RAIZ2PI(2)*$F$2))*EXP(-((D330-$F$1)^2)/(2*$F$2^2))</f>
        <v>#NAME?</v>
      </c>
    </row>
    <row r="331" customFormat="false" ht="12.75" hidden="false" customHeight="false" outlineLevel="0" collapsed="false">
      <c r="D331" s="0" t="n">
        <f aca="false">+D330+0.1</f>
        <v>21.2</v>
      </c>
      <c r="E331" s="0" t="e">
        <f aca="false">+(1/(RAIZ2PI(2)*$F$2))*EXP(-((D331-$F$1)^2)/(2*$F$2^2))</f>
        <v>#NAME?</v>
      </c>
    </row>
    <row r="332" customFormat="false" ht="12.75" hidden="false" customHeight="false" outlineLevel="0" collapsed="false">
      <c r="D332" s="0" t="n">
        <f aca="false">+D331+0.1</f>
        <v>21.3</v>
      </c>
      <c r="E332" s="0" t="e">
        <f aca="false">+(1/(RAIZ2PI(2)*$F$2))*EXP(-((D332-$F$1)^2)/(2*$F$2^2))</f>
        <v>#NAME?</v>
      </c>
    </row>
    <row r="333" customFormat="false" ht="12.75" hidden="false" customHeight="false" outlineLevel="0" collapsed="false">
      <c r="D333" s="0" t="n">
        <f aca="false">+D332+0.1</f>
        <v>21.4</v>
      </c>
      <c r="E333" s="0" t="e">
        <f aca="false">+(1/(RAIZ2PI(2)*$F$2))*EXP(-((D333-$F$1)^2)/(2*$F$2^2))</f>
        <v>#NAME?</v>
      </c>
    </row>
    <row r="334" customFormat="false" ht="12.75" hidden="false" customHeight="false" outlineLevel="0" collapsed="false">
      <c r="D334" s="0" t="n">
        <f aca="false">+D333+0.1</f>
        <v>21.5</v>
      </c>
      <c r="E334" s="0" t="e">
        <f aca="false">+(1/(RAIZ2PI(2)*$F$2))*EXP(-((D334-$F$1)^2)/(2*$F$2^2))</f>
        <v>#NAME?</v>
      </c>
    </row>
    <row r="335" customFormat="false" ht="12.75" hidden="false" customHeight="false" outlineLevel="0" collapsed="false">
      <c r="D335" s="0" t="n">
        <f aca="false">+D334+0.1</f>
        <v>21.6</v>
      </c>
      <c r="E335" s="0" t="e">
        <f aca="false">+(1/(RAIZ2PI(2)*$F$2))*EXP(-((D335-$F$1)^2)/(2*$F$2^2))</f>
        <v>#NAME?</v>
      </c>
    </row>
    <row r="336" customFormat="false" ht="12.75" hidden="false" customHeight="false" outlineLevel="0" collapsed="false">
      <c r="D336" s="0" t="n">
        <f aca="false">+D335+0.1</f>
        <v>21.7</v>
      </c>
      <c r="E336" s="0" t="e">
        <f aca="false">+(1/(RAIZ2PI(2)*$F$2))*EXP(-((D336-$F$1)^2)/(2*$F$2^2))</f>
        <v>#NAME?</v>
      </c>
    </row>
    <row r="337" customFormat="false" ht="12.75" hidden="false" customHeight="false" outlineLevel="0" collapsed="false">
      <c r="D337" s="0" t="n">
        <f aca="false">+D336+0.1</f>
        <v>21.8</v>
      </c>
      <c r="E337" s="0" t="e">
        <f aca="false">+(1/(RAIZ2PI(2)*$F$2))*EXP(-((D337-$F$1)^2)/(2*$F$2^2))</f>
        <v>#NAME?</v>
      </c>
    </row>
    <row r="338" customFormat="false" ht="12.75" hidden="false" customHeight="false" outlineLevel="0" collapsed="false">
      <c r="D338" s="0" t="n">
        <f aca="false">+D337+0.1</f>
        <v>21.9</v>
      </c>
      <c r="E338" s="0" t="e">
        <f aca="false">+(1/(RAIZ2PI(2)*$F$2))*EXP(-((D338-$F$1)^2)/(2*$F$2^2))</f>
        <v>#NAME?</v>
      </c>
    </row>
    <row r="339" customFormat="false" ht="12.75" hidden="false" customHeight="false" outlineLevel="0" collapsed="false">
      <c r="D339" s="0" t="n">
        <f aca="false">+D338+0.1</f>
        <v>22</v>
      </c>
      <c r="E339" s="0" t="e">
        <f aca="false">+(1/(RAIZ2PI(2)*$F$2))*EXP(-((D339-$F$1)^2)/(2*$F$2^2))</f>
        <v>#NAME?</v>
      </c>
    </row>
    <row r="340" customFormat="false" ht="12.75" hidden="false" customHeight="false" outlineLevel="0" collapsed="false">
      <c r="D340" s="0" t="n">
        <f aca="false">+D339+0.1</f>
        <v>22.1</v>
      </c>
      <c r="E340" s="0" t="e">
        <f aca="false">+(1/(RAIZ2PI(2)*$F$2))*EXP(-((D340-$F$1)^2)/(2*$F$2^2))</f>
        <v>#NAME?</v>
      </c>
    </row>
    <row r="341" customFormat="false" ht="12.75" hidden="false" customHeight="false" outlineLevel="0" collapsed="false">
      <c r="D341" s="0" t="n">
        <f aca="false">+D340+0.1</f>
        <v>22.2</v>
      </c>
      <c r="E341" s="0" t="e">
        <f aca="false">+(1/(RAIZ2PI(2)*$F$2))*EXP(-((D341-$F$1)^2)/(2*$F$2^2))</f>
        <v>#NAME?</v>
      </c>
    </row>
    <row r="342" customFormat="false" ht="12.75" hidden="false" customHeight="false" outlineLevel="0" collapsed="false">
      <c r="D342" s="0" t="n">
        <f aca="false">+D341+0.1</f>
        <v>22.3</v>
      </c>
      <c r="E342" s="0" t="e">
        <f aca="false">+(1/(RAIZ2PI(2)*$F$2))*EXP(-((D342-$F$1)^2)/(2*$F$2^2))</f>
        <v>#NAME?</v>
      </c>
    </row>
    <row r="343" customFormat="false" ht="12.75" hidden="false" customHeight="false" outlineLevel="0" collapsed="false">
      <c r="D343" s="0" t="n">
        <f aca="false">+D342+0.1</f>
        <v>22.4000000000001</v>
      </c>
      <c r="E343" s="0" t="e">
        <f aca="false">+(1/(RAIZ2PI(2)*$F$2))*EXP(-((D343-$F$1)^2)/(2*$F$2^2))</f>
        <v>#NAME?</v>
      </c>
    </row>
    <row r="344" customFormat="false" ht="12.75" hidden="false" customHeight="false" outlineLevel="0" collapsed="false">
      <c r="D344" s="0" t="n">
        <f aca="false">+D343+0.1</f>
        <v>22.5000000000001</v>
      </c>
      <c r="E344" s="0" t="e">
        <f aca="false">+(1/(RAIZ2PI(2)*$F$2))*EXP(-((D344-$F$1)^2)/(2*$F$2^2)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8:00:06Z</dcterms:created>
  <dc:creator>PII</dc:creator>
  <dc:description/>
  <dc:language>en-US</dc:language>
  <cp:lastModifiedBy>J.L. Rojo</cp:lastModifiedBy>
  <dcterms:modified xsi:type="dcterms:W3CDTF">2005-07-06T06:10:23Z</dcterms:modified>
  <cp:revision>0</cp:revision>
  <dc:subject/>
  <dc:title/>
</cp:coreProperties>
</file>