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Lanzar moneda 5 ve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e obtienen las 125 (5^3) posibles muestras (algunas repetidas evidenteme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8</xdr:rowOff>
              </xdr:from>
              <xdr:to>
                <xdr:col>10</xdr:col>
                <xdr:colOff>26</xdr:colOff>
                <xdr:row>1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e obtienen 8 muestras disti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5</xdr:rowOff>
              </xdr:from>
              <xdr:to>
                <xdr:col>17</xdr:col>
                <xdr:colOff>1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Lanzamos una moneda 5 veces</t>
  </si>
  <si>
    <t xml:space="preserve">Población</t>
  </si>
  <si>
    <t xml:space="preserve">Muestreo aleatorio con reposición</t>
  </si>
  <si>
    <t xml:space="preserve">Muestreo aleatorio sin reposición</t>
  </si>
  <si>
    <t xml:space="preserve">Probabilidad</t>
  </si>
  <si>
    <t xml:space="preserve">media=</t>
  </si>
  <si>
    <t xml:space="preserve">varianza=</t>
  </si>
  <si>
    <t xml:space="preserve">p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3</xdr:row>
      <xdr:rowOff>0</xdr:rowOff>
    </xdr:from>
    <xdr:to>
      <xdr:col>5</xdr:col>
      <xdr:colOff>191520</xdr:colOff>
      <xdr:row>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77000" y="704880"/>
          <a:ext cx="824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3</xdr:row>
      <xdr:rowOff>47880</xdr:rowOff>
    </xdr:from>
    <xdr:to>
      <xdr:col>6</xdr:col>
      <xdr:colOff>493560</xdr:colOff>
      <xdr:row>3</xdr:row>
      <xdr:rowOff>247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44640" y="752760"/>
          <a:ext cx="18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</xdr:row>
      <xdr:rowOff>19080</xdr:rowOff>
    </xdr:from>
    <xdr:to>
      <xdr:col>7</xdr:col>
      <xdr:colOff>291600</xdr:colOff>
      <xdr:row>3</xdr:row>
      <xdr:rowOff>266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7000" y="7239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</xdr:row>
      <xdr:rowOff>0</xdr:rowOff>
    </xdr:from>
    <xdr:to>
      <xdr:col>8</xdr:col>
      <xdr:colOff>331920</xdr:colOff>
      <xdr:row>3</xdr:row>
      <xdr:rowOff>275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19080" y="704880"/>
          <a:ext cx="231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</xdr:row>
      <xdr:rowOff>0</xdr:rowOff>
    </xdr:from>
    <xdr:to>
      <xdr:col>12</xdr:col>
      <xdr:colOff>262080</xdr:colOff>
      <xdr:row>3</xdr:row>
      <xdr:rowOff>2476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282200" y="704880"/>
          <a:ext cx="824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</xdr:row>
      <xdr:rowOff>47880</xdr:rowOff>
    </xdr:from>
    <xdr:to>
      <xdr:col>14</xdr:col>
      <xdr:colOff>271440</xdr:colOff>
      <xdr:row>3</xdr:row>
      <xdr:rowOff>2476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152760" y="752760"/>
          <a:ext cx="18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3</xdr:row>
      <xdr:rowOff>29160</xdr:rowOff>
    </xdr:from>
    <xdr:to>
      <xdr:col>15</xdr:col>
      <xdr:colOff>311760</xdr:colOff>
      <xdr:row>3</xdr:row>
      <xdr:rowOff>276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524640" y="73404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</xdr:row>
      <xdr:rowOff>0</xdr:rowOff>
    </xdr:from>
    <xdr:to>
      <xdr:col>16</xdr:col>
      <xdr:colOff>332280</xdr:colOff>
      <xdr:row>3</xdr:row>
      <xdr:rowOff>2757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946560" y="704880"/>
          <a:ext cx="231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22</xdr:row>
      <xdr:rowOff>75960</xdr:rowOff>
    </xdr:from>
    <xdr:to>
      <xdr:col>13</xdr:col>
      <xdr:colOff>191520</xdr:colOff>
      <xdr:row>24</xdr:row>
      <xdr:rowOff>142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262040" y="4171680"/>
          <a:ext cx="1207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6</xdr:row>
      <xdr:rowOff>95760</xdr:rowOff>
    </xdr:from>
    <xdr:to>
      <xdr:col>13</xdr:col>
      <xdr:colOff>202320</xdr:colOff>
      <xdr:row>18</xdr:row>
      <xdr:rowOff>7596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4623840" y="3219840"/>
          <a:ext cx="856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25</xdr:row>
      <xdr:rowOff>86040</xdr:rowOff>
    </xdr:from>
    <xdr:to>
      <xdr:col>13</xdr:col>
      <xdr:colOff>232200</xdr:colOff>
      <xdr:row>27</xdr:row>
      <xdr:rowOff>6660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4533480" y="4667400"/>
          <a:ext cx="976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28440</xdr:rowOff>
    </xdr:from>
    <xdr:to>
      <xdr:col>13</xdr:col>
      <xdr:colOff>292680</xdr:colOff>
      <xdr:row>21</xdr:row>
      <xdr:rowOff>13356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4473000" y="3638520"/>
          <a:ext cx="109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85"/>
    <col collapsed="false" customWidth="true" hidden="false" outlineLevel="0" max="3" min="3" style="1" width="2.42"/>
    <col collapsed="false" customWidth="true" hidden="false" outlineLevel="0" max="6" min="4" style="1" width="5.99"/>
    <col collapsed="false" customWidth="true" hidden="false" outlineLevel="0" max="7" min="7" style="1" width="9.85"/>
    <col collapsed="false" customWidth="true" hidden="false" outlineLevel="0" max="9" min="8" style="1" width="5.56"/>
    <col collapsed="false" customWidth="true" hidden="false" outlineLevel="0" max="10" min="10" style="1" width="2.28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11.13"/>
    <col collapsed="false" customWidth="true" hidden="false" outlineLevel="0" max="17" min="15" style="1" width="5.56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/>
      <c r="D3" s="4" t="s">
        <v>2</v>
      </c>
      <c r="E3" s="4"/>
      <c r="F3" s="4"/>
      <c r="G3" s="4"/>
      <c r="H3" s="4"/>
      <c r="I3" s="4"/>
      <c r="K3" s="4" t="s">
        <v>3</v>
      </c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3"/>
      <c r="B4" s="3"/>
      <c r="D4" s="5"/>
      <c r="E4" s="5"/>
      <c r="F4" s="5"/>
      <c r="G4" s="6"/>
      <c r="H4" s="7"/>
      <c r="I4" s="7"/>
      <c r="K4" s="8"/>
      <c r="L4" s="8"/>
      <c r="M4" s="8"/>
      <c r="N4" s="5" t="s">
        <v>4</v>
      </c>
      <c r="O4" s="6"/>
      <c r="P4" s="7"/>
      <c r="Q4" s="7"/>
    </row>
    <row r="5" customFormat="false" ht="15.75" hidden="false" customHeight="false" outlineLevel="0" collapsed="false">
      <c r="A5" s="9" t="n">
        <v>0</v>
      </c>
      <c r="B5" s="9"/>
      <c r="D5" s="10" t="n">
        <f aca="false">+A$5</f>
        <v>0</v>
      </c>
      <c r="E5" s="11" t="n">
        <f aca="false">A$5</f>
        <v>0</v>
      </c>
      <c r="F5" s="12" t="n">
        <f aca="false">A$5</f>
        <v>0</v>
      </c>
      <c r="G5" s="13" t="n">
        <f aca="false">AVERAGE(D5:F5)</f>
        <v>0</v>
      </c>
      <c r="H5" s="14" t="n">
        <f aca="false">VARP(D5:F5)</f>
        <v>0</v>
      </c>
      <c r="I5" s="15" t="n">
        <f aca="false">VAR(D5:F5)</f>
        <v>0</v>
      </c>
      <c r="K5" s="16" t="n">
        <v>0</v>
      </c>
      <c r="L5" s="17" t="n">
        <v>0</v>
      </c>
      <c r="M5" s="18" t="n">
        <v>0</v>
      </c>
      <c r="N5" s="19" t="n">
        <f aca="false">($B$13^SUM(K5:M5))*((1-$B$13)^(3-SUM(K5:M5)))</f>
        <v>0.216</v>
      </c>
      <c r="O5" s="13" t="n">
        <f aca="false">AVERAGE(K5:M5)</f>
        <v>0</v>
      </c>
      <c r="P5" s="14" t="n">
        <f aca="false">VARP(K5:M5)</f>
        <v>0</v>
      </c>
      <c r="Q5" s="15" t="n">
        <f aca="false">VAR(K5:M5)</f>
        <v>0</v>
      </c>
    </row>
    <row r="6" customFormat="false" ht="15.75" hidden="false" customHeight="false" outlineLevel="0" collapsed="false">
      <c r="A6" s="20" t="n">
        <v>1</v>
      </c>
      <c r="B6" s="20"/>
      <c r="D6" s="21" t="n">
        <f aca="false">+A$5</f>
        <v>0</v>
      </c>
      <c r="E6" s="22" t="n">
        <f aca="false">A$5</f>
        <v>0</v>
      </c>
      <c r="F6" s="12" t="n">
        <f aca="false">A$6</f>
        <v>1</v>
      </c>
      <c r="G6" s="23" t="n">
        <f aca="false">AVERAGE(D6:F6)</f>
        <v>0.333333333333333</v>
      </c>
      <c r="H6" s="24" t="n">
        <f aca="false">VARP(D6:F6)</f>
        <v>0.222222222222222</v>
      </c>
      <c r="I6" s="25" t="n">
        <f aca="false">VAR(D6:F6)</f>
        <v>0.333333333333333</v>
      </c>
      <c r="K6" s="26" t="n">
        <v>0</v>
      </c>
      <c r="L6" s="27" t="n">
        <v>0</v>
      </c>
      <c r="M6" s="18" t="n">
        <v>1</v>
      </c>
      <c r="N6" s="28" t="n">
        <f aca="false">($B$13^SUM(K6:M6))*((1-$B$13)^(3-SUM(K6:M6)))</f>
        <v>0.144</v>
      </c>
      <c r="O6" s="23" t="n">
        <f aca="false">AVERAGE(K6:M6)</f>
        <v>0.333333333333333</v>
      </c>
      <c r="P6" s="24" t="n">
        <f aca="false">VARP(K6:M6)</f>
        <v>0.222222222222222</v>
      </c>
      <c r="Q6" s="25" t="n">
        <f aca="false">VAR(K6:M6)</f>
        <v>0.333333333333333</v>
      </c>
    </row>
    <row r="7" customFormat="false" ht="15.75" hidden="false" customHeight="false" outlineLevel="0" collapsed="false">
      <c r="A7" s="20" t="n">
        <v>0</v>
      </c>
      <c r="B7" s="20"/>
      <c r="D7" s="21" t="n">
        <f aca="false">+A$5</f>
        <v>0</v>
      </c>
      <c r="E7" s="22" t="n">
        <f aca="false">A$5</f>
        <v>0</v>
      </c>
      <c r="F7" s="12" t="n">
        <f aca="false">A$7</f>
        <v>0</v>
      </c>
      <c r="G7" s="23" t="n">
        <f aca="false">AVERAGE(D7:F7)</f>
        <v>0</v>
      </c>
      <c r="H7" s="24" t="n">
        <f aca="false">VARP(D7:F7)</f>
        <v>0</v>
      </c>
      <c r="I7" s="25" t="n">
        <f aca="false">VAR(D7:F7)</f>
        <v>0</v>
      </c>
      <c r="K7" s="26" t="n">
        <v>0</v>
      </c>
      <c r="L7" s="27" t="n">
        <v>1</v>
      </c>
      <c r="M7" s="18" t="n">
        <v>0</v>
      </c>
      <c r="N7" s="28" t="n">
        <f aca="false">($B$13^SUM(K7:M7))*((1-$B$13)^(3-SUM(K7:M7)))</f>
        <v>0.144</v>
      </c>
      <c r="O7" s="23" t="n">
        <f aca="false">AVERAGE(K7:M7)</f>
        <v>0.333333333333333</v>
      </c>
      <c r="P7" s="24" t="n">
        <f aca="false">VARP(K7:M7)</f>
        <v>0.222222222222222</v>
      </c>
      <c r="Q7" s="25" t="n">
        <f aca="false">VAR(K7:M7)</f>
        <v>0.333333333333333</v>
      </c>
    </row>
    <row r="8" customFormat="false" ht="15.75" hidden="false" customHeight="false" outlineLevel="0" collapsed="false">
      <c r="A8" s="20" t="n">
        <v>1</v>
      </c>
      <c r="B8" s="20"/>
      <c r="D8" s="21" t="n">
        <f aca="false">+A$5</f>
        <v>0</v>
      </c>
      <c r="E8" s="22" t="n">
        <f aca="false">A$5</f>
        <v>0</v>
      </c>
      <c r="F8" s="12" t="n">
        <f aca="false">A$8</f>
        <v>1</v>
      </c>
      <c r="G8" s="23" t="n">
        <f aca="false">AVERAGE(D8:F8)</f>
        <v>0.333333333333333</v>
      </c>
      <c r="H8" s="24" t="n">
        <f aca="false">VARP(D8:F8)</f>
        <v>0.222222222222222</v>
      </c>
      <c r="I8" s="25" t="n">
        <f aca="false">VAR(D8:F8)</f>
        <v>0.333333333333333</v>
      </c>
      <c r="K8" s="26" t="n">
        <v>1</v>
      </c>
      <c r="L8" s="27" t="n">
        <v>0</v>
      </c>
      <c r="M8" s="18" t="n">
        <v>0</v>
      </c>
      <c r="N8" s="28" t="n">
        <f aca="false">($B$13^SUM(K8:M8))*((1-$B$13)^(3-SUM(K8:M8)))</f>
        <v>0.144</v>
      </c>
      <c r="O8" s="23" t="n">
        <f aca="false">AVERAGE(K8:M8)</f>
        <v>0.333333333333333</v>
      </c>
      <c r="P8" s="24" t="n">
        <f aca="false">VARP(K8:M8)</f>
        <v>0.222222222222222</v>
      </c>
      <c r="Q8" s="25" t="n">
        <f aca="false">VAR(K8:M8)</f>
        <v>0.333333333333333</v>
      </c>
    </row>
    <row r="9" customFormat="false" ht="15.75" hidden="false" customHeight="false" outlineLevel="0" collapsed="false">
      <c r="A9" s="29" t="n">
        <v>0</v>
      </c>
      <c r="B9" s="29"/>
      <c r="D9" s="21" t="n">
        <f aca="false">+A$5</f>
        <v>0</v>
      </c>
      <c r="E9" s="22" t="n">
        <f aca="false">A$5</f>
        <v>0</v>
      </c>
      <c r="F9" s="12" t="n">
        <f aca="false">A$9</f>
        <v>0</v>
      </c>
      <c r="G9" s="23" t="n">
        <f aca="false">AVERAGE(D9:F9)</f>
        <v>0</v>
      </c>
      <c r="H9" s="24" t="n">
        <f aca="false">VARP(D9:F9)</f>
        <v>0</v>
      </c>
      <c r="I9" s="25" t="n">
        <f aca="false">VAR(D9:F9)</f>
        <v>0</v>
      </c>
      <c r="K9" s="26" t="n">
        <v>0</v>
      </c>
      <c r="L9" s="27" t="n">
        <v>1</v>
      </c>
      <c r="M9" s="18" t="n">
        <v>1</v>
      </c>
      <c r="N9" s="28" t="n">
        <f aca="false">($B$13^SUM(K9:M9))*((1-$B$13)^(3-SUM(K9:M9)))</f>
        <v>0.096</v>
      </c>
      <c r="O9" s="23" t="n">
        <f aca="false">AVERAGE(K9:M9)</f>
        <v>0.666666666666667</v>
      </c>
      <c r="P9" s="24" t="n">
        <f aca="false">VARP(K9:M9)</f>
        <v>0.222222222222222</v>
      </c>
      <c r="Q9" s="25" t="n">
        <f aca="false">VAR(K9:M9)</f>
        <v>0.333333333333333</v>
      </c>
    </row>
    <row r="10" customFormat="false" ht="12.75" hidden="false" customHeight="false" outlineLevel="0" collapsed="false">
      <c r="A10" s="30" t="s">
        <v>5</v>
      </c>
      <c r="B10" s="31" t="n">
        <f aca="false">AVERAGE(A5:A9)</f>
        <v>0.4</v>
      </c>
      <c r="D10" s="21" t="n">
        <f aca="false">+A$5</f>
        <v>0</v>
      </c>
      <c r="E10" s="22" t="n">
        <f aca="false">A$6</f>
        <v>1</v>
      </c>
      <c r="F10" s="12" t="n">
        <f aca="false">A$5</f>
        <v>0</v>
      </c>
      <c r="G10" s="23" t="n">
        <f aca="false">AVERAGE(D10:F10)</f>
        <v>0.333333333333333</v>
      </c>
      <c r="H10" s="24" t="n">
        <f aca="false">VARP(D10:F10)</f>
        <v>0.222222222222222</v>
      </c>
      <c r="I10" s="25" t="n">
        <f aca="false">VAR(D10:F10)</f>
        <v>0.333333333333333</v>
      </c>
      <c r="K10" s="26" t="n">
        <v>1</v>
      </c>
      <c r="L10" s="27" t="n">
        <v>0</v>
      </c>
      <c r="M10" s="18" t="n">
        <v>1</v>
      </c>
      <c r="N10" s="28" t="n">
        <f aca="false">($B$13^SUM(K10:M10))*((1-$B$13)^(3-SUM(K10:M10)))</f>
        <v>0.096</v>
      </c>
      <c r="O10" s="23" t="n">
        <f aca="false">AVERAGE(K10:M10)</f>
        <v>0.666666666666667</v>
      </c>
      <c r="P10" s="24" t="n">
        <f aca="false">VARP(K10:M10)</f>
        <v>0.222222222222222</v>
      </c>
      <c r="Q10" s="25" t="n">
        <f aca="false">VAR(K10:M10)</f>
        <v>0.333333333333333</v>
      </c>
    </row>
    <row r="11" customFormat="false" ht="12.75" hidden="false" customHeight="false" outlineLevel="0" collapsed="false">
      <c r="A11" s="32" t="s">
        <v>6</v>
      </c>
      <c r="B11" s="33" t="n">
        <f aca="false">VARP(A5:A9)</f>
        <v>0.24</v>
      </c>
      <c r="D11" s="21" t="n">
        <f aca="false">+A$5</f>
        <v>0</v>
      </c>
      <c r="E11" s="22" t="n">
        <f aca="false">A$6</f>
        <v>1</v>
      </c>
      <c r="F11" s="12" t="n">
        <f aca="false">A$6</f>
        <v>1</v>
      </c>
      <c r="G11" s="23" t="n">
        <f aca="false">AVERAGE(D11:F11)</f>
        <v>0.666666666666667</v>
      </c>
      <c r="H11" s="24" t="n">
        <f aca="false">VARP(D11:F11)</f>
        <v>0.222222222222222</v>
      </c>
      <c r="I11" s="25" t="n">
        <f aca="false">VAR(D11:F11)</f>
        <v>0.333333333333333</v>
      </c>
      <c r="K11" s="26" t="n">
        <v>1</v>
      </c>
      <c r="L11" s="27" t="n">
        <v>1</v>
      </c>
      <c r="M11" s="18" t="n">
        <v>0</v>
      </c>
      <c r="N11" s="28" t="n">
        <f aca="false">($B$13^SUM(K11:M11))*((1-$B$13)^(3-SUM(K11:M11)))</f>
        <v>0.096</v>
      </c>
      <c r="O11" s="23" t="n">
        <f aca="false">AVERAGE(K11:M11)</f>
        <v>0.666666666666667</v>
      </c>
      <c r="P11" s="24" t="n">
        <f aca="false">VARP(K11:M11)</f>
        <v>0.222222222222222</v>
      </c>
      <c r="Q11" s="25" t="n">
        <f aca="false">VAR(K11:M11)</f>
        <v>0.333333333333333</v>
      </c>
    </row>
    <row r="12" customFormat="false" ht="12.75" hidden="false" customHeight="false" outlineLevel="0" collapsed="false">
      <c r="D12" s="21" t="n">
        <f aca="false">+A$5</f>
        <v>0</v>
      </c>
      <c r="E12" s="22" t="n">
        <f aca="false">A$6</f>
        <v>1</v>
      </c>
      <c r="F12" s="12" t="n">
        <f aca="false">A$7</f>
        <v>0</v>
      </c>
      <c r="G12" s="23" t="n">
        <f aca="false">AVERAGE(D12:F12)</f>
        <v>0.333333333333333</v>
      </c>
      <c r="H12" s="24" t="n">
        <f aca="false">VARP(D12:F12)</f>
        <v>0.222222222222222</v>
      </c>
      <c r="I12" s="25" t="n">
        <f aca="false">VAR(D12:F12)</f>
        <v>0.333333333333333</v>
      </c>
      <c r="K12" s="34" t="n">
        <v>1</v>
      </c>
      <c r="L12" s="35" t="n">
        <v>1</v>
      </c>
      <c r="M12" s="36" t="n">
        <v>1</v>
      </c>
      <c r="N12" s="37" t="n">
        <f aca="false">($B$13^SUM(K12:M12))*((1-$B$13)^(3-SUM(K12:M12)))</f>
        <v>0.064</v>
      </c>
      <c r="O12" s="38" t="n">
        <f aca="false">AVERAGE(K12:M12)</f>
        <v>1</v>
      </c>
      <c r="P12" s="39" t="n">
        <f aca="false">VARP(K12:M12)</f>
        <v>0</v>
      </c>
      <c r="Q12" s="40" t="n">
        <f aca="false">VAR(K12:M12)</f>
        <v>0</v>
      </c>
    </row>
    <row r="13" customFormat="false" ht="12.75" hidden="false" customHeight="false" outlineLevel="0" collapsed="false">
      <c r="A13" s="41" t="s">
        <v>7</v>
      </c>
      <c r="B13" s="42" t="n">
        <f aca="false">SUM(A5:A9)/5</f>
        <v>0.4</v>
      </c>
      <c r="D13" s="21" t="n">
        <f aca="false">+A$5</f>
        <v>0</v>
      </c>
      <c r="E13" s="22" t="n">
        <f aca="false">A$6</f>
        <v>1</v>
      </c>
      <c r="F13" s="12" t="n">
        <f aca="false">A$8</f>
        <v>1</v>
      </c>
      <c r="G13" s="23" t="n">
        <f aca="false">AVERAGE(D13:F13)</f>
        <v>0.666666666666667</v>
      </c>
      <c r="H13" s="24" t="n">
        <f aca="false">VARP(D13:F13)</f>
        <v>0.222222222222222</v>
      </c>
      <c r="I13" s="25" t="n">
        <f aca="false">VAR(D13:F13)</f>
        <v>0.333333333333333</v>
      </c>
      <c r="K13" s="43"/>
      <c r="L13" s="43"/>
      <c r="M13" s="43"/>
      <c r="N13" s="44" t="n">
        <f aca="false">SUM(N5:N12)</f>
        <v>1</v>
      </c>
    </row>
    <row r="14" customFormat="false" ht="12.75" hidden="false" customHeight="false" outlineLevel="0" collapsed="false">
      <c r="D14" s="21" t="n">
        <f aca="false">+A$5</f>
        <v>0</v>
      </c>
      <c r="E14" s="22" t="n">
        <f aca="false">A$6</f>
        <v>1</v>
      </c>
      <c r="F14" s="12" t="n">
        <f aca="false">A$9</f>
        <v>0</v>
      </c>
      <c r="G14" s="23" t="n">
        <f aca="false">AVERAGE(D14:F14)</f>
        <v>0.333333333333333</v>
      </c>
      <c r="H14" s="24" t="n">
        <f aca="false">VARP(D14:F14)</f>
        <v>0.222222222222222</v>
      </c>
      <c r="I14" s="25" t="n">
        <f aca="false">VAR(D14:F14)</f>
        <v>0.333333333333333</v>
      </c>
      <c r="K14" s="43"/>
      <c r="L14" s="43"/>
      <c r="M14" s="43"/>
      <c r="N14" s="43"/>
    </row>
    <row r="15" customFormat="false" ht="12.75" hidden="false" customHeight="false" outlineLevel="0" collapsed="false">
      <c r="D15" s="21" t="n">
        <f aca="false">+A$5</f>
        <v>0</v>
      </c>
      <c r="E15" s="22" t="n">
        <f aca="false">A$7</f>
        <v>0</v>
      </c>
      <c r="F15" s="12" t="n">
        <f aca="false">A$5</f>
        <v>0</v>
      </c>
      <c r="G15" s="23" t="n">
        <f aca="false">AVERAGE(D15:F15)</f>
        <v>0</v>
      </c>
      <c r="H15" s="24" t="n">
        <f aca="false">VARP(D15:F15)</f>
        <v>0</v>
      </c>
      <c r="I15" s="25" t="n">
        <f aca="false">VAR(D15:F15)</f>
        <v>0</v>
      </c>
      <c r="K15" s="43"/>
      <c r="L15" s="43"/>
      <c r="M15" s="43"/>
    </row>
    <row r="16" customFormat="false" ht="12.75" hidden="false" customHeight="false" outlineLevel="0" collapsed="false">
      <c r="D16" s="21" t="n">
        <f aca="false">+A$5</f>
        <v>0</v>
      </c>
      <c r="E16" s="22" t="n">
        <f aca="false">A$7</f>
        <v>0</v>
      </c>
      <c r="F16" s="12" t="n">
        <f aca="false">A$6</f>
        <v>1</v>
      </c>
      <c r="G16" s="23" t="n">
        <f aca="false">AVERAGE(D16:F16)</f>
        <v>0.333333333333333</v>
      </c>
      <c r="H16" s="24" t="n">
        <f aca="false">VARP(D16:F16)</f>
        <v>0.222222222222222</v>
      </c>
      <c r="I16" s="25" t="n">
        <f aca="false">VAR(D16:F16)</f>
        <v>0.333333333333333</v>
      </c>
      <c r="K16" s="43"/>
    </row>
    <row r="17" customFormat="false" ht="12.75" hidden="false" customHeight="false" outlineLevel="0" collapsed="false">
      <c r="D17" s="21" t="n">
        <f aca="false">+A$5</f>
        <v>0</v>
      </c>
      <c r="E17" s="22" t="n">
        <f aca="false">A$7</f>
        <v>0</v>
      </c>
      <c r="F17" s="12" t="n">
        <f aca="false">A$7</f>
        <v>0</v>
      </c>
      <c r="G17" s="23" t="n">
        <f aca="false">AVERAGE(D17:F17)</f>
        <v>0</v>
      </c>
      <c r="H17" s="24" t="n">
        <f aca="false">VARP(D17:F17)</f>
        <v>0</v>
      </c>
      <c r="I17" s="25" t="n">
        <f aca="false">VAR(D17:F17)</f>
        <v>0</v>
      </c>
      <c r="K17" s="45"/>
      <c r="L17" s="46"/>
      <c r="M17" s="46"/>
      <c r="N17" s="47"/>
    </row>
    <row r="18" customFormat="false" ht="12.75" hidden="false" customHeight="false" outlineLevel="0" collapsed="false">
      <c r="D18" s="21" t="n">
        <f aca="false">+A$5</f>
        <v>0</v>
      </c>
      <c r="E18" s="22" t="n">
        <f aca="false">A$7</f>
        <v>0</v>
      </c>
      <c r="F18" s="12" t="n">
        <f aca="false">A$8</f>
        <v>1</v>
      </c>
      <c r="G18" s="23" t="n">
        <f aca="false">AVERAGE(D18:F18)</f>
        <v>0.333333333333333</v>
      </c>
      <c r="H18" s="24" t="n">
        <f aca="false">VARP(D18:F18)</f>
        <v>0.222222222222222</v>
      </c>
      <c r="I18" s="25" t="n">
        <f aca="false">VAR(D18:F18)</f>
        <v>0.333333333333333</v>
      </c>
      <c r="K18" s="48"/>
      <c r="L18" s="49"/>
      <c r="M18" s="49"/>
      <c r="N18" s="25" t="n">
        <f aca="false">AVERAGE(G5:G129)</f>
        <v>0.4</v>
      </c>
    </row>
    <row r="19" customFormat="false" ht="12.75" hidden="false" customHeight="false" outlineLevel="0" collapsed="false">
      <c r="D19" s="21" t="n">
        <f aca="false">+A$5</f>
        <v>0</v>
      </c>
      <c r="E19" s="22" t="n">
        <f aca="false">A$7</f>
        <v>0</v>
      </c>
      <c r="F19" s="12" t="n">
        <f aca="false">A$9</f>
        <v>0</v>
      </c>
      <c r="G19" s="23" t="n">
        <f aca="false">AVERAGE(D19:F19)</f>
        <v>0</v>
      </c>
      <c r="H19" s="24" t="n">
        <f aca="false">VARP(D19:F19)</f>
        <v>0</v>
      </c>
      <c r="I19" s="25" t="n">
        <f aca="false">VAR(D19:F19)</f>
        <v>0</v>
      </c>
      <c r="K19" s="48"/>
      <c r="L19" s="49"/>
      <c r="M19" s="49"/>
      <c r="N19" s="50"/>
    </row>
    <row r="20" customFormat="false" ht="12.75" hidden="false" customHeight="false" outlineLevel="0" collapsed="false">
      <c r="D20" s="21" t="n">
        <f aca="false">+A$5</f>
        <v>0</v>
      </c>
      <c r="E20" s="22" t="n">
        <f aca="false">A$8</f>
        <v>1</v>
      </c>
      <c r="F20" s="12" t="n">
        <f aca="false">A$5</f>
        <v>0</v>
      </c>
      <c r="G20" s="23" t="n">
        <f aca="false">AVERAGE(D20:F20)</f>
        <v>0.333333333333333</v>
      </c>
      <c r="H20" s="24" t="n">
        <f aca="false">VARP(D20:F20)</f>
        <v>0.222222222222222</v>
      </c>
      <c r="I20" s="25" t="n">
        <f aca="false">VAR(D20:F20)</f>
        <v>0.333333333333333</v>
      </c>
      <c r="J20" s="51"/>
      <c r="K20" s="48"/>
      <c r="L20" s="49"/>
      <c r="M20" s="49"/>
      <c r="N20" s="50"/>
    </row>
    <row r="21" customFormat="false" ht="12.75" hidden="false" customHeight="false" outlineLevel="0" collapsed="false">
      <c r="D21" s="21" t="n">
        <f aca="false">+A$5</f>
        <v>0</v>
      </c>
      <c r="E21" s="22" t="n">
        <f aca="false">A$8</f>
        <v>1</v>
      </c>
      <c r="F21" s="12" t="n">
        <f aca="false">A$6</f>
        <v>1</v>
      </c>
      <c r="G21" s="23" t="n">
        <f aca="false">AVERAGE(D21:F21)</f>
        <v>0.666666666666667</v>
      </c>
      <c r="H21" s="24" t="n">
        <f aca="false">VARP(D21:F21)</f>
        <v>0.222222222222222</v>
      </c>
      <c r="I21" s="25" t="n">
        <f aca="false">VAR(D21:F21)</f>
        <v>0.333333333333333</v>
      </c>
      <c r="K21" s="48"/>
      <c r="L21" s="49"/>
      <c r="M21" s="49"/>
      <c r="N21" s="52" t="n">
        <f aca="false">VARP(G5:G129)</f>
        <v>0.08</v>
      </c>
    </row>
    <row r="22" customFormat="false" ht="12.75" hidden="false" customHeight="false" outlineLevel="0" collapsed="false">
      <c r="D22" s="21" t="n">
        <f aca="false">+A$5</f>
        <v>0</v>
      </c>
      <c r="E22" s="22" t="n">
        <f aca="false">A$8</f>
        <v>1</v>
      </c>
      <c r="F22" s="12" t="n">
        <f aca="false">A$7</f>
        <v>0</v>
      </c>
      <c r="G22" s="23" t="n">
        <f aca="false">AVERAGE(D22:F22)</f>
        <v>0.333333333333333</v>
      </c>
      <c r="H22" s="24" t="n">
        <f aca="false">VARP(D22:F22)</f>
        <v>0.222222222222222</v>
      </c>
      <c r="I22" s="25" t="n">
        <f aca="false">VAR(D22:F22)</f>
        <v>0.333333333333333</v>
      </c>
      <c r="K22" s="48"/>
      <c r="L22" s="49"/>
      <c r="M22" s="49"/>
      <c r="N22" s="50"/>
    </row>
    <row r="23" customFormat="false" ht="12.75" hidden="false" customHeight="false" outlineLevel="0" collapsed="false">
      <c r="D23" s="21" t="n">
        <f aca="false">+A$5</f>
        <v>0</v>
      </c>
      <c r="E23" s="22" t="n">
        <f aca="false">A$8</f>
        <v>1</v>
      </c>
      <c r="F23" s="12" t="n">
        <f aca="false">A$8</f>
        <v>1</v>
      </c>
      <c r="G23" s="23" t="n">
        <f aca="false">AVERAGE(D23:F23)</f>
        <v>0.666666666666667</v>
      </c>
      <c r="H23" s="24" t="n">
        <f aca="false">VARP(D23:F23)</f>
        <v>0.222222222222222</v>
      </c>
      <c r="I23" s="25" t="n">
        <f aca="false">VAR(D23:F23)</f>
        <v>0.333333333333333</v>
      </c>
      <c r="K23" s="48"/>
      <c r="L23" s="49"/>
      <c r="M23" s="49"/>
      <c r="N23" s="50"/>
    </row>
    <row r="24" customFormat="false" ht="12.75" hidden="false" customHeight="false" outlineLevel="0" collapsed="false">
      <c r="D24" s="21" t="n">
        <f aca="false">+A$5</f>
        <v>0</v>
      </c>
      <c r="E24" s="22" t="n">
        <f aca="false">A$8</f>
        <v>1</v>
      </c>
      <c r="F24" s="12" t="n">
        <f aca="false">A$9</f>
        <v>0</v>
      </c>
      <c r="G24" s="23" t="n">
        <f aca="false">AVERAGE(D24:F24)</f>
        <v>0.333333333333333</v>
      </c>
      <c r="H24" s="24" t="n">
        <f aca="false">VARP(D24:F24)</f>
        <v>0.222222222222222</v>
      </c>
      <c r="I24" s="25" t="n">
        <f aca="false">VAR(D24:F24)</f>
        <v>0.333333333333333</v>
      </c>
      <c r="K24" s="48"/>
      <c r="L24" s="49"/>
      <c r="M24" s="49"/>
      <c r="N24" s="25" t="n">
        <f aca="false">AVERAGE(H5:H129)</f>
        <v>0.16</v>
      </c>
    </row>
    <row r="25" customFormat="false" ht="12.75" hidden="false" customHeight="false" outlineLevel="0" collapsed="false">
      <c r="D25" s="21" t="n">
        <f aca="false">+A$5</f>
        <v>0</v>
      </c>
      <c r="E25" s="22" t="n">
        <f aca="false">A$9</f>
        <v>0</v>
      </c>
      <c r="F25" s="12" t="n">
        <f aca="false">A$5</f>
        <v>0</v>
      </c>
      <c r="G25" s="23" t="n">
        <f aca="false">AVERAGE(D25:F25)</f>
        <v>0</v>
      </c>
      <c r="H25" s="24" t="n">
        <f aca="false">VARP(D25:F25)</f>
        <v>0</v>
      </c>
      <c r="I25" s="25" t="n">
        <f aca="false">VAR(D25:F25)</f>
        <v>0</v>
      </c>
      <c r="K25" s="48"/>
      <c r="L25" s="53"/>
      <c r="M25" s="53"/>
      <c r="N25" s="54"/>
    </row>
    <row r="26" customFormat="false" ht="12.75" hidden="false" customHeight="false" outlineLevel="0" collapsed="false">
      <c r="D26" s="21" t="n">
        <f aca="false">+A$5</f>
        <v>0</v>
      </c>
      <c r="E26" s="22" t="n">
        <f aca="false">A$9</f>
        <v>0</v>
      </c>
      <c r="F26" s="12" t="n">
        <f aca="false">A$6</f>
        <v>1</v>
      </c>
      <c r="G26" s="23" t="n">
        <f aca="false">AVERAGE(D26:F26)</f>
        <v>0.333333333333333</v>
      </c>
      <c r="H26" s="24" t="n">
        <f aca="false">VARP(D26:F26)</f>
        <v>0.222222222222222</v>
      </c>
      <c r="I26" s="25" t="n">
        <f aca="false">VAR(D26:F26)</f>
        <v>0.333333333333333</v>
      </c>
      <c r="K26" s="48"/>
      <c r="L26" s="53"/>
      <c r="M26" s="53"/>
      <c r="N26" s="54"/>
    </row>
    <row r="27" customFormat="false" ht="12.75" hidden="false" customHeight="false" outlineLevel="0" collapsed="false">
      <c r="D27" s="21" t="n">
        <f aca="false">+A$5</f>
        <v>0</v>
      </c>
      <c r="E27" s="22" t="n">
        <f aca="false">A$9</f>
        <v>0</v>
      </c>
      <c r="F27" s="12" t="n">
        <f aca="false">A$7</f>
        <v>0</v>
      </c>
      <c r="G27" s="23" t="n">
        <f aca="false">AVERAGE(D27:F27)</f>
        <v>0</v>
      </c>
      <c r="H27" s="24" t="n">
        <f aca="false">VARP(D27:F27)</f>
        <v>0</v>
      </c>
      <c r="I27" s="25" t="n">
        <f aca="false">VAR(D27:F27)</f>
        <v>0</v>
      </c>
      <c r="K27" s="55"/>
      <c r="L27" s="56"/>
      <c r="M27" s="56"/>
      <c r="N27" s="57" t="n">
        <f aca="false">AVERAGE(I5:I129)</f>
        <v>0.24</v>
      </c>
    </row>
    <row r="28" customFormat="false" ht="12.75" hidden="false" customHeight="false" outlineLevel="0" collapsed="false">
      <c r="D28" s="21" t="n">
        <f aca="false">+A$5</f>
        <v>0</v>
      </c>
      <c r="E28" s="22" t="n">
        <f aca="false">A$9</f>
        <v>0</v>
      </c>
      <c r="F28" s="12" t="n">
        <f aca="false">A$8</f>
        <v>1</v>
      </c>
      <c r="G28" s="23" t="n">
        <f aca="false">AVERAGE(D28:F28)</f>
        <v>0.333333333333333</v>
      </c>
      <c r="H28" s="24" t="n">
        <f aca="false">VARP(D28:F28)</f>
        <v>0.222222222222222</v>
      </c>
      <c r="I28" s="25" t="n">
        <f aca="false">VAR(D28:F28)</f>
        <v>0.333333333333333</v>
      </c>
    </row>
    <row r="29" customFormat="false" ht="12.75" hidden="false" customHeight="false" outlineLevel="0" collapsed="false">
      <c r="D29" s="21" t="n">
        <f aca="false">+A$5</f>
        <v>0</v>
      </c>
      <c r="E29" s="22" t="n">
        <f aca="false">A$9</f>
        <v>0</v>
      </c>
      <c r="F29" s="12" t="n">
        <f aca="false">A$9</f>
        <v>0</v>
      </c>
      <c r="G29" s="23" t="n">
        <f aca="false">AVERAGE(D29:F29)</f>
        <v>0</v>
      </c>
      <c r="H29" s="24" t="n">
        <f aca="false">VARP(D29:F29)</f>
        <v>0</v>
      </c>
      <c r="I29" s="25" t="n">
        <f aca="false">VAR(D29:F29)</f>
        <v>0</v>
      </c>
    </row>
    <row r="30" customFormat="false" ht="12.75" hidden="false" customHeight="false" outlineLevel="0" collapsed="false">
      <c r="D30" s="58" t="n">
        <f aca="false">A$6</f>
        <v>1</v>
      </c>
      <c r="E30" s="22" t="n">
        <f aca="false">A$5</f>
        <v>0</v>
      </c>
      <c r="F30" s="12" t="n">
        <f aca="false">A$5</f>
        <v>0</v>
      </c>
      <c r="G30" s="23" t="n">
        <f aca="false">AVERAGE(D30:F30)</f>
        <v>0.333333333333333</v>
      </c>
      <c r="H30" s="24" t="n">
        <f aca="false">VARP(D30:F30)</f>
        <v>0.222222222222222</v>
      </c>
      <c r="I30" s="25" t="n">
        <f aca="false">VAR(D30:F30)</f>
        <v>0.333333333333333</v>
      </c>
    </row>
    <row r="31" customFormat="false" ht="12.75" hidden="false" customHeight="false" outlineLevel="0" collapsed="false">
      <c r="D31" s="58" t="n">
        <f aca="false">A$6</f>
        <v>1</v>
      </c>
      <c r="E31" s="22" t="n">
        <f aca="false">A$5</f>
        <v>0</v>
      </c>
      <c r="F31" s="12" t="n">
        <f aca="false">A$6</f>
        <v>1</v>
      </c>
      <c r="G31" s="23" t="n">
        <f aca="false">AVERAGE(D31:F31)</f>
        <v>0.666666666666667</v>
      </c>
      <c r="H31" s="24" t="n">
        <f aca="false">VARP(D31:F31)</f>
        <v>0.222222222222222</v>
      </c>
      <c r="I31" s="25" t="n">
        <f aca="false">VAR(D31:F31)</f>
        <v>0.333333333333333</v>
      </c>
    </row>
    <row r="32" customFormat="false" ht="12.75" hidden="false" customHeight="false" outlineLevel="0" collapsed="false">
      <c r="D32" s="58" t="n">
        <f aca="false">A$6</f>
        <v>1</v>
      </c>
      <c r="E32" s="22" t="n">
        <f aca="false">A$5</f>
        <v>0</v>
      </c>
      <c r="F32" s="12" t="n">
        <f aca="false">A$7</f>
        <v>0</v>
      </c>
      <c r="G32" s="23" t="n">
        <f aca="false">AVERAGE(D32:F32)</f>
        <v>0.333333333333333</v>
      </c>
      <c r="H32" s="24" t="n">
        <f aca="false">VARP(D32:F32)</f>
        <v>0.222222222222222</v>
      </c>
      <c r="I32" s="25" t="n">
        <f aca="false">VAR(D32:F32)</f>
        <v>0.333333333333333</v>
      </c>
    </row>
    <row r="33" customFormat="false" ht="12.75" hidden="false" customHeight="false" outlineLevel="0" collapsed="false">
      <c r="D33" s="58" t="n">
        <f aca="false">A$6</f>
        <v>1</v>
      </c>
      <c r="E33" s="22" t="n">
        <f aca="false">A$5</f>
        <v>0</v>
      </c>
      <c r="F33" s="12" t="n">
        <f aca="false">A$8</f>
        <v>1</v>
      </c>
      <c r="G33" s="23" t="n">
        <f aca="false">AVERAGE(D33:F33)</f>
        <v>0.666666666666667</v>
      </c>
      <c r="H33" s="24" t="n">
        <f aca="false">VARP(D33:F33)</f>
        <v>0.222222222222222</v>
      </c>
      <c r="I33" s="25" t="n">
        <f aca="false">VAR(D33:F33)</f>
        <v>0.333333333333333</v>
      </c>
    </row>
    <row r="34" customFormat="false" ht="12.75" hidden="false" customHeight="false" outlineLevel="0" collapsed="false">
      <c r="D34" s="58" t="n">
        <f aca="false">A$6</f>
        <v>1</v>
      </c>
      <c r="E34" s="22" t="n">
        <f aca="false">A$5</f>
        <v>0</v>
      </c>
      <c r="F34" s="12" t="n">
        <f aca="false">A$9</f>
        <v>0</v>
      </c>
      <c r="G34" s="23" t="n">
        <f aca="false">AVERAGE(D34:F34)</f>
        <v>0.333333333333333</v>
      </c>
      <c r="H34" s="24" t="n">
        <f aca="false">VARP(D34:F34)</f>
        <v>0.222222222222222</v>
      </c>
      <c r="I34" s="25" t="n">
        <f aca="false">VAR(D34:F34)</f>
        <v>0.333333333333333</v>
      </c>
    </row>
    <row r="35" customFormat="false" ht="12.75" hidden="false" customHeight="false" outlineLevel="0" collapsed="false">
      <c r="D35" s="58" t="n">
        <f aca="false">A$6</f>
        <v>1</v>
      </c>
      <c r="E35" s="22" t="n">
        <f aca="false">A$6</f>
        <v>1</v>
      </c>
      <c r="F35" s="12" t="n">
        <f aca="false">A$5</f>
        <v>0</v>
      </c>
      <c r="G35" s="23" t="n">
        <f aca="false">AVERAGE(D35:F35)</f>
        <v>0.666666666666667</v>
      </c>
      <c r="H35" s="24" t="n">
        <f aca="false">VARP(D35:F35)</f>
        <v>0.222222222222222</v>
      </c>
      <c r="I35" s="25" t="n">
        <f aca="false">VAR(D35:F35)</f>
        <v>0.333333333333333</v>
      </c>
    </row>
    <row r="36" customFormat="false" ht="12.75" hidden="false" customHeight="false" outlineLevel="0" collapsed="false">
      <c r="D36" s="58" t="n">
        <f aca="false">A$6</f>
        <v>1</v>
      </c>
      <c r="E36" s="22" t="n">
        <f aca="false">A$6</f>
        <v>1</v>
      </c>
      <c r="F36" s="12" t="n">
        <f aca="false">A$6</f>
        <v>1</v>
      </c>
      <c r="G36" s="23" t="n">
        <f aca="false">AVERAGE(D36:F36)</f>
        <v>1</v>
      </c>
      <c r="H36" s="24" t="n">
        <f aca="false">VARP(D36:F36)</f>
        <v>0</v>
      </c>
      <c r="I36" s="25" t="n">
        <f aca="false">VAR(D36:F36)</f>
        <v>0</v>
      </c>
    </row>
    <row r="37" customFormat="false" ht="12.75" hidden="false" customHeight="false" outlineLevel="0" collapsed="false">
      <c r="D37" s="58" t="n">
        <f aca="false">A$6</f>
        <v>1</v>
      </c>
      <c r="E37" s="22" t="n">
        <f aca="false">A$6</f>
        <v>1</v>
      </c>
      <c r="F37" s="12" t="n">
        <f aca="false">A$7</f>
        <v>0</v>
      </c>
      <c r="G37" s="23" t="n">
        <f aca="false">AVERAGE(D37:F37)</f>
        <v>0.666666666666667</v>
      </c>
      <c r="H37" s="24" t="n">
        <f aca="false">VARP(D37:F37)</f>
        <v>0.222222222222222</v>
      </c>
      <c r="I37" s="25" t="n">
        <f aca="false">VAR(D37:F37)</f>
        <v>0.333333333333333</v>
      </c>
      <c r="L37" s="43"/>
      <c r="M37" s="43"/>
      <c r="N37" s="43"/>
    </row>
    <row r="38" customFormat="false" ht="12.75" hidden="false" customHeight="false" outlineLevel="0" collapsed="false">
      <c r="D38" s="58" t="n">
        <f aca="false">A$6</f>
        <v>1</v>
      </c>
      <c r="E38" s="22" t="n">
        <f aca="false">A$6</f>
        <v>1</v>
      </c>
      <c r="F38" s="12" t="n">
        <f aca="false">A$8</f>
        <v>1</v>
      </c>
      <c r="G38" s="23" t="n">
        <f aca="false">AVERAGE(D38:F38)</f>
        <v>1</v>
      </c>
      <c r="H38" s="24" t="n">
        <f aca="false">VARP(D38:F38)</f>
        <v>0</v>
      </c>
      <c r="I38" s="25" t="n">
        <f aca="false">VAR(D38:F38)</f>
        <v>0</v>
      </c>
      <c r="L38" s="43"/>
      <c r="M38" s="43"/>
      <c r="N38" s="43"/>
    </row>
    <row r="39" customFormat="false" ht="12.75" hidden="false" customHeight="false" outlineLevel="0" collapsed="false">
      <c r="D39" s="58" t="n">
        <f aca="false">A$6</f>
        <v>1</v>
      </c>
      <c r="E39" s="22" t="n">
        <f aca="false">A$6</f>
        <v>1</v>
      </c>
      <c r="F39" s="12" t="n">
        <f aca="false">A$9</f>
        <v>0</v>
      </c>
      <c r="G39" s="23" t="n">
        <f aca="false">AVERAGE(D39:F39)</f>
        <v>0.666666666666667</v>
      </c>
      <c r="H39" s="24" t="n">
        <f aca="false">VARP(D39:F39)</f>
        <v>0.222222222222222</v>
      </c>
      <c r="I39" s="25" t="n">
        <f aca="false">VAR(D39:F39)</f>
        <v>0.333333333333333</v>
      </c>
      <c r="L39" s="43"/>
      <c r="M39" s="43"/>
      <c r="N39" s="43"/>
    </row>
    <row r="40" customFormat="false" ht="12.75" hidden="false" customHeight="false" outlineLevel="0" collapsed="false">
      <c r="D40" s="58" t="n">
        <f aca="false">A$6</f>
        <v>1</v>
      </c>
      <c r="E40" s="22" t="n">
        <f aca="false">A$7</f>
        <v>0</v>
      </c>
      <c r="F40" s="12" t="n">
        <f aca="false">A$5</f>
        <v>0</v>
      </c>
      <c r="G40" s="23" t="n">
        <f aca="false">AVERAGE(D40:F40)</f>
        <v>0.333333333333333</v>
      </c>
      <c r="H40" s="24" t="n">
        <f aca="false">VARP(D40:F40)</f>
        <v>0.222222222222222</v>
      </c>
      <c r="I40" s="25" t="n">
        <f aca="false">VAR(D40:F40)</f>
        <v>0.333333333333333</v>
      </c>
      <c r="L40" s="43"/>
      <c r="M40" s="43"/>
      <c r="N40" s="43"/>
    </row>
    <row r="41" customFormat="false" ht="12.75" hidden="false" customHeight="false" outlineLevel="0" collapsed="false">
      <c r="D41" s="58" t="n">
        <f aca="false">A$6</f>
        <v>1</v>
      </c>
      <c r="E41" s="22" t="n">
        <f aca="false">A$7</f>
        <v>0</v>
      </c>
      <c r="F41" s="12" t="n">
        <f aca="false">A$6</f>
        <v>1</v>
      </c>
      <c r="G41" s="23" t="n">
        <f aca="false">AVERAGE(D41:F41)</f>
        <v>0.666666666666667</v>
      </c>
      <c r="H41" s="24" t="n">
        <f aca="false">VARP(D41:F41)</f>
        <v>0.222222222222222</v>
      </c>
      <c r="I41" s="25" t="n">
        <f aca="false">VAR(D41:F41)</f>
        <v>0.333333333333333</v>
      </c>
      <c r="L41" s="43"/>
      <c r="M41" s="43"/>
      <c r="N41" s="43"/>
    </row>
    <row r="42" customFormat="false" ht="12.75" hidden="false" customHeight="false" outlineLevel="0" collapsed="false">
      <c r="D42" s="58" t="n">
        <f aca="false">A$6</f>
        <v>1</v>
      </c>
      <c r="E42" s="22" t="n">
        <f aca="false">A$7</f>
        <v>0</v>
      </c>
      <c r="F42" s="12" t="n">
        <f aca="false">A$7</f>
        <v>0</v>
      </c>
      <c r="G42" s="23" t="n">
        <f aca="false">AVERAGE(D42:F42)</f>
        <v>0.333333333333333</v>
      </c>
      <c r="H42" s="24" t="n">
        <f aca="false">VARP(D42:F42)</f>
        <v>0.222222222222222</v>
      </c>
      <c r="I42" s="25" t="n">
        <f aca="false">VAR(D42:F42)</f>
        <v>0.333333333333333</v>
      </c>
    </row>
    <row r="43" customFormat="false" ht="12.75" hidden="false" customHeight="false" outlineLevel="0" collapsed="false">
      <c r="D43" s="58" t="n">
        <f aca="false">A$6</f>
        <v>1</v>
      </c>
      <c r="E43" s="22" t="n">
        <f aca="false">A$7</f>
        <v>0</v>
      </c>
      <c r="F43" s="12" t="n">
        <f aca="false">A$8</f>
        <v>1</v>
      </c>
      <c r="G43" s="23" t="n">
        <f aca="false">AVERAGE(D43:F43)</f>
        <v>0.666666666666667</v>
      </c>
      <c r="H43" s="24" t="n">
        <f aca="false">VARP(D43:F43)</f>
        <v>0.222222222222222</v>
      </c>
      <c r="I43" s="25" t="n">
        <f aca="false">VAR(D43:F43)</f>
        <v>0.333333333333333</v>
      </c>
    </row>
    <row r="44" customFormat="false" ht="12.75" hidden="false" customHeight="false" outlineLevel="0" collapsed="false">
      <c r="D44" s="58" t="n">
        <f aca="false">A$6</f>
        <v>1</v>
      </c>
      <c r="E44" s="22" t="n">
        <f aca="false">A$7</f>
        <v>0</v>
      </c>
      <c r="F44" s="12" t="n">
        <f aca="false">A$9</f>
        <v>0</v>
      </c>
      <c r="G44" s="23" t="n">
        <f aca="false">AVERAGE(D44:F44)</f>
        <v>0.333333333333333</v>
      </c>
      <c r="H44" s="24" t="n">
        <f aca="false">VARP(D44:F44)</f>
        <v>0.222222222222222</v>
      </c>
      <c r="I44" s="25" t="n">
        <f aca="false">VAR(D44:F44)</f>
        <v>0.333333333333333</v>
      </c>
    </row>
    <row r="45" customFormat="false" ht="12.75" hidden="false" customHeight="false" outlineLevel="0" collapsed="false">
      <c r="D45" s="58" t="n">
        <f aca="false">A$6</f>
        <v>1</v>
      </c>
      <c r="E45" s="22" t="n">
        <f aca="false">A$8</f>
        <v>1</v>
      </c>
      <c r="F45" s="12" t="n">
        <f aca="false">A$5</f>
        <v>0</v>
      </c>
      <c r="G45" s="23" t="n">
        <f aca="false">AVERAGE(D45:F45)</f>
        <v>0.666666666666667</v>
      </c>
      <c r="H45" s="24" t="n">
        <f aca="false">VARP(D45:F45)</f>
        <v>0.222222222222222</v>
      </c>
      <c r="I45" s="25" t="n">
        <f aca="false">VAR(D45:F45)</f>
        <v>0.333333333333333</v>
      </c>
    </row>
    <row r="46" customFormat="false" ht="12.75" hidden="false" customHeight="false" outlineLevel="0" collapsed="false">
      <c r="D46" s="58" t="n">
        <f aca="false">A$6</f>
        <v>1</v>
      </c>
      <c r="E46" s="22" t="n">
        <f aca="false">A$8</f>
        <v>1</v>
      </c>
      <c r="F46" s="12" t="n">
        <f aca="false">A$6</f>
        <v>1</v>
      </c>
      <c r="G46" s="23" t="n">
        <f aca="false">AVERAGE(D46:F46)</f>
        <v>1</v>
      </c>
      <c r="H46" s="24" t="n">
        <f aca="false">VARP(D46:F46)</f>
        <v>0</v>
      </c>
      <c r="I46" s="25" t="n">
        <f aca="false">VAR(D46:F46)</f>
        <v>0</v>
      </c>
    </row>
    <row r="47" customFormat="false" ht="12.75" hidden="false" customHeight="false" outlineLevel="0" collapsed="false">
      <c r="D47" s="58" t="n">
        <f aca="false">A$6</f>
        <v>1</v>
      </c>
      <c r="E47" s="22" t="n">
        <f aca="false">A$8</f>
        <v>1</v>
      </c>
      <c r="F47" s="12" t="n">
        <f aca="false">A$7</f>
        <v>0</v>
      </c>
      <c r="G47" s="23" t="n">
        <f aca="false">AVERAGE(D47:F47)</f>
        <v>0.666666666666667</v>
      </c>
      <c r="H47" s="24" t="n">
        <f aca="false">VARP(D47:F47)</f>
        <v>0.222222222222222</v>
      </c>
      <c r="I47" s="25" t="n">
        <f aca="false">VAR(D47:F47)</f>
        <v>0.333333333333333</v>
      </c>
    </row>
    <row r="48" customFormat="false" ht="12.75" hidden="false" customHeight="false" outlineLevel="0" collapsed="false">
      <c r="D48" s="58" t="n">
        <f aca="false">A$6</f>
        <v>1</v>
      </c>
      <c r="E48" s="22" t="n">
        <f aca="false">A$8</f>
        <v>1</v>
      </c>
      <c r="F48" s="12" t="n">
        <f aca="false">A$8</f>
        <v>1</v>
      </c>
      <c r="G48" s="23" t="n">
        <f aca="false">AVERAGE(D48:F48)</f>
        <v>1</v>
      </c>
      <c r="H48" s="24" t="n">
        <f aca="false">VARP(D48:F48)</f>
        <v>0</v>
      </c>
      <c r="I48" s="25" t="n">
        <f aca="false">VAR(D48:F48)</f>
        <v>0</v>
      </c>
    </row>
    <row r="49" customFormat="false" ht="12.75" hidden="false" customHeight="false" outlineLevel="0" collapsed="false">
      <c r="D49" s="58" t="n">
        <f aca="false">A$6</f>
        <v>1</v>
      </c>
      <c r="E49" s="22" t="n">
        <f aca="false">A$8</f>
        <v>1</v>
      </c>
      <c r="F49" s="12" t="n">
        <f aca="false">A$9</f>
        <v>0</v>
      </c>
      <c r="G49" s="23" t="n">
        <f aca="false">AVERAGE(D49:F49)</f>
        <v>0.666666666666667</v>
      </c>
      <c r="H49" s="24" t="n">
        <f aca="false">VARP(D49:F49)</f>
        <v>0.222222222222222</v>
      </c>
      <c r="I49" s="25" t="n">
        <f aca="false">VAR(D49:F49)</f>
        <v>0.333333333333333</v>
      </c>
    </row>
    <row r="50" customFormat="false" ht="12.75" hidden="false" customHeight="false" outlineLevel="0" collapsed="false">
      <c r="D50" s="58" t="n">
        <f aca="false">A$6</f>
        <v>1</v>
      </c>
      <c r="E50" s="22" t="n">
        <f aca="false">A$9</f>
        <v>0</v>
      </c>
      <c r="F50" s="12" t="n">
        <f aca="false">A$5</f>
        <v>0</v>
      </c>
      <c r="G50" s="23" t="n">
        <f aca="false">AVERAGE(D50:F50)</f>
        <v>0.333333333333333</v>
      </c>
      <c r="H50" s="24" t="n">
        <f aca="false">VARP(D50:F50)</f>
        <v>0.222222222222222</v>
      </c>
      <c r="I50" s="25" t="n">
        <f aca="false">VAR(D50:F50)</f>
        <v>0.333333333333333</v>
      </c>
    </row>
    <row r="51" customFormat="false" ht="12.75" hidden="false" customHeight="false" outlineLevel="0" collapsed="false">
      <c r="D51" s="58" t="n">
        <f aca="false">A$6</f>
        <v>1</v>
      </c>
      <c r="E51" s="22" t="n">
        <f aca="false">A$9</f>
        <v>0</v>
      </c>
      <c r="F51" s="12" t="n">
        <f aca="false">A$6</f>
        <v>1</v>
      </c>
      <c r="G51" s="23" t="n">
        <f aca="false">AVERAGE(D51:F51)</f>
        <v>0.666666666666667</v>
      </c>
      <c r="H51" s="24" t="n">
        <f aca="false">VARP(D51:F51)</f>
        <v>0.222222222222222</v>
      </c>
      <c r="I51" s="25" t="n">
        <f aca="false">VAR(D51:F51)</f>
        <v>0.333333333333333</v>
      </c>
    </row>
    <row r="52" customFormat="false" ht="12.75" hidden="false" customHeight="false" outlineLevel="0" collapsed="false">
      <c r="D52" s="58" t="n">
        <f aca="false">A$6</f>
        <v>1</v>
      </c>
      <c r="E52" s="22" t="n">
        <f aca="false">A$9</f>
        <v>0</v>
      </c>
      <c r="F52" s="12" t="n">
        <f aca="false">A$7</f>
        <v>0</v>
      </c>
      <c r="G52" s="23" t="n">
        <f aca="false">AVERAGE(D52:F52)</f>
        <v>0.333333333333333</v>
      </c>
      <c r="H52" s="24" t="n">
        <f aca="false">VARP(D52:F52)</f>
        <v>0.222222222222222</v>
      </c>
      <c r="I52" s="25" t="n">
        <f aca="false">VAR(D52:F52)</f>
        <v>0.333333333333333</v>
      </c>
    </row>
    <row r="53" customFormat="false" ht="12.75" hidden="false" customHeight="false" outlineLevel="0" collapsed="false">
      <c r="D53" s="58" t="n">
        <f aca="false">A$6</f>
        <v>1</v>
      </c>
      <c r="E53" s="22" t="n">
        <f aca="false">A$9</f>
        <v>0</v>
      </c>
      <c r="F53" s="12" t="n">
        <f aca="false">A$8</f>
        <v>1</v>
      </c>
      <c r="G53" s="23" t="n">
        <f aca="false">AVERAGE(D53:F53)</f>
        <v>0.666666666666667</v>
      </c>
      <c r="H53" s="24" t="n">
        <f aca="false">VARP(D53:F53)</f>
        <v>0.222222222222222</v>
      </c>
      <c r="I53" s="25" t="n">
        <f aca="false">VAR(D53:F53)</f>
        <v>0.333333333333333</v>
      </c>
    </row>
    <row r="54" customFormat="false" ht="12.75" hidden="false" customHeight="false" outlineLevel="0" collapsed="false">
      <c r="D54" s="58" t="n">
        <f aca="false">A$6</f>
        <v>1</v>
      </c>
      <c r="E54" s="22" t="n">
        <f aca="false">A$9</f>
        <v>0</v>
      </c>
      <c r="F54" s="12" t="n">
        <f aca="false">A$9</f>
        <v>0</v>
      </c>
      <c r="G54" s="23" t="n">
        <f aca="false">AVERAGE(D54:F54)</f>
        <v>0.333333333333333</v>
      </c>
      <c r="H54" s="24" t="n">
        <f aca="false">VARP(D54:F54)</f>
        <v>0.222222222222222</v>
      </c>
      <c r="I54" s="25" t="n">
        <f aca="false">VAR(D54:F54)</f>
        <v>0.333333333333333</v>
      </c>
    </row>
    <row r="55" customFormat="false" ht="12.75" hidden="false" customHeight="false" outlineLevel="0" collapsed="false">
      <c r="D55" s="58" t="n">
        <f aca="false">A$7</f>
        <v>0</v>
      </c>
      <c r="E55" s="22" t="n">
        <f aca="false">A$5</f>
        <v>0</v>
      </c>
      <c r="F55" s="12" t="n">
        <f aca="false">A$5</f>
        <v>0</v>
      </c>
      <c r="G55" s="23" t="n">
        <f aca="false">AVERAGE(D55:F55)</f>
        <v>0</v>
      </c>
      <c r="H55" s="24" t="n">
        <f aca="false">VARP(D55:F55)</f>
        <v>0</v>
      </c>
      <c r="I55" s="25" t="n">
        <f aca="false">VAR(D55:F55)</f>
        <v>0</v>
      </c>
    </row>
    <row r="56" customFormat="false" ht="12.75" hidden="false" customHeight="false" outlineLevel="0" collapsed="false">
      <c r="D56" s="58" t="n">
        <f aca="false">A$7</f>
        <v>0</v>
      </c>
      <c r="E56" s="22" t="n">
        <f aca="false">A$5</f>
        <v>0</v>
      </c>
      <c r="F56" s="12" t="n">
        <f aca="false">A$6</f>
        <v>1</v>
      </c>
      <c r="G56" s="23" t="n">
        <f aca="false">AVERAGE(D56:F56)</f>
        <v>0.333333333333333</v>
      </c>
      <c r="H56" s="24" t="n">
        <f aca="false">VARP(D56:F56)</f>
        <v>0.222222222222222</v>
      </c>
      <c r="I56" s="25" t="n">
        <f aca="false">VAR(D56:F56)</f>
        <v>0.333333333333333</v>
      </c>
    </row>
    <row r="57" customFormat="false" ht="12.75" hidden="false" customHeight="false" outlineLevel="0" collapsed="false">
      <c r="D57" s="58" t="n">
        <f aca="false">A$7</f>
        <v>0</v>
      </c>
      <c r="E57" s="22" t="n">
        <f aca="false">A$5</f>
        <v>0</v>
      </c>
      <c r="F57" s="12" t="n">
        <f aca="false">A$7</f>
        <v>0</v>
      </c>
      <c r="G57" s="23" t="n">
        <f aca="false">AVERAGE(D57:F57)</f>
        <v>0</v>
      </c>
      <c r="H57" s="24" t="n">
        <f aca="false">VARP(D57:F57)</f>
        <v>0</v>
      </c>
      <c r="I57" s="25" t="n">
        <f aca="false">VAR(D57:F57)</f>
        <v>0</v>
      </c>
    </row>
    <row r="58" customFormat="false" ht="12.75" hidden="false" customHeight="false" outlineLevel="0" collapsed="false">
      <c r="D58" s="58" t="n">
        <f aca="false">A$7</f>
        <v>0</v>
      </c>
      <c r="E58" s="22" t="n">
        <f aca="false">A$5</f>
        <v>0</v>
      </c>
      <c r="F58" s="12" t="n">
        <f aca="false">A$8</f>
        <v>1</v>
      </c>
      <c r="G58" s="23" t="n">
        <f aca="false">AVERAGE(D58:F58)</f>
        <v>0.333333333333333</v>
      </c>
      <c r="H58" s="24" t="n">
        <f aca="false">VARP(D58:F58)</f>
        <v>0.222222222222222</v>
      </c>
      <c r="I58" s="25" t="n">
        <f aca="false">VAR(D58:F58)</f>
        <v>0.333333333333333</v>
      </c>
    </row>
    <row r="59" customFormat="false" ht="12.75" hidden="false" customHeight="false" outlineLevel="0" collapsed="false">
      <c r="D59" s="58" t="n">
        <f aca="false">A$7</f>
        <v>0</v>
      </c>
      <c r="E59" s="22" t="n">
        <f aca="false">A$5</f>
        <v>0</v>
      </c>
      <c r="F59" s="12" t="n">
        <f aca="false">A$9</f>
        <v>0</v>
      </c>
      <c r="G59" s="23" t="n">
        <f aca="false">AVERAGE(D59:F59)</f>
        <v>0</v>
      </c>
      <c r="H59" s="24" t="n">
        <f aca="false">VARP(D59:F59)</f>
        <v>0</v>
      </c>
      <c r="I59" s="25" t="n">
        <f aca="false">VAR(D59:F59)</f>
        <v>0</v>
      </c>
    </row>
    <row r="60" customFormat="false" ht="12.75" hidden="false" customHeight="false" outlineLevel="0" collapsed="false">
      <c r="D60" s="58" t="n">
        <f aca="false">A$7</f>
        <v>0</v>
      </c>
      <c r="E60" s="22" t="n">
        <f aca="false">A$6</f>
        <v>1</v>
      </c>
      <c r="F60" s="12" t="n">
        <f aca="false">A$5</f>
        <v>0</v>
      </c>
      <c r="G60" s="23" t="n">
        <f aca="false">AVERAGE(D60:F60)</f>
        <v>0.333333333333333</v>
      </c>
      <c r="H60" s="24" t="n">
        <f aca="false">VARP(D60:F60)</f>
        <v>0.222222222222222</v>
      </c>
      <c r="I60" s="25" t="n">
        <f aca="false">VAR(D60:F60)</f>
        <v>0.333333333333333</v>
      </c>
    </row>
    <row r="61" customFormat="false" ht="12.75" hidden="false" customHeight="false" outlineLevel="0" collapsed="false">
      <c r="D61" s="58" t="n">
        <f aca="false">A$7</f>
        <v>0</v>
      </c>
      <c r="E61" s="22" t="n">
        <f aca="false">A$6</f>
        <v>1</v>
      </c>
      <c r="F61" s="12" t="n">
        <f aca="false">A$6</f>
        <v>1</v>
      </c>
      <c r="G61" s="23" t="n">
        <f aca="false">AVERAGE(D61:F61)</f>
        <v>0.666666666666667</v>
      </c>
      <c r="H61" s="24" t="n">
        <f aca="false">VARP(D61:F61)</f>
        <v>0.222222222222222</v>
      </c>
      <c r="I61" s="25" t="n">
        <f aca="false">VAR(D61:F61)</f>
        <v>0.333333333333333</v>
      </c>
    </row>
    <row r="62" customFormat="false" ht="12.75" hidden="false" customHeight="false" outlineLevel="0" collapsed="false">
      <c r="D62" s="58" t="n">
        <f aca="false">A$7</f>
        <v>0</v>
      </c>
      <c r="E62" s="22" t="n">
        <f aca="false">A$6</f>
        <v>1</v>
      </c>
      <c r="F62" s="12" t="n">
        <f aca="false">A$7</f>
        <v>0</v>
      </c>
      <c r="G62" s="23" t="n">
        <f aca="false">AVERAGE(D62:F62)</f>
        <v>0.333333333333333</v>
      </c>
      <c r="H62" s="24" t="n">
        <f aca="false">VARP(D62:F62)</f>
        <v>0.222222222222222</v>
      </c>
      <c r="I62" s="25" t="n">
        <f aca="false">VAR(D62:F62)</f>
        <v>0.333333333333333</v>
      </c>
    </row>
    <row r="63" customFormat="false" ht="12.75" hidden="false" customHeight="false" outlineLevel="0" collapsed="false">
      <c r="D63" s="58" t="n">
        <f aca="false">A$7</f>
        <v>0</v>
      </c>
      <c r="E63" s="22" t="n">
        <f aca="false">A$6</f>
        <v>1</v>
      </c>
      <c r="F63" s="12" t="n">
        <f aca="false">A$8</f>
        <v>1</v>
      </c>
      <c r="G63" s="23" t="n">
        <f aca="false">AVERAGE(D63:F63)</f>
        <v>0.666666666666667</v>
      </c>
      <c r="H63" s="24" t="n">
        <f aca="false">VARP(D63:F63)</f>
        <v>0.222222222222222</v>
      </c>
      <c r="I63" s="25" t="n">
        <f aca="false">VAR(D63:F63)</f>
        <v>0.333333333333333</v>
      </c>
    </row>
    <row r="64" customFormat="false" ht="12.75" hidden="false" customHeight="false" outlineLevel="0" collapsed="false">
      <c r="D64" s="58" t="n">
        <f aca="false">A$7</f>
        <v>0</v>
      </c>
      <c r="E64" s="22" t="n">
        <f aca="false">A$6</f>
        <v>1</v>
      </c>
      <c r="F64" s="12" t="n">
        <f aca="false">A$9</f>
        <v>0</v>
      </c>
      <c r="G64" s="23" t="n">
        <f aca="false">AVERAGE(D64:F64)</f>
        <v>0.333333333333333</v>
      </c>
      <c r="H64" s="24" t="n">
        <f aca="false">VARP(D64:F64)</f>
        <v>0.222222222222222</v>
      </c>
      <c r="I64" s="25" t="n">
        <f aca="false">VAR(D64:F64)</f>
        <v>0.333333333333333</v>
      </c>
    </row>
    <row r="65" customFormat="false" ht="12.75" hidden="false" customHeight="false" outlineLevel="0" collapsed="false">
      <c r="D65" s="58" t="n">
        <f aca="false">A$7</f>
        <v>0</v>
      </c>
      <c r="E65" s="22" t="n">
        <f aca="false">A$7</f>
        <v>0</v>
      </c>
      <c r="F65" s="12" t="n">
        <f aca="false">A$5</f>
        <v>0</v>
      </c>
      <c r="G65" s="23" t="n">
        <f aca="false">AVERAGE(D65:F65)</f>
        <v>0</v>
      </c>
      <c r="H65" s="24" t="n">
        <f aca="false">VARP(D65:F65)</f>
        <v>0</v>
      </c>
      <c r="I65" s="25" t="n">
        <f aca="false">VAR(D65:F65)</f>
        <v>0</v>
      </c>
    </row>
    <row r="66" customFormat="false" ht="12.75" hidden="false" customHeight="false" outlineLevel="0" collapsed="false">
      <c r="D66" s="58" t="n">
        <f aca="false">A$7</f>
        <v>0</v>
      </c>
      <c r="E66" s="22" t="n">
        <f aca="false">A$7</f>
        <v>0</v>
      </c>
      <c r="F66" s="12" t="n">
        <f aca="false">A$6</f>
        <v>1</v>
      </c>
      <c r="G66" s="23" t="n">
        <f aca="false">AVERAGE(D66:F66)</f>
        <v>0.333333333333333</v>
      </c>
      <c r="H66" s="24" t="n">
        <f aca="false">VARP(D66:F66)</f>
        <v>0.222222222222222</v>
      </c>
      <c r="I66" s="25" t="n">
        <f aca="false">VAR(D66:F66)</f>
        <v>0.333333333333333</v>
      </c>
    </row>
    <row r="67" customFormat="false" ht="12.75" hidden="false" customHeight="false" outlineLevel="0" collapsed="false">
      <c r="D67" s="58" t="n">
        <f aca="false">A$7</f>
        <v>0</v>
      </c>
      <c r="E67" s="22" t="n">
        <f aca="false">A$7</f>
        <v>0</v>
      </c>
      <c r="F67" s="12" t="n">
        <f aca="false">A$7</f>
        <v>0</v>
      </c>
      <c r="G67" s="23" t="n">
        <f aca="false">AVERAGE(D67:F67)</f>
        <v>0</v>
      </c>
      <c r="H67" s="24" t="n">
        <f aca="false">VARP(D67:F67)</f>
        <v>0</v>
      </c>
      <c r="I67" s="25" t="n">
        <f aca="false">VAR(D67:F67)</f>
        <v>0</v>
      </c>
    </row>
    <row r="68" customFormat="false" ht="12.75" hidden="false" customHeight="false" outlineLevel="0" collapsed="false">
      <c r="D68" s="58" t="n">
        <f aca="false">A$7</f>
        <v>0</v>
      </c>
      <c r="E68" s="22" t="n">
        <f aca="false">A$7</f>
        <v>0</v>
      </c>
      <c r="F68" s="12" t="n">
        <f aca="false">A$8</f>
        <v>1</v>
      </c>
      <c r="G68" s="23" t="n">
        <f aca="false">AVERAGE(D68:F68)</f>
        <v>0.333333333333333</v>
      </c>
      <c r="H68" s="24" t="n">
        <f aca="false">VARP(D68:F68)</f>
        <v>0.222222222222222</v>
      </c>
      <c r="I68" s="25" t="n">
        <f aca="false">VAR(D68:F68)</f>
        <v>0.333333333333333</v>
      </c>
    </row>
    <row r="69" customFormat="false" ht="12.75" hidden="false" customHeight="false" outlineLevel="0" collapsed="false">
      <c r="D69" s="58" t="n">
        <f aca="false">A$7</f>
        <v>0</v>
      </c>
      <c r="E69" s="22" t="n">
        <f aca="false">A$7</f>
        <v>0</v>
      </c>
      <c r="F69" s="12" t="n">
        <f aca="false">A$9</f>
        <v>0</v>
      </c>
      <c r="G69" s="23" t="n">
        <f aca="false">AVERAGE(D69:F69)</f>
        <v>0</v>
      </c>
      <c r="H69" s="24" t="n">
        <f aca="false">VARP(D69:F69)</f>
        <v>0</v>
      </c>
      <c r="I69" s="25" t="n">
        <f aca="false">VAR(D69:F69)</f>
        <v>0</v>
      </c>
    </row>
    <row r="70" customFormat="false" ht="12.75" hidden="false" customHeight="false" outlineLevel="0" collapsed="false">
      <c r="D70" s="58" t="n">
        <f aca="false">A$7</f>
        <v>0</v>
      </c>
      <c r="E70" s="22" t="n">
        <f aca="false">A$8</f>
        <v>1</v>
      </c>
      <c r="F70" s="12" t="n">
        <f aca="false">A$5</f>
        <v>0</v>
      </c>
      <c r="G70" s="23" t="n">
        <f aca="false">AVERAGE(D70:F70)</f>
        <v>0.333333333333333</v>
      </c>
      <c r="H70" s="24" t="n">
        <f aca="false">VARP(D70:F70)</f>
        <v>0.222222222222222</v>
      </c>
      <c r="I70" s="25" t="n">
        <f aca="false">VAR(D70:F70)</f>
        <v>0.333333333333333</v>
      </c>
    </row>
    <row r="71" customFormat="false" ht="12.75" hidden="false" customHeight="false" outlineLevel="0" collapsed="false">
      <c r="D71" s="58" t="n">
        <f aca="false">A$7</f>
        <v>0</v>
      </c>
      <c r="E71" s="22" t="n">
        <f aca="false">A$8</f>
        <v>1</v>
      </c>
      <c r="F71" s="12" t="n">
        <f aca="false">A$6</f>
        <v>1</v>
      </c>
      <c r="G71" s="23" t="n">
        <f aca="false">AVERAGE(D71:F71)</f>
        <v>0.666666666666667</v>
      </c>
      <c r="H71" s="24" t="n">
        <f aca="false">VARP(D71:F71)</f>
        <v>0.222222222222222</v>
      </c>
      <c r="I71" s="25" t="n">
        <f aca="false">VAR(D71:F71)</f>
        <v>0.333333333333333</v>
      </c>
    </row>
    <row r="72" customFormat="false" ht="12.75" hidden="false" customHeight="false" outlineLevel="0" collapsed="false">
      <c r="D72" s="58" t="n">
        <f aca="false">A$7</f>
        <v>0</v>
      </c>
      <c r="E72" s="22" t="n">
        <f aca="false">A$8</f>
        <v>1</v>
      </c>
      <c r="F72" s="12" t="n">
        <f aca="false">A$7</f>
        <v>0</v>
      </c>
      <c r="G72" s="23" t="n">
        <f aca="false">AVERAGE(D72:F72)</f>
        <v>0.333333333333333</v>
      </c>
      <c r="H72" s="24" t="n">
        <f aca="false">VARP(D72:F72)</f>
        <v>0.222222222222222</v>
      </c>
      <c r="I72" s="25" t="n">
        <f aca="false">VAR(D72:F72)</f>
        <v>0.333333333333333</v>
      </c>
    </row>
    <row r="73" customFormat="false" ht="12.75" hidden="false" customHeight="false" outlineLevel="0" collapsed="false">
      <c r="D73" s="58" t="n">
        <f aca="false">A$7</f>
        <v>0</v>
      </c>
      <c r="E73" s="22" t="n">
        <f aca="false">A$8</f>
        <v>1</v>
      </c>
      <c r="F73" s="12" t="n">
        <f aca="false">A$8</f>
        <v>1</v>
      </c>
      <c r="G73" s="23" t="n">
        <f aca="false">AVERAGE(D73:F73)</f>
        <v>0.666666666666667</v>
      </c>
      <c r="H73" s="24" t="n">
        <f aca="false">VARP(D73:F73)</f>
        <v>0.222222222222222</v>
      </c>
      <c r="I73" s="25" t="n">
        <f aca="false">VAR(D73:F73)</f>
        <v>0.333333333333333</v>
      </c>
    </row>
    <row r="74" customFormat="false" ht="12.75" hidden="false" customHeight="false" outlineLevel="0" collapsed="false">
      <c r="D74" s="58" t="n">
        <f aca="false">A$7</f>
        <v>0</v>
      </c>
      <c r="E74" s="22" t="n">
        <f aca="false">A$8</f>
        <v>1</v>
      </c>
      <c r="F74" s="12" t="n">
        <f aca="false">A$9</f>
        <v>0</v>
      </c>
      <c r="G74" s="23" t="n">
        <f aca="false">AVERAGE(D74:F74)</f>
        <v>0.333333333333333</v>
      </c>
      <c r="H74" s="24" t="n">
        <f aca="false">VARP(D74:F74)</f>
        <v>0.222222222222222</v>
      </c>
      <c r="I74" s="25" t="n">
        <f aca="false">VAR(D74:F74)</f>
        <v>0.333333333333333</v>
      </c>
    </row>
    <row r="75" customFormat="false" ht="12.75" hidden="false" customHeight="false" outlineLevel="0" collapsed="false">
      <c r="D75" s="58" t="n">
        <f aca="false">A$7</f>
        <v>0</v>
      </c>
      <c r="E75" s="22" t="n">
        <f aca="false">A$9</f>
        <v>0</v>
      </c>
      <c r="F75" s="12" t="n">
        <f aca="false">A$5</f>
        <v>0</v>
      </c>
      <c r="G75" s="23" t="n">
        <f aca="false">AVERAGE(D75:F75)</f>
        <v>0</v>
      </c>
      <c r="H75" s="24" t="n">
        <f aca="false">VARP(D75:F75)</f>
        <v>0</v>
      </c>
      <c r="I75" s="25" t="n">
        <f aca="false">VAR(D75:F75)</f>
        <v>0</v>
      </c>
    </row>
    <row r="76" customFormat="false" ht="12.75" hidden="false" customHeight="false" outlineLevel="0" collapsed="false">
      <c r="D76" s="58" t="n">
        <f aca="false">A$7</f>
        <v>0</v>
      </c>
      <c r="E76" s="22" t="n">
        <f aca="false">A$9</f>
        <v>0</v>
      </c>
      <c r="F76" s="12" t="n">
        <f aca="false">A$6</f>
        <v>1</v>
      </c>
      <c r="G76" s="23" t="n">
        <f aca="false">AVERAGE(D76:F76)</f>
        <v>0.333333333333333</v>
      </c>
      <c r="H76" s="24" t="n">
        <f aca="false">VARP(D76:F76)</f>
        <v>0.222222222222222</v>
      </c>
      <c r="I76" s="25" t="n">
        <f aca="false">VAR(D76:F76)</f>
        <v>0.333333333333333</v>
      </c>
    </row>
    <row r="77" customFormat="false" ht="12.75" hidden="false" customHeight="false" outlineLevel="0" collapsed="false">
      <c r="D77" s="58" t="n">
        <f aca="false">A$7</f>
        <v>0</v>
      </c>
      <c r="E77" s="22" t="n">
        <f aca="false">A$9</f>
        <v>0</v>
      </c>
      <c r="F77" s="12" t="n">
        <f aca="false">A$7</f>
        <v>0</v>
      </c>
      <c r="G77" s="23" t="n">
        <f aca="false">AVERAGE(D77:F77)</f>
        <v>0</v>
      </c>
      <c r="H77" s="24" t="n">
        <f aca="false">VARP(D77:F77)</f>
        <v>0</v>
      </c>
      <c r="I77" s="25" t="n">
        <f aca="false">VAR(D77:F77)</f>
        <v>0</v>
      </c>
    </row>
    <row r="78" customFormat="false" ht="12.75" hidden="false" customHeight="false" outlineLevel="0" collapsed="false">
      <c r="D78" s="58" t="n">
        <f aca="false">A$7</f>
        <v>0</v>
      </c>
      <c r="E78" s="22" t="n">
        <f aca="false">A$9</f>
        <v>0</v>
      </c>
      <c r="F78" s="12" t="n">
        <f aca="false">A$8</f>
        <v>1</v>
      </c>
      <c r="G78" s="23" t="n">
        <f aca="false">AVERAGE(D78:F78)</f>
        <v>0.333333333333333</v>
      </c>
      <c r="H78" s="24" t="n">
        <f aca="false">VARP(D78:F78)</f>
        <v>0.222222222222222</v>
      </c>
      <c r="I78" s="25" t="n">
        <f aca="false">VAR(D78:F78)</f>
        <v>0.333333333333333</v>
      </c>
    </row>
    <row r="79" customFormat="false" ht="12.75" hidden="false" customHeight="false" outlineLevel="0" collapsed="false">
      <c r="D79" s="58" t="n">
        <f aca="false">A$7</f>
        <v>0</v>
      </c>
      <c r="E79" s="22" t="n">
        <f aca="false">A$9</f>
        <v>0</v>
      </c>
      <c r="F79" s="12" t="n">
        <f aca="false">A$9</f>
        <v>0</v>
      </c>
      <c r="G79" s="23" t="n">
        <f aca="false">AVERAGE(D79:F79)</f>
        <v>0</v>
      </c>
      <c r="H79" s="24" t="n">
        <f aca="false">VARP(D79:F79)</f>
        <v>0</v>
      </c>
      <c r="I79" s="25" t="n">
        <f aca="false">VAR(D79:F79)</f>
        <v>0</v>
      </c>
    </row>
    <row r="80" customFormat="false" ht="12.75" hidden="false" customHeight="false" outlineLevel="0" collapsed="false">
      <c r="D80" s="58" t="n">
        <f aca="false">A$8</f>
        <v>1</v>
      </c>
      <c r="E80" s="22" t="n">
        <f aca="false">A$5</f>
        <v>0</v>
      </c>
      <c r="F80" s="12" t="n">
        <f aca="false">A$5</f>
        <v>0</v>
      </c>
      <c r="G80" s="23" t="n">
        <f aca="false">AVERAGE(D80:F80)</f>
        <v>0.333333333333333</v>
      </c>
      <c r="H80" s="24" t="n">
        <f aca="false">VARP(D80:F80)</f>
        <v>0.222222222222222</v>
      </c>
      <c r="I80" s="25" t="n">
        <f aca="false">VAR(D80:F80)</f>
        <v>0.333333333333333</v>
      </c>
    </row>
    <row r="81" customFormat="false" ht="12.75" hidden="false" customHeight="false" outlineLevel="0" collapsed="false">
      <c r="D81" s="58" t="n">
        <f aca="false">A$8</f>
        <v>1</v>
      </c>
      <c r="E81" s="22" t="n">
        <f aca="false">A$5</f>
        <v>0</v>
      </c>
      <c r="F81" s="12" t="n">
        <f aca="false">A$6</f>
        <v>1</v>
      </c>
      <c r="G81" s="23" t="n">
        <f aca="false">AVERAGE(D81:F81)</f>
        <v>0.666666666666667</v>
      </c>
      <c r="H81" s="24" t="n">
        <f aca="false">VARP(D81:F81)</f>
        <v>0.222222222222222</v>
      </c>
      <c r="I81" s="25" t="n">
        <f aca="false">VAR(D81:F81)</f>
        <v>0.333333333333333</v>
      </c>
    </row>
    <row r="82" customFormat="false" ht="12.75" hidden="false" customHeight="false" outlineLevel="0" collapsed="false">
      <c r="D82" s="58" t="n">
        <f aca="false">A$8</f>
        <v>1</v>
      </c>
      <c r="E82" s="22" t="n">
        <f aca="false">A$5</f>
        <v>0</v>
      </c>
      <c r="F82" s="12" t="n">
        <f aca="false">A$7</f>
        <v>0</v>
      </c>
      <c r="G82" s="23" t="n">
        <f aca="false">AVERAGE(D82:F82)</f>
        <v>0.333333333333333</v>
      </c>
      <c r="H82" s="24" t="n">
        <f aca="false">VARP(D82:F82)</f>
        <v>0.222222222222222</v>
      </c>
      <c r="I82" s="25" t="n">
        <f aca="false">VAR(D82:F82)</f>
        <v>0.333333333333333</v>
      </c>
    </row>
    <row r="83" customFormat="false" ht="12.75" hidden="false" customHeight="false" outlineLevel="0" collapsed="false">
      <c r="D83" s="58" t="n">
        <f aca="false">A$8</f>
        <v>1</v>
      </c>
      <c r="E83" s="22" t="n">
        <f aca="false">A$5</f>
        <v>0</v>
      </c>
      <c r="F83" s="12" t="n">
        <f aca="false">A$8</f>
        <v>1</v>
      </c>
      <c r="G83" s="23" t="n">
        <f aca="false">AVERAGE(D83:F83)</f>
        <v>0.666666666666667</v>
      </c>
      <c r="H83" s="24" t="n">
        <f aca="false">VARP(D83:F83)</f>
        <v>0.222222222222222</v>
      </c>
      <c r="I83" s="25" t="n">
        <f aca="false">VAR(D83:F83)</f>
        <v>0.333333333333333</v>
      </c>
    </row>
    <row r="84" customFormat="false" ht="12.75" hidden="false" customHeight="false" outlineLevel="0" collapsed="false">
      <c r="D84" s="58" t="n">
        <f aca="false">A$8</f>
        <v>1</v>
      </c>
      <c r="E84" s="22" t="n">
        <f aca="false">A$5</f>
        <v>0</v>
      </c>
      <c r="F84" s="12" t="n">
        <f aca="false">A$9</f>
        <v>0</v>
      </c>
      <c r="G84" s="23" t="n">
        <f aca="false">AVERAGE(D84:F84)</f>
        <v>0.333333333333333</v>
      </c>
      <c r="H84" s="24" t="n">
        <f aca="false">VARP(D84:F84)</f>
        <v>0.222222222222222</v>
      </c>
      <c r="I84" s="25" t="n">
        <f aca="false">VAR(D84:F84)</f>
        <v>0.333333333333333</v>
      </c>
    </row>
    <row r="85" customFormat="false" ht="12.75" hidden="false" customHeight="false" outlineLevel="0" collapsed="false">
      <c r="D85" s="58" t="n">
        <f aca="false">A$8</f>
        <v>1</v>
      </c>
      <c r="E85" s="22" t="n">
        <f aca="false">A$6</f>
        <v>1</v>
      </c>
      <c r="F85" s="12" t="n">
        <f aca="false">A$5</f>
        <v>0</v>
      </c>
      <c r="G85" s="23" t="n">
        <f aca="false">AVERAGE(D85:F85)</f>
        <v>0.666666666666667</v>
      </c>
      <c r="H85" s="24" t="n">
        <f aca="false">VARP(D85:F85)</f>
        <v>0.222222222222222</v>
      </c>
      <c r="I85" s="25" t="n">
        <f aca="false">VAR(D85:F85)</f>
        <v>0.333333333333333</v>
      </c>
    </row>
    <row r="86" customFormat="false" ht="12.75" hidden="false" customHeight="false" outlineLevel="0" collapsed="false">
      <c r="D86" s="58" t="n">
        <f aca="false">A$8</f>
        <v>1</v>
      </c>
      <c r="E86" s="22" t="n">
        <f aca="false">A$6</f>
        <v>1</v>
      </c>
      <c r="F86" s="12" t="n">
        <f aca="false">A$6</f>
        <v>1</v>
      </c>
      <c r="G86" s="23" t="n">
        <f aca="false">AVERAGE(D86:F86)</f>
        <v>1</v>
      </c>
      <c r="H86" s="24" t="n">
        <f aca="false">VARP(D86:F86)</f>
        <v>0</v>
      </c>
      <c r="I86" s="25" t="n">
        <f aca="false">VAR(D86:F86)</f>
        <v>0</v>
      </c>
    </row>
    <row r="87" customFormat="false" ht="12.75" hidden="false" customHeight="false" outlineLevel="0" collapsed="false">
      <c r="D87" s="58" t="n">
        <f aca="false">A$8</f>
        <v>1</v>
      </c>
      <c r="E87" s="22" t="n">
        <f aca="false">A$6</f>
        <v>1</v>
      </c>
      <c r="F87" s="12" t="n">
        <f aca="false">A$7</f>
        <v>0</v>
      </c>
      <c r="G87" s="23" t="n">
        <f aca="false">AVERAGE(D87:F87)</f>
        <v>0.666666666666667</v>
      </c>
      <c r="H87" s="24" t="n">
        <f aca="false">VARP(D87:F87)</f>
        <v>0.222222222222222</v>
      </c>
      <c r="I87" s="25" t="n">
        <f aca="false">VAR(D87:F87)</f>
        <v>0.333333333333333</v>
      </c>
    </row>
    <row r="88" customFormat="false" ht="12.75" hidden="false" customHeight="false" outlineLevel="0" collapsed="false">
      <c r="D88" s="58" t="n">
        <f aca="false">A$8</f>
        <v>1</v>
      </c>
      <c r="E88" s="22" t="n">
        <f aca="false">A$6</f>
        <v>1</v>
      </c>
      <c r="F88" s="12" t="n">
        <f aca="false">A$8</f>
        <v>1</v>
      </c>
      <c r="G88" s="23" t="n">
        <f aca="false">AVERAGE(D88:F88)</f>
        <v>1</v>
      </c>
      <c r="H88" s="24" t="n">
        <f aca="false">VARP(D88:F88)</f>
        <v>0</v>
      </c>
      <c r="I88" s="25" t="n">
        <f aca="false">VAR(D88:F88)</f>
        <v>0</v>
      </c>
    </row>
    <row r="89" customFormat="false" ht="12.75" hidden="false" customHeight="false" outlineLevel="0" collapsed="false">
      <c r="D89" s="58" t="n">
        <f aca="false">A$8</f>
        <v>1</v>
      </c>
      <c r="E89" s="22" t="n">
        <f aca="false">A$6</f>
        <v>1</v>
      </c>
      <c r="F89" s="12" t="n">
        <f aca="false">A$9</f>
        <v>0</v>
      </c>
      <c r="G89" s="23" t="n">
        <f aca="false">AVERAGE(D89:F89)</f>
        <v>0.666666666666667</v>
      </c>
      <c r="H89" s="24" t="n">
        <f aca="false">VARP(D89:F89)</f>
        <v>0.222222222222222</v>
      </c>
      <c r="I89" s="25" t="n">
        <f aca="false">VAR(D89:F89)</f>
        <v>0.333333333333333</v>
      </c>
    </row>
    <row r="90" customFormat="false" ht="12.75" hidden="false" customHeight="false" outlineLevel="0" collapsed="false">
      <c r="D90" s="58" t="n">
        <f aca="false">A$8</f>
        <v>1</v>
      </c>
      <c r="E90" s="22" t="n">
        <f aca="false">A$7</f>
        <v>0</v>
      </c>
      <c r="F90" s="12" t="n">
        <f aca="false">A$5</f>
        <v>0</v>
      </c>
      <c r="G90" s="23" t="n">
        <f aca="false">AVERAGE(D90:F90)</f>
        <v>0.333333333333333</v>
      </c>
      <c r="H90" s="24" t="n">
        <f aca="false">VARP(D90:F90)</f>
        <v>0.222222222222222</v>
      </c>
      <c r="I90" s="25" t="n">
        <f aca="false">VAR(D90:F90)</f>
        <v>0.333333333333333</v>
      </c>
    </row>
    <row r="91" customFormat="false" ht="12.75" hidden="false" customHeight="false" outlineLevel="0" collapsed="false">
      <c r="D91" s="58" t="n">
        <f aca="false">A$8</f>
        <v>1</v>
      </c>
      <c r="E91" s="22" t="n">
        <f aca="false">A$7</f>
        <v>0</v>
      </c>
      <c r="F91" s="12" t="n">
        <f aca="false">A$6</f>
        <v>1</v>
      </c>
      <c r="G91" s="23" t="n">
        <f aca="false">AVERAGE(D91:F91)</f>
        <v>0.666666666666667</v>
      </c>
      <c r="H91" s="24" t="n">
        <f aca="false">VARP(D91:F91)</f>
        <v>0.222222222222222</v>
      </c>
      <c r="I91" s="25" t="n">
        <f aca="false">VAR(D91:F91)</f>
        <v>0.333333333333333</v>
      </c>
    </row>
    <row r="92" customFormat="false" ht="12.75" hidden="false" customHeight="false" outlineLevel="0" collapsed="false">
      <c r="D92" s="58" t="n">
        <f aca="false">A$8</f>
        <v>1</v>
      </c>
      <c r="E92" s="22" t="n">
        <f aca="false">A$7</f>
        <v>0</v>
      </c>
      <c r="F92" s="12" t="n">
        <f aca="false">A$7</f>
        <v>0</v>
      </c>
      <c r="G92" s="23" t="n">
        <f aca="false">AVERAGE(D92:F92)</f>
        <v>0.333333333333333</v>
      </c>
      <c r="H92" s="24" t="n">
        <f aca="false">VARP(D92:F92)</f>
        <v>0.222222222222222</v>
      </c>
      <c r="I92" s="25" t="n">
        <f aca="false">VAR(D92:F92)</f>
        <v>0.333333333333333</v>
      </c>
    </row>
    <row r="93" customFormat="false" ht="12.75" hidden="false" customHeight="false" outlineLevel="0" collapsed="false">
      <c r="D93" s="58" t="n">
        <f aca="false">A$8</f>
        <v>1</v>
      </c>
      <c r="E93" s="22" t="n">
        <f aca="false">A$7</f>
        <v>0</v>
      </c>
      <c r="F93" s="12" t="n">
        <f aca="false">A$8</f>
        <v>1</v>
      </c>
      <c r="G93" s="23" t="n">
        <f aca="false">AVERAGE(D93:F93)</f>
        <v>0.666666666666667</v>
      </c>
      <c r="H93" s="24" t="n">
        <f aca="false">VARP(D93:F93)</f>
        <v>0.222222222222222</v>
      </c>
      <c r="I93" s="25" t="n">
        <f aca="false">VAR(D93:F93)</f>
        <v>0.333333333333333</v>
      </c>
    </row>
    <row r="94" customFormat="false" ht="12.75" hidden="false" customHeight="false" outlineLevel="0" collapsed="false">
      <c r="D94" s="58" t="n">
        <f aca="false">A$8</f>
        <v>1</v>
      </c>
      <c r="E94" s="22" t="n">
        <f aca="false">A$7</f>
        <v>0</v>
      </c>
      <c r="F94" s="12" t="n">
        <f aca="false">A$9</f>
        <v>0</v>
      </c>
      <c r="G94" s="23" t="n">
        <f aca="false">AVERAGE(D94:F94)</f>
        <v>0.333333333333333</v>
      </c>
      <c r="H94" s="24" t="n">
        <f aca="false">VARP(D94:F94)</f>
        <v>0.222222222222222</v>
      </c>
      <c r="I94" s="25" t="n">
        <f aca="false">VAR(D94:F94)</f>
        <v>0.333333333333333</v>
      </c>
    </row>
    <row r="95" customFormat="false" ht="12.75" hidden="false" customHeight="false" outlineLevel="0" collapsed="false">
      <c r="D95" s="58" t="n">
        <f aca="false">A$8</f>
        <v>1</v>
      </c>
      <c r="E95" s="22" t="n">
        <f aca="false">A$8</f>
        <v>1</v>
      </c>
      <c r="F95" s="12" t="n">
        <f aca="false">A$5</f>
        <v>0</v>
      </c>
      <c r="G95" s="23" t="n">
        <f aca="false">AVERAGE(D95:F95)</f>
        <v>0.666666666666667</v>
      </c>
      <c r="H95" s="24" t="n">
        <f aca="false">VARP(D95:F95)</f>
        <v>0.222222222222222</v>
      </c>
      <c r="I95" s="25" t="n">
        <f aca="false">VAR(D95:F95)</f>
        <v>0.333333333333333</v>
      </c>
    </row>
    <row r="96" customFormat="false" ht="12.75" hidden="false" customHeight="false" outlineLevel="0" collapsed="false">
      <c r="D96" s="58" t="n">
        <f aca="false">A$8</f>
        <v>1</v>
      </c>
      <c r="E96" s="22" t="n">
        <f aca="false">A$8</f>
        <v>1</v>
      </c>
      <c r="F96" s="12" t="n">
        <f aca="false">A$6</f>
        <v>1</v>
      </c>
      <c r="G96" s="23" t="n">
        <f aca="false">AVERAGE(D96:F96)</f>
        <v>1</v>
      </c>
      <c r="H96" s="24" t="n">
        <f aca="false">VARP(D96:F96)</f>
        <v>0</v>
      </c>
      <c r="I96" s="25" t="n">
        <f aca="false">VAR(D96:F96)</f>
        <v>0</v>
      </c>
    </row>
    <row r="97" customFormat="false" ht="12.75" hidden="false" customHeight="false" outlineLevel="0" collapsed="false">
      <c r="D97" s="58" t="n">
        <f aca="false">A$8</f>
        <v>1</v>
      </c>
      <c r="E97" s="22" t="n">
        <f aca="false">A$8</f>
        <v>1</v>
      </c>
      <c r="F97" s="12" t="n">
        <f aca="false">A$7</f>
        <v>0</v>
      </c>
      <c r="G97" s="23" t="n">
        <f aca="false">AVERAGE(D97:F97)</f>
        <v>0.666666666666667</v>
      </c>
      <c r="H97" s="24" t="n">
        <f aca="false">VARP(D97:F97)</f>
        <v>0.222222222222222</v>
      </c>
      <c r="I97" s="25" t="n">
        <f aca="false">VAR(D97:F97)</f>
        <v>0.333333333333333</v>
      </c>
    </row>
    <row r="98" customFormat="false" ht="12.75" hidden="false" customHeight="false" outlineLevel="0" collapsed="false">
      <c r="D98" s="58" t="n">
        <f aca="false">A$8</f>
        <v>1</v>
      </c>
      <c r="E98" s="22" t="n">
        <f aca="false">A$8</f>
        <v>1</v>
      </c>
      <c r="F98" s="12" t="n">
        <f aca="false">A$8</f>
        <v>1</v>
      </c>
      <c r="G98" s="23" t="n">
        <f aca="false">AVERAGE(D98:F98)</f>
        <v>1</v>
      </c>
      <c r="H98" s="24" t="n">
        <f aca="false">VARP(D98:F98)</f>
        <v>0</v>
      </c>
      <c r="I98" s="25" t="n">
        <f aca="false">VAR(D98:F98)</f>
        <v>0</v>
      </c>
    </row>
    <row r="99" customFormat="false" ht="12.75" hidden="false" customHeight="false" outlineLevel="0" collapsed="false">
      <c r="D99" s="58" t="n">
        <f aca="false">A$8</f>
        <v>1</v>
      </c>
      <c r="E99" s="22" t="n">
        <f aca="false">A$8</f>
        <v>1</v>
      </c>
      <c r="F99" s="12" t="n">
        <f aca="false">A$9</f>
        <v>0</v>
      </c>
      <c r="G99" s="23" t="n">
        <f aca="false">AVERAGE(D99:F99)</f>
        <v>0.666666666666667</v>
      </c>
      <c r="H99" s="24" t="n">
        <f aca="false">VARP(D99:F99)</f>
        <v>0.222222222222222</v>
      </c>
      <c r="I99" s="25" t="n">
        <f aca="false">VAR(D99:F99)</f>
        <v>0.333333333333333</v>
      </c>
    </row>
    <row r="100" customFormat="false" ht="12.75" hidden="false" customHeight="false" outlineLevel="0" collapsed="false">
      <c r="D100" s="58" t="n">
        <f aca="false">A$8</f>
        <v>1</v>
      </c>
      <c r="E100" s="22" t="n">
        <f aca="false">A$9</f>
        <v>0</v>
      </c>
      <c r="F100" s="12" t="n">
        <f aca="false">A$5</f>
        <v>0</v>
      </c>
      <c r="G100" s="23" t="n">
        <f aca="false">AVERAGE(D100:F100)</f>
        <v>0.333333333333333</v>
      </c>
      <c r="H100" s="24" t="n">
        <f aca="false">VARP(D100:F100)</f>
        <v>0.222222222222222</v>
      </c>
      <c r="I100" s="25" t="n">
        <f aca="false">VAR(D100:F100)</f>
        <v>0.333333333333333</v>
      </c>
    </row>
    <row r="101" customFormat="false" ht="12.75" hidden="false" customHeight="false" outlineLevel="0" collapsed="false">
      <c r="D101" s="58" t="n">
        <f aca="false">A$8</f>
        <v>1</v>
      </c>
      <c r="E101" s="22" t="n">
        <f aca="false">A$9</f>
        <v>0</v>
      </c>
      <c r="F101" s="12" t="n">
        <f aca="false">A$6</f>
        <v>1</v>
      </c>
      <c r="G101" s="23" t="n">
        <f aca="false">AVERAGE(D101:F101)</f>
        <v>0.666666666666667</v>
      </c>
      <c r="H101" s="24" t="n">
        <f aca="false">VARP(D101:F101)</f>
        <v>0.222222222222222</v>
      </c>
      <c r="I101" s="25" t="n">
        <f aca="false">VAR(D101:F101)</f>
        <v>0.333333333333333</v>
      </c>
    </row>
    <row r="102" customFormat="false" ht="12.75" hidden="false" customHeight="false" outlineLevel="0" collapsed="false">
      <c r="D102" s="58" t="n">
        <f aca="false">A$8</f>
        <v>1</v>
      </c>
      <c r="E102" s="22" t="n">
        <f aca="false">A$9</f>
        <v>0</v>
      </c>
      <c r="F102" s="12" t="n">
        <f aca="false">A$7</f>
        <v>0</v>
      </c>
      <c r="G102" s="23" t="n">
        <f aca="false">AVERAGE(D102:F102)</f>
        <v>0.333333333333333</v>
      </c>
      <c r="H102" s="24" t="n">
        <f aca="false">VARP(D102:F102)</f>
        <v>0.222222222222222</v>
      </c>
      <c r="I102" s="25" t="n">
        <f aca="false">VAR(D102:F102)</f>
        <v>0.333333333333333</v>
      </c>
    </row>
    <row r="103" customFormat="false" ht="12.75" hidden="false" customHeight="false" outlineLevel="0" collapsed="false">
      <c r="D103" s="58" t="n">
        <f aca="false">A$8</f>
        <v>1</v>
      </c>
      <c r="E103" s="22" t="n">
        <f aca="false">A$9</f>
        <v>0</v>
      </c>
      <c r="F103" s="12" t="n">
        <f aca="false">A$8</f>
        <v>1</v>
      </c>
      <c r="G103" s="23" t="n">
        <f aca="false">AVERAGE(D103:F103)</f>
        <v>0.666666666666667</v>
      </c>
      <c r="H103" s="24" t="n">
        <f aca="false">VARP(D103:F103)</f>
        <v>0.222222222222222</v>
      </c>
      <c r="I103" s="25" t="n">
        <f aca="false">VAR(D103:F103)</f>
        <v>0.333333333333333</v>
      </c>
    </row>
    <row r="104" customFormat="false" ht="12.75" hidden="false" customHeight="false" outlineLevel="0" collapsed="false">
      <c r="D104" s="58" t="n">
        <f aca="false">A$8</f>
        <v>1</v>
      </c>
      <c r="E104" s="22" t="n">
        <f aca="false">A$9</f>
        <v>0</v>
      </c>
      <c r="F104" s="12" t="n">
        <f aca="false">A$9</f>
        <v>0</v>
      </c>
      <c r="G104" s="23" t="n">
        <f aca="false">AVERAGE(D104:F104)</f>
        <v>0.333333333333333</v>
      </c>
      <c r="H104" s="24" t="n">
        <f aca="false">VARP(D104:F104)</f>
        <v>0.222222222222222</v>
      </c>
      <c r="I104" s="25" t="n">
        <f aca="false">VAR(D104:F104)</f>
        <v>0.333333333333333</v>
      </c>
    </row>
    <row r="105" customFormat="false" ht="12.75" hidden="false" customHeight="false" outlineLevel="0" collapsed="false">
      <c r="D105" s="58" t="n">
        <f aca="false">A$9</f>
        <v>0</v>
      </c>
      <c r="E105" s="22" t="n">
        <f aca="false">A$5</f>
        <v>0</v>
      </c>
      <c r="F105" s="12" t="n">
        <f aca="false">A$5</f>
        <v>0</v>
      </c>
      <c r="G105" s="23" t="n">
        <f aca="false">AVERAGE(D105:F105)</f>
        <v>0</v>
      </c>
      <c r="H105" s="24" t="n">
        <f aca="false">VARP(D105:F105)</f>
        <v>0</v>
      </c>
      <c r="I105" s="25" t="n">
        <f aca="false">VAR(D105:F105)</f>
        <v>0</v>
      </c>
    </row>
    <row r="106" customFormat="false" ht="12.75" hidden="false" customHeight="false" outlineLevel="0" collapsed="false">
      <c r="D106" s="58" t="n">
        <f aca="false">A$9</f>
        <v>0</v>
      </c>
      <c r="E106" s="22" t="n">
        <f aca="false">A$5</f>
        <v>0</v>
      </c>
      <c r="F106" s="12" t="n">
        <f aca="false">A$6</f>
        <v>1</v>
      </c>
      <c r="G106" s="23" t="n">
        <f aca="false">AVERAGE(D106:F106)</f>
        <v>0.333333333333333</v>
      </c>
      <c r="H106" s="24" t="n">
        <f aca="false">VARP(D106:F106)</f>
        <v>0.222222222222222</v>
      </c>
      <c r="I106" s="25" t="n">
        <f aca="false">VAR(D106:F106)</f>
        <v>0.333333333333333</v>
      </c>
    </row>
    <row r="107" customFormat="false" ht="12.75" hidden="false" customHeight="false" outlineLevel="0" collapsed="false">
      <c r="D107" s="58" t="n">
        <f aca="false">A$9</f>
        <v>0</v>
      </c>
      <c r="E107" s="22" t="n">
        <f aca="false">A$5</f>
        <v>0</v>
      </c>
      <c r="F107" s="12" t="n">
        <f aca="false">A$7</f>
        <v>0</v>
      </c>
      <c r="G107" s="23" t="n">
        <f aca="false">AVERAGE(D107:F107)</f>
        <v>0</v>
      </c>
      <c r="H107" s="24" t="n">
        <f aca="false">VARP(D107:F107)</f>
        <v>0</v>
      </c>
      <c r="I107" s="25" t="n">
        <f aca="false">VAR(D107:F107)</f>
        <v>0</v>
      </c>
    </row>
    <row r="108" customFormat="false" ht="12.75" hidden="false" customHeight="false" outlineLevel="0" collapsed="false">
      <c r="D108" s="58" t="n">
        <f aca="false">A$9</f>
        <v>0</v>
      </c>
      <c r="E108" s="22" t="n">
        <f aca="false">A$5</f>
        <v>0</v>
      </c>
      <c r="F108" s="12" t="n">
        <f aca="false">A$8</f>
        <v>1</v>
      </c>
      <c r="G108" s="23" t="n">
        <f aca="false">AVERAGE(D108:F108)</f>
        <v>0.333333333333333</v>
      </c>
      <c r="H108" s="24" t="n">
        <f aca="false">VARP(D108:F108)</f>
        <v>0.222222222222222</v>
      </c>
      <c r="I108" s="25" t="n">
        <f aca="false">VAR(D108:F108)</f>
        <v>0.333333333333333</v>
      </c>
    </row>
    <row r="109" customFormat="false" ht="12.75" hidden="false" customHeight="false" outlineLevel="0" collapsed="false">
      <c r="D109" s="58" t="n">
        <f aca="false">A$9</f>
        <v>0</v>
      </c>
      <c r="E109" s="22" t="n">
        <f aca="false">A$5</f>
        <v>0</v>
      </c>
      <c r="F109" s="12" t="n">
        <f aca="false">A$9</f>
        <v>0</v>
      </c>
      <c r="G109" s="23" t="n">
        <f aca="false">AVERAGE(D109:F109)</f>
        <v>0</v>
      </c>
      <c r="H109" s="24" t="n">
        <f aca="false">VARP(D109:F109)</f>
        <v>0</v>
      </c>
      <c r="I109" s="25" t="n">
        <f aca="false">VAR(D109:F109)</f>
        <v>0</v>
      </c>
    </row>
    <row r="110" customFormat="false" ht="12.75" hidden="false" customHeight="false" outlineLevel="0" collapsed="false">
      <c r="D110" s="58" t="n">
        <f aca="false">A$9</f>
        <v>0</v>
      </c>
      <c r="E110" s="22" t="n">
        <f aca="false">A$6</f>
        <v>1</v>
      </c>
      <c r="F110" s="12" t="n">
        <f aca="false">A$5</f>
        <v>0</v>
      </c>
      <c r="G110" s="23" t="n">
        <f aca="false">AVERAGE(D110:F110)</f>
        <v>0.333333333333333</v>
      </c>
      <c r="H110" s="24" t="n">
        <f aca="false">VARP(D110:F110)</f>
        <v>0.222222222222222</v>
      </c>
      <c r="I110" s="25" t="n">
        <f aca="false">VAR(D110:F110)</f>
        <v>0.333333333333333</v>
      </c>
    </row>
    <row r="111" customFormat="false" ht="12.75" hidden="false" customHeight="false" outlineLevel="0" collapsed="false">
      <c r="D111" s="58" t="n">
        <f aca="false">A$9</f>
        <v>0</v>
      </c>
      <c r="E111" s="22" t="n">
        <f aca="false">A$6</f>
        <v>1</v>
      </c>
      <c r="F111" s="12" t="n">
        <f aca="false">A$6</f>
        <v>1</v>
      </c>
      <c r="G111" s="23" t="n">
        <f aca="false">AVERAGE(D111:F111)</f>
        <v>0.666666666666667</v>
      </c>
      <c r="H111" s="24" t="n">
        <f aca="false">VARP(D111:F111)</f>
        <v>0.222222222222222</v>
      </c>
      <c r="I111" s="25" t="n">
        <f aca="false">VAR(D111:F111)</f>
        <v>0.333333333333333</v>
      </c>
    </row>
    <row r="112" customFormat="false" ht="12.75" hidden="false" customHeight="false" outlineLevel="0" collapsed="false">
      <c r="D112" s="58" t="n">
        <f aca="false">A$9</f>
        <v>0</v>
      </c>
      <c r="E112" s="22" t="n">
        <f aca="false">A$6</f>
        <v>1</v>
      </c>
      <c r="F112" s="12" t="n">
        <f aca="false">A$7</f>
        <v>0</v>
      </c>
      <c r="G112" s="23" t="n">
        <f aca="false">AVERAGE(D112:F112)</f>
        <v>0.333333333333333</v>
      </c>
      <c r="H112" s="24" t="n">
        <f aca="false">VARP(D112:F112)</f>
        <v>0.222222222222222</v>
      </c>
      <c r="I112" s="25" t="n">
        <f aca="false">VAR(D112:F112)</f>
        <v>0.333333333333333</v>
      </c>
    </row>
    <row r="113" customFormat="false" ht="12.75" hidden="false" customHeight="false" outlineLevel="0" collapsed="false">
      <c r="D113" s="58" t="n">
        <f aca="false">A$9</f>
        <v>0</v>
      </c>
      <c r="E113" s="22" t="n">
        <f aca="false">A$6</f>
        <v>1</v>
      </c>
      <c r="F113" s="12" t="n">
        <f aca="false">A$8</f>
        <v>1</v>
      </c>
      <c r="G113" s="23" t="n">
        <f aca="false">AVERAGE(D113:F113)</f>
        <v>0.666666666666667</v>
      </c>
      <c r="H113" s="24" t="n">
        <f aca="false">VARP(D113:F113)</f>
        <v>0.222222222222222</v>
      </c>
      <c r="I113" s="25" t="n">
        <f aca="false">VAR(D113:F113)</f>
        <v>0.333333333333333</v>
      </c>
    </row>
    <row r="114" customFormat="false" ht="12.75" hidden="false" customHeight="false" outlineLevel="0" collapsed="false">
      <c r="D114" s="58" t="n">
        <f aca="false">A$9</f>
        <v>0</v>
      </c>
      <c r="E114" s="22" t="n">
        <f aca="false">A$6</f>
        <v>1</v>
      </c>
      <c r="F114" s="12" t="n">
        <f aca="false">A$9</f>
        <v>0</v>
      </c>
      <c r="G114" s="23" t="n">
        <f aca="false">AVERAGE(D114:F114)</f>
        <v>0.333333333333333</v>
      </c>
      <c r="H114" s="24" t="n">
        <f aca="false">VARP(D114:F114)</f>
        <v>0.222222222222222</v>
      </c>
      <c r="I114" s="25" t="n">
        <f aca="false">VAR(D114:F114)</f>
        <v>0.333333333333333</v>
      </c>
    </row>
    <row r="115" customFormat="false" ht="12.75" hidden="false" customHeight="false" outlineLevel="0" collapsed="false">
      <c r="D115" s="58" t="n">
        <f aca="false">A$9</f>
        <v>0</v>
      </c>
      <c r="E115" s="22" t="n">
        <f aca="false">A$7</f>
        <v>0</v>
      </c>
      <c r="F115" s="12" t="n">
        <f aca="false">A$5</f>
        <v>0</v>
      </c>
      <c r="G115" s="23" t="n">
        <f aca="false">AVERAGE(D115:F115)</f>
        <v>0</v>
      </c>
      <c r="H115" s="24" t="n">
        <f aca="false">VARP(D115:F115)</f>
        <v>0</v>
      </c>
      <c r="I115" s="25" t="n">
        <f aca="false">VAR(D115:F115)</f>
        <v>0</v>
      </c>
    </row>
    <row r="116" customFormat="false" ht="12.75" hidden="false" customHeight="false" outlineLevel="0" collapsed="false">
      <c r="D116" s="58" t="n">
        <f aca="false">A$9</f>
        <v>0</v>
      </c>
      <c r="E116" s="22" t="n">
        <f aca="false">A$7</f>
        <v>0</v>
      </c>
      <c r="F116" s="12" t="n">
        <f aca="false">A$6</f>
        <v>1</v>
      </c>
      <c r="G116" s="23" t="n">
        <f aca="false">AVERAGE(D116:F116)</f>
        <v>0.333333333333333</v>
      </c>
      <c r="H116" s="24" t="n">
        <f aca="false">VARP(D116:F116)</f>
        <v>0.222222222222222</v>
      </c>
      <c r="I116" s="25" t="n">
        <f aca="false">VAR(D116:F116)</f>
        <v>0.333333333333333</v>
      </c>
    </row>
    <row r="117" customFormat="false" ht="12.75" hidden="false" customHeight="false" outlineLevel="0" collapsed="false">
      <c r="D117" s="58" t="n">
        <f aca="false">A$9</f>
        <v>0</v>
      </c>
      <c r="E117" s="22" t="n">
        <f aca="false">A$7</f>
        <v>0</v>
      </c>
      <c r="F117" s="12" t="n">
        <f aca="false">A$7</f>
        <v>0</v>
      </c>
      <c r="G117" s="23" t="n">
        <f aca="false">AVERAGE(D117:F117)</f>
        <v>0</v>
      </c>
      <c r="H117" s="24" t="n">
        <f aca="false">VARP(D117:F117)</f>
        <v>0</v>
      </c>
      <c r="I117" s="25" t="n">
        <f aca="false">VAR(D117:F117)</f>
        <v>0</v>
      </c>
    </row>
    <row r="118" customFormat="false" ht="12.75" hidden="false" customHeight="false" outlineLevel="0" collapsed="false">
      <c r="D118" s="58" t="n">
        <f aca="false">A$9</f>
        <v>0</v>
      </c>
      <c r="E118" s="22" t="n">
        <f aca="false">A$7</f>
        <v>0</v>
      </c>
      <c r="F118" s="12" t="n">
        <f aca="false">A$8</f>
        <v>1</v>
      </c>
      <c r="G118" s="23" t="n">
        <f aca="false">AVERAGE(D118:F118)</f>
        <v>0.333333333333333</v>
      </c>
      <c r="H118" s="24" t="n">
        <f aca="false">VARP(D118:F118)</f>
        <v>0.222222222222222</v>
      </c>
      <c r="I118" s="25" t="n">
        <f aca="false">VAR(D118:F118)</f>
        <v>0.333333333333333</v>
      </c>
    </row>
    <row r="119" customFormat="false" ht="12.75" hidden="false" customHeight="false" outlineLevel="0" collapsed="false">
      <c r="D119" s="58" t="n">
        <f aca="false">A$9</f>
        <v>0</v>
      </c>
      <c r="E119" s="22" t="n">
        <f aca="false">A$7</f>
        <v>0</v>
      </c>
      <c r="F119" s="12" t="n">
        <f aca="false">A$9</f>
        <v>0</v>
      </c>
      <c r="G119" s="23" t="n">
        <f aca="false">AVERAGE(D119:F119)</f>
        <v>0</v>
      </c>
      <c r="H119" s="24" t="n">
        <f aca="false">VARP(D119:F119)</f>
        <v>0</v>
      </c>
      <c r="I119" s="25" t="n">
        <f aca="false">VAR(D119:F119)</f>
        <v>0</v>
      </c>
    </row>
    <row r="120" customFormat="false" ht="12.75" hidden="false" customHeight="false" outlineLevel="0" collapsed="false">
      <c r="D120" s="58" t="n">
        <f aca="false">A$9</f>
        <v>0</v>
      </c>
      <c r="E120" s="22" t="n">
        <f aca="false">A$8</f>
        <v>1</v>
      </c>
      <c r="F120" s="12" t="n">
        <f aca="false">A$5</f>
        <v>0</v>
      </c>
      <c r="G120" s="23" t="n">
        <f aca="false">AVERAGE(D120:F120)</f>
        <v>0.333333333333333</v>
      </c>
      <c r="H120" s="24" t="n">
        <f aca="false">VARP(D120:F120)</f>
        <v>0.222222222222222</v>
      </c>
      <c r="I120" s="25" t="n">
        <f aca="false">VAR(D120:F120)</f>
        <v>0.333333333333333</v>
      </c>
    </row>
    <row r="121" customFormat="false" ht="12.75" hidden="false" customHeight="false" outlineLevel="0" collapsed="false">
      <c r="D121" s="58" t="n">
        <f aca="false">A$9</f>
        <v>0</v>
      </c>
      <c r="E121" s="22" t="n">
        <f aca="false">A$8</f>
        <v>1</v>
      </c>
      <c r="F121" s="12" t="n">
        <f aca="false">A$6</f>
        <v>1</v>
      </c>
      <c r="G121" s="23" t="n">
        <f aca="false">AVERAGE(D121:F121)</f>
        <v>0.666666666666667</v>
      </c>
      <c r="H121" s="24" t="n">
        <f aca="false">VARP(D121:F121)</f>
        <v>0.222222222222222</v>
      </c>
      <c r="I121" s="25" t="n">
        <f aca="false">VAR(D121:F121)</f>
        <v>0.333333333333333</v>
      </c>
    </row>
    <row r="122" customFormat="false" ht="12.75" hidden="false" customHeight="false" outlineLevel="0" collapsed="false">
      <c r="D122" s="58" t="n">
        <f aca="false">A$9</f>
        <v>0</v>
      </c>
      <c r="E122" s="22" t="n">
        <f aca="false">A$8</f>
        <v>1</v>
      </c>
      <c r="F122" s="12" t="n">
        <f aca="false">A$7</f>
        <v>0</v>
      </c>
      <c r="G122" s="23" t="n">
        <f aca="false">AVERAGE(D122:F122)</f>
        <v>0.333333333333333</v>
      </c>
      <c r="H122" s="24" t="n">
        <f aca="false">VARP(D122:F122)</f>
        <v>0.222222222222222</v>
      </c>
      <c r="I122" s="25" t="n">
        <f aca="false">VAR(D122:F122)</f>
        <v>0.333333333333333</v>
      </c>
    </row>
    <row r="123" customFormat="false" ht="12.75" hidden="false" customHeight="false" outlineLevel="0" collapsed="false">
      <c r="D123" s="58" t="n">
        <f aca="false">A$9</f>
        <v>0</v>
      </c>
      <c r="E123" s="22" t="n">
        <f aca="false">A$8</f>
        <v>1</v>
      </c>
      <c r="F123" s="12" t="n">
        <f aca="false">A$8</f>
        <v>1</v>
      </c>
      <c r="G123" s="23" t="n">
        <f aca="false">AVERAGE(D123:F123)</f>
        <v>0.666666666666667</v>
      </c>
      <c r="H123" s="24" t="n">
        <f aca="false">VARP(D123:F123)</f>
        <v>0.222222222222222</v>
      </c>
      <c r="I123" s="25" t="n">
        <f aca="false">VAR(D123:F123)</f>
        <v>0.333333333333333</v>
      </c>
    </row>
    <row r="124" customFormat="false" ht="12.75" hidden="false" customHeight="false" outlineLevel="0" collapsed="false">
      <c r="D124" s="58" t="n">
        <f aca="false">A$9</f>
        <v>0</v>
      </c>
      <c r="E124" s="22" t="n">
        <f aca="false">A$8</f>
        <v>1</v>
      </c>
      <c r="F124" s="12" t="n">
        <f aca="false">A$9</f>
        <v>0</v>
      </c>
      <c r="G124" s="23" t="n">
        <f aca="false">AVERAGE(D124:F124)</f>
        <v>0.333333333333333</v>
      </c>
      <c r="H124" s="24" t="n">
        <f aca="false">VARP(D124:F124)</f>
        <v>0.222222222222222</v>
      </c>
      <c r="I124" s="25" t="n">
        <f aca="false">VAR(D124:F124)</f>
        <v>0.333333333333333</v>
      </c>
    </row>
    <row r="125" customFormat="false" ht="12.75" hidden="false" customHeight="false" outlineLevel="0" collapsed="false">
      <c r="D125" s="58" t="n">
        <f aca="false">A$9</f>
        <v>0</v>
      </c>
      <c r="E125" s="22" t="n">
        <f aca="false">A$9</f>
        <v>0</v>
      </c>
      <c r="F125" s="12" t="n">
        <f aca="false">A$5</f>
        <v>0</v>
      </c>
      <c r="G125" s="23" t="n">
        <f aca="false">AVERAGE(D125:F125)</f>
        <v>0</v>
      </c>
      <c r="H125" s="24" t="n">
        <f aca="false">VARP(D125:F125)</f>
        <v>0</v>
      </c>
      <c r="I125" s="25" t="n">
        <f aca="false">VAR(D125:F125)</f>
        <v>0</v>
      </c>
    </row>
    <row r="126" customFormat="false" ht="12.75" hidden="false" customHeight="false" outlineLevel="0" collapsed="false">
      <c r="D126" s="58" t="n">
        <f aca="false">A$9</f>
        <v>0</v>
      </c>
      <c r="E126" s="22" t="n">
        <f aca="false">A$9</f>
        <v>0</v>
      </c>
      <c r="F126" s="12" t="n">
        <f aca="false">A$6</f>
        <v>1</v>
      </c>
      <c r="G126" s="23" t="n">
        <f aca="false">AVERAGE(D126:F126)</f>
        <v>0.333333333333333</v>
      </c>
      <c r="H126" s="24" t="n">
        <f aca="false">VARP(D126:F126)</f>
        <v>0.222222222222222</v>
      </c>
      <c r="I126" s="25" t="n">
        <f aca="false">VAR(D126:F126)</f>
        <v>0.333333333333333</v>
      </c>
    </row>
    <row r="127" customFormat="false" ht="12.75" hidden="false" customHeight="false" outlineLevel="0" collapsed="false">
      <c r="D127" s="58" t="n">
        <f aca="false">A$9</f>
        <v>0</v>
      </c>
      <c r="E127" s="22" t="n">
        <f aca="false">A$9</f>
        <v>0</v>
      </c>
      <c r="F127" s="12" t="n">
        <f aca="false">A$7</f>
        <v>0</v>
      </c>
      <c r="G127" s="23" t="n">
        <f aca="false">AVERAGE(D127:F127)</f>
        <v>0</v>
      </c>
      <c r="H127" s="24" t="n">
        <f aca="false">VARP(D127:F127)</f>
        <v>0</v>
      </c>
      <c r="I127" s="25" t="n">
        <f aca="false">VAR(D127:F127)</f>
        <v>0</v>
      </c>
    </row>
    <row r="128" customFormat="false" ht="12.75" hidden="false" customHeight="false" outlineLevel="0" collapsed="false">
      <c r="D128" s="58" t="n">
        <f aca="false">A$9</f>
        <v>0</v>
      </c>
      <c r="E128" s="22" t="n">
        <f aca="false">A$9</f>
        <v>0</v>
      </c>
      <c r="F128" s="12" t="n">
        <f aca="false">A$8</f>
        <v>1</v>
      </c>
      <c r="G128" s="23" t="n">
        <f aca="false">AVERAGE(D128:F128)</f>
        <v>0.333333333333333</v>
      </c>
      <c r="H128" s="24" t="n">
        <f aca="false">VARP(D128:F128)</f>
        <v>0.222222222222222</v>
      </c>
      <c r="I128" s="25" t="n">
        <f aca="false">VAR(D128:F128)</f>
        <v>0.333333333333333</v>
      </c>
    </row>
    <row r="129" customFormat="false" ht="12.75" hidden="false" customHeight="false" outlineLevel="0" collapsed="false">
      <c r="D129" s="59" t="n">
        <f aca="false">A$9</f>
        <v>0</v>
      </c>
      <c r="E129" s="60" t="n">
        <f aca="false">A$9</f>
        <v>0</v>
      </c>
      <c r="F129" s="61" t="n">
        <f aca="false">A$9</f>
        <v>0</v>
      </c>
      <c r="G129" s="38" t="n">
        <f aca="false">AVERAGE(D129:F129)</f>
        <v>0</v>
      </c>
      <c r="H129" s="39" t="n">
        <f aca="false">VARP(D129:F129)</f>
        <v>0</v>
      </c>
      <c r="I129" s="40" t="n">
        <f aca="false">VAR(D129:F129)</f>
        <v>0</v>
      </c>
    </row>
  </sheetData>
  <sheetProtection sheet="true" password="ccbc" objects="true" scenarios="true"/>
  <mergeCells count="11">
    <mergeCell ref="A1:B2"/>
    <mergeCell ref="A3:B4"/>
    <mergeCell ref="D3:I3"/>
    <mergeCell ref="K3:Q3"/>
    <mergeCell ref="D4:F4"/>
    <mergeCell ref="K4:M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50:38Z</dcterms:created>
  <dc:creator>PII</dc:creator>
  <dc:description/>
  <dc:language>en-US</dc:language>
  <cp:lastModifiedBy>J.L. Rojo</cp:lastModifiedBy>
  <cp:lastPrinted>2004-10-29T17:04:20Z</cp:lastPrinted>
  <dcterms:modified xsi:type="dcterms:W3CDTF">2005-07-06T06:30:10Z</dcterms:modified>
  <cp:revision>0</cp:revision>
  <dc:subject/>
  <dc:title/>
</cp:coreProperties>
</file>